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Inj Data" sheetId="1" state="visible" r:id="rId2"/>
    <sheet name="Avg Rate and Pressure" sheetId="2" state="visible" r:id="rId3"/>
    <sheet name="Group A" sheetId="3" state="visible" r:id="rId4"/>
    <sheet name="Group B" sheetId="4" state="visible" r:id="rId5"/>
    <sheet name="Group C" sheetId="5" state="visible" r:id="rId6"/>
    <sheet name="Group D" sheetId="6" state="visible" r:id="rId7"/>
    <sheet name="102_03-09" sheetId="7" state="visible" r:id="rId8"/>
    <sheet name="100_08-09" sheetId="8" state="visible" r:id="rId9"/>
    <sheet name="102_09-09" sheetId="9" state="visible" r:id="rId10"/>
    <sheet name="100_11-09" sheetId="10" state="visible" r:id="rId11"/>
    <sheet name="100_02-16" sheetId="11" state="visible" r:id="rId12"/>
    <sheet name="100_03-16" sheetId="12" state="visible" r:id="rId13"/>
    <sheet name="102_03-16" sheetId="13" state="visible" r:id="rId14"/>
    <sheet name="103_07-16" sheetId="14" state="visible" r:id="rId15"/>
    <sheet name="100_14-16" sheetId="15" state="visible" r:id="rId16"/>
    <sheet name="102_09-20" sheetId="16" state="visible" r:id="rId17"/>
    <sheet name="103_16-20" sheetId="17" state="visible" r:id="rId18"/>
    <sheet name="102_05-21" sheetId="18" state="visible" r:id="rId19"/>
    <sheet name="100_01-29" sheetId="19" state="visible" r:id="rId20"/>
    <sheet name="102_02-29" sheetId="20" state="visible" r:id="rId21"/>
    <sheet name="104_06-29" sheetId="21" state="visible" r:id="rId22"/>
    <sheet name="102_10-29" sheetId="22" state="visible" r:id="rId23"/>
    <sheet name="103_11-29" sheetId="23" state="visible" r:id="rId24"/>
    <sheet name="102_15-29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Preston Kraft:
</t>
        </r>
        <r>
          <rPr>
            <sz val="8"/>
            <color rgb="FF000000"/>
            <rFont val="Tahoma"/>
            <family val="0"/>
          </rPr>
          <t xml:space="preserve">- New wells start on the Dec 13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65</xdr:colOff>
                <xdr:row>1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Tyler Ellis-Toddington:
</t>
        </r>
        <r>
          <rPr>
            <sz val="8"/>
            <color rgb="FF000000"/>
            <rFont val="Tahoma"/>
            <family val="0"/>
          </rPr>
          <t xml:space="preserve">Polymer injection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6</xdr:rowOff>
              </xdr:from>
              <xdr:to>
                <xdr:col>3</xdr:col>
                <xdr:colOff>11</xdr:colOff>
                <xdr:row>14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Default Grou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11</xdr:rowOff>
              </xdr:from>
              <xdr:to>
                <xdr:col>4</xdr:col>
                <xdr:colOff>7</xdr:colOff>
                <xdr:row>3</xdr:row>
                <xdr:rowOff>30</xdr:rowOff>
              </xdr:to>
            </anchor>
          </commentPr>
        </mc:Choice>
        <mc:Fallback/>
      </mc:AlternateContent>
    </comment>
    <comment ref="AU4" authorId="0">
      <text>
        <r>
          <rPr>
            <sz val="8"/>
            <color rgb="FF000000"/>
            <rFont val="Tahoma"/>
            <family val="0"/>
          </rPr>
          <t xml:space="preserve">Daily averages calculated from monthly totals were used from Jan. 05 - Feb.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2</xdr:row>
                <xdr:rowOff>7</xdr:rowOff>
              </xdr:from>
              <xdr:to>
                <xdr:col>35</xdr:col>
                <xdr:colOff>63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9">
  <si>
    <t xml:space="preserve">Etzikom Injectivity</t>
  </si>
  <si>
    <t xml:space="preserve">Comments</t>
  </si>
  <si>
    <t xml:space="preserve">Group A Average</t>
  </si>
  <si>
    <t xml:space="preserve">Group B Average</t>
  </si>
  <si>
    <t xml:space="preserve">Group C Average</t>
  </si>
  <si>
    <t xml:space="preserve">Group D Average</t>
  </si>
  <si>
    <t xml:space="preserve">02/03-09</t>
  </si>
  <si>
    <t xml:space="preserve">00/08-09</t>
  </si>
  <si>
    <t xml:space="preserve">02/09-09</t>
  </si>
  <si>
    <t xml:space="preserve">00/11-09</t>
  </si>
  <si>
    <t xml:space="preserve">00/03-16</t>
  </si>
  <si>
    <t xml:space="preserve">00/02-16</t>
  </si>
  <si>
    <t xml:space="preserve">03/07-16</t>
  </si>
  <si>
    <t xml:space="preserve">00/14-16</t>
  </si>
  <si>
    <t xml:space="preserve">02/13-16</t>
  </si>
  <si>
    <t xml:space="preserve">02/09-20</t>
  </si>
  <si>
    <t xml:space="preserve">02/05-21</t>
  </si>
  <si>
    <t xml:space="preserve">03/16-20</t>
  </si>
  <si>
    <t xml:space="preserve">00/01-29</t>
  </si>
  <si>
    <t xml:space="preserve">02/02-29</t>
  </si>
  <si>
    <t xml:space="preserve">04/06-29</t>
  </si>
  <si>
    <t xml:space="preserve">02/10-29</t>
  </si>
  <si>
    <t xml:space="preserve">03/11-29</t>
  </si>
  <si>
    <t xml:space="preserve">02/15-29</t>
  </si>
  <si>
    <t xml:space="preserve">Calculations</t>
  </si>
  <si>
    <t xml:space="preserve">Cumulative Injection #'s</t>
  </si>
  <si>
    <t xml:space="preserve">Date</t>
  </si>
  <si>
    <r>
      <rPr>
        <b val="true"/>
        <sz val="8"/>
        <rFont val="Tahoma"/>
        <family val="2"/>
      </rPr>
      <t xml:space="preserve">Inj Rate
</t>
    </r>
    <r>
      <rPr>
        <sz val="8"/>
        <rFont val="Tahoma"/>
        <family val="2"/>
      </rPr>
      <t xml:space="preserve">(m³/d)</t>
    </r>
  </si>
  <si>
    <r>
      <rPr>
        <b val="true"/>
        <sz val="8"/>
        <rFont val="Tahoma"/>
        <family val="2"/>
      </rPr>
      <t xml:space="preserve">Inj Press
</t>
    </r>
    <r>
      <rPr>
        <sz val="8"/>
        <rFont val="Tahoma"/>
        <family val="2"/>
      </rPr>
      <t xml:space="preserve">(MPa)</t>
    </r>
  </si>
  <si>
    <t xml:space="preserve">Source
Water (m³/d)</t>
  </si>
  <si>
    <r>
      <rPr>
        <b val="true"/>
        <sz val="8"/>
        <rFont val="Tahoma"/>
        <family val="2"/>
      </rPr>
      <t xml:space="preserve">Total Inj
</t>
    </r>
    <r>
      <rPr>
        <sz val="8"/>
        <rFont val="Tahoma"/>
        <family val="2"/>
      </rPr>
      <t xml:space="preserve">(m³/d)</t>
    </r>
  </si>
  <si>
    <r>
      <rPr>
        <b val="true"/>
        <sz val="8"/>
        <rFont val="Tahoma"/>
        <family val="2"/>
      </rPr>
      <t xml:space="preserve">Avg Inj
Pressure
</t>
    </r>
    <r>
      <rPr>
        <sz val="8"/>
        <rFont val="Tahoma"/>
        <family val="2"/>
      </rPr>
      <t xml:space="preserve">(MPa)</t>
    </r>
  </si>
  <si>
    <r>
      <rPr>
        <b val="true"/>
        <sz val="10"/>
        <rFont val="Tahoma"/>
        <family val="2"/>
      </rPr>
      <t xml:space="preserve">Cum ASP Inj Group A</t>
    </r>
    <r>
      <rPr>
        <sz val="10"/>
        <rFont val="Tahoma"/>
        <family val="0"/>
      </rPr>
      <t xml:space="preserve"> (10³m³)</t>
    </r>
  </si>
  <si>
    <t xml:space="preserve">Cum ASP Inj Group B (10³m³)</t>
  </si>
  <si>
    <t xml:space="preserve">Cum ASP Inj Group C (10³m³)</t>
  </si>
  <si>
    <t xml:space="preserve">Cum ASP Inj Group D (10³m³)</t>
  </si>
  <si>
    <t xml:space="preserve">Cum ASP Inj
(10³m³)</t>
  </si>
  <si>
    <t xml:space="preserve">Last Point</t>
  </si>
  <si>
    <t xml:space="preserve">Column n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"/>
    <numFmt numFmtId="170" formatCode="General"/>
    <numFmt numFmtId="171" formatCode="d/mmm/yy"/>
    <numFmt numFmtId="172" formatCode="[$-409]mmm\-yy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66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j 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Warner Mannville B Pool Inj Rate and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27214680982"/>
          <c:y val="0.074547743688291"/>
          <c:w val="0.936432861940122"/>
          <c:h val="0.909681266980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Inj Rate"</c:f>
              <c:strCache>
                <c:ptCount val="1"/>
                <c:pt idx="0">
                  <c:v>Field Inj 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542</c:f>
              <c:numCache>
                <c:formatCode>General</c:formatCode>
                <c:ptCount val="53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</c:numCache>
            </c:numRef>
          </c:xVal>
          <c:yVal>
            <c:numRef>
              <c:f>'Inj Data'!$AV$5:$AV$542</c:f>
              <c:numCache>
                <c:formatCode>General</c:formatCode>
                <c:ptCount val="538"/>
                <c:pt idx="0">
                  <c:v>2429.56</c:v>
                </c:pt>
                <c:pt idx="1">
                  <c:v>2379.17</c:v>
                </c:pt>
                <c:pt idx="2">
                  <c:v>2384.56</c:v>
                </c:pt>
                <c:pt idx="3">
                  <c:v>2418.12</c:v>
                </c:pt>
                <c:pt idx="4">
                  <c:v>2418.73</c:v>
                </c:pt>
                <c:pt idx="5">
                  <c:v>2424.81</c:v>
                </c:pt>
                <c:pt idx="6">
                  <c:v>2424.81</c:v>
                </c:pt>
                <c:pt idx="7">
                  <c:v>2424.81</c:v>
                </c:pt>
                <c:pt idx="8">
                  <c:v>2459.9</c:v>
                </c:pt>
                <c:pt idx="9">
                  <c:v>2474.22</c:v>
                </c:pt>
                <c:pt idx="10">
                  <c:v>2454.42</c:v>
                </c:pt>
                <c:pt idx="11">
                  <c:v>2454.42</c:v>
                </c:pt>
                <c:pt idx="12">
                  <c:v>2368.94</c:v>
                </c:pt>
                <c:pt idx="13">
                  <c:v>2368.94</c:v>
                </c:pt>
                <c:pt idx="14">
                  <c:v>2368.94</c:v>
                </c:pt>
                <c:pt idx="15">
                  <c:v>2377.5</c:v>
                </c:pt>
                <c:pt idx="16">
                  <c:v>2377.5</c:v>
                </c:pt>
                <c:pt idx="17">
                  <c:v>2508.42</c:v>
                </c:pt>
                <c:pt idx="18">
                  <c:v>2508.42</c:v>
                </c:pt>
                <c:pt idx="19">
                  <c:v>2504.79</c:v>
                </c:pt>
                <c:pt idx="20">
                  <c:v>2504.79</c:v>
                </c:pt>
                <c:pt idx="21">
                  <c:v>2504.79</c:v>
                </c:pt>
                <c:pt idx="22">
                  <c:v>2506.94</c:v>
                </c:pt>
                <c:pt idx="23">
                  <c:v>2395.93</c:v>
                </c:pt>
                <c:pt idx="24">
                  <c:v>2409.01</c:v>
                </c:pt>
                <c:pt idx="25">
                  <c:v>2409.01</c:v>
                </c:pt>
                <c:pt idx="26">
                  <c:v>2465.35</c:v>
                </c:pt>
                <c:pt idx="27">
                  <c:v>2465.35</c:v>
                </c:pt>
                <c:pt idx="28">
                  <c:v>2465.35</c:v>
                </c:pt>
                <c:pt idx="29">
                  <c:v>2465.35</c:v>
                </c:pt>
                <c:pt idx="30">
                  <c:v>2416.16</c:v>
                </c:pt>
                <c:pt idx="31">
                  <c:v>2349.98</c:v>
                </c:pt>
                <c:pt idx="32">
                  <c:v>2342.26</c:v>
                </c:pt>
                <c:pt idx="33">
                  <c:v>2342.26</c:v>
                </c:pt>
                <c:pt idx="34">
                  <c:v>2342.26</c:v>
                </c:pt>
                <c:pt idx="35">
                  <c:v>2342.26</c:v>
                </c:pt>
                <c:pt idx="36">
                  <c:v>2469.69</c:v>
                </c:pt>
                <c:pt idx="37">
                  <c:v>2414.4</c:v>
                </c:pt>
                <c:pt idx="38">
                  <c:v>2416.88</c:v>
                </c:pt>
                <c:pt idx="39">
                  <c:v>2477.01</c:v>
                </c:pt>
                <c:pt idx="40">
                  <c:v>2470.37</c:v>
                </c:pt>
                <c:pt idx="41">
                  <c:v>2470.37</c:v>
                </c:pt>
                <c:pt idx="42">
                  <c:v>2470.37</c:v>
                </c:pt>
                <c:pt idx="43">
                  <c:v>2470.37</c:v>
                </c:pt>
                <c:pt idx="44">
                  <c:v>2468.04</c:v>
                </c:pt>
                <c:pt idx="45">
                  <c:v>2318.96</c:v>
                </c:pt>
                <c:pt idx="46">
                  <c:v>2411.37</c:v>
                </c:pt>
                <c:pt idx="47">
                  <c:v>2425.54</c:v>
                </c:pt>
                <c:pt idx="48">
                  <c:v>2414.21</c:v>
                </c:pt>
                <c:pt idx="49">
                  <c:v>2414.21</c:v>
                </c:pt>
                <c:pt idx="50">
                  <c:v>2414.21</c:v>
                </c:pt>
                <c:pt idx="51">
                  <c:v>2504.77</c:v>
                </c:pt>
                <c:pt idx="52">
                  <c:v>2426.86</c:v>
                </c:pt>
                <c:pt idx="53">
                  <c:v>2411.84</c:v>
                </c:pt>
                <c:pt idx="54">
                  <c:v>2417.3</c:v>
                </c:pt>
                <c:pt idx="55">
                  <c:v>2417.3</c:v>
                </c:pt>
                <c:pt idx="56">
                  <c:v>2417.3</c:v>
                </c:pt>
                <c:pt idx="57">
                  <c:v>2354.55</c:v>
                </c:pt>
                <c:pt idx="58">
                  <c:v>2429.92</c:v>
                </c:pt>
                <c:pt idx="59">
                  <c:v>2386.99</c:v>
                </c:pt>
                <c:pt idx="60">
                  <c:v>2407.05</c:v>
                </c:pt>
                <c:pt idx="61">
                  <c:v>2481.37</c:v>
                </c:pt>
                <c:pt idx="62">
                  <c:v>2481.37</c:v>
                </c:pt>
                <c:pt idx="63">
                  <c:v>2457.5</c:v>
                </c:pt>
                <c:pt idx="64">
                  <c:v>2457.5</c:v>
                </c:pt>
                <c:pt idx="65">
                  <c:v>2442.2</c:v>
                </c:pt>
                <c:pt idx="66">
                  <c:v>2444.89</c:v>
                </c:pt>
                <c:pt idx="67">
                  <c:v>2457.55</c:v>
                </c:pt>
                <c:pt idx="68">
                  <c:v>2457.55</c:v>
                </c:pt>
                <c:pt idx="69">
                  <c:v>2457.55</c:v>
                </c:pt>
                <c:pt idx="70">
                  <c:v>2457.55</c:v>
                </c:pt>
                <c:pt idx="71">
                  <c:v>2457.55</c:v>
                </c:pt>
                <c:pt idx="72">
                  <c:v>2537.62</c:v>
                </c:pt>
                <c:pt idx="73">
                  <c:v>2537.62</c:v>
                </c:pt>
                <c:pt idx="74">
                  <c:v>2511.75</c:v>
                </c:pt>
                <c:pt idx="75">
                  <c:v>2560.24</c:v>
                </c:pt>
                <c:pt idx="76">
                  <c:v>2554.24</c:v>
                </c:pt>
                <c:pt idx="77">
                  <c:v>2513</c:v>
                </c:pt>
                <c:pt idx="78">
                  <c:v>2513</c:v>
                </c:pt>
                <c:pt idx="79">
                  <c:v>2403.24</c:v>
                </c:pt>
                <c:pt idx="80">
                  <c:v>2605.55</c:v>
                </c:pt>
                <c:pt idx="81">
                  <c:v>2616.4</c:v>
                </c:pt>
                <c:pt idx="82">
                  <c:v>2616.4</c:v>
                </c:pt>
                <c:pt idx="83">
                  <c:v>2616.4</c:v>
                </c:pt>
                <c:pt idx="84">
                  <c:v>2616.4</c:v>
                </c:pt>
                <c:pt idx="85">
                  <c:v>2434.69</c:v>
                </c:pt>
                <c:pt idx="86">
                  <c:v>2487.85</c:v>
                </c:pt>
                <c:pt idx="87">
                  <c:v>2487.85</c:v>
                </c:pt>
                <c:pt idx="88">
                  <c:v>2413.85</c:v>
                </c:pt>
                <c:pt idx="89">
                  <c:v>2233</c:v>
                </c:pt>
                <c:pt idx="90">
                  <c:v>2233</c:v>
                </c:pt>
                <c:pt idx="91">
                  <c:v>2321.67</c:v>
                </c:pt>
                <c:pt idx="92">
                  <c:v>2317.94</c:v>
                </c:pt>
                <c:pt idx="93">
                  <c:v>2367.23</c:v>
                </c:pt>
                <c:pt idx="94">
                  <c:v>2362.89</c:v>
                </c:pt>
                <c:pt idx="95">
                  <c:v>2341.64</c:v>
                </c:pt>
                <c:pt idx="96">
                  <c:v>2351.6</c:v>
                </c:pt>
                <c:pt idx="97">
                  <c:v>2258</c:v>
                </c:pt>
                <c:pt idx="98">
                  <c:v>2358.4</c:v>
                </c:pt>
                <c:pt idx="99">
                  <c:v>2470.49</c:v>
                </c:pt>
                <c:pt idx="100">
                  <c:v>2218.51</c:v>
                </c:pt>
                <c:pt idx="101">
                  <c:v>2413.98</c:v>
                </c:pt>
                <c:pt idx="102">
                  <c:v>2413.98</c:v>
                </c:pt>
                <c:pt idx="103">
                  <c:v>2453.8</c:v>
                </c:pt>
                <c:pt idx="104">
                  <c:v>2403.8</c:v>
                </c:pt>
                <c:pt idx="105">
                  <c:v>2373.8</c:v>
                </c:pt>
                <c:pt idx="106">
                  <c:v>2373.8</c:v>
                </c:pt>
                <c:pt idx="107">
                  <c:v>2388.35</c:v>
                </c:pt>
                <c:pt idx="108">
                  <c:v>2558.65</c:v>
                </c:pt>
                <c:pt idx="109">
                  <c:v>2355.66</c:v>
                </c:pt>
                <c:pt idx="110">
                  <c:v>2375.59</c:v>
                </c:pt>
                <c:pt idx="111">
                  <c:v>2375.59</c:v>
                </c:pt>
                <c:pt idx="112">
                  <c:v>2270.06</c:v>
                </c:pt>
                <c:pt idx="113">
                  <c:v>2359.69</c:v>
                </c:pt>
                <c:pt idx="114">
                  <c:v>2263.62</c:v>
                </c:pt>
                <c:pt idx="115">
                  <c:v>2210.98</c:v>
                </c:pt>
                <c:pt idx="116">
                  <c:v>2279.15</c:v>
                </c:pt>
                <c:pt idx="117">
                  <c:v>2493</c:v>
                </c:pt>
                <c:pt idx="118">
                  <c:v>2481.5</c:v>
                </c:pt>
                <c:pt idx="119">
                  <c:v>2481.5</c:v>
                </c:pt>
                <c:pt idx="120">
                  <c:v>2481.5</c:v>
                </c:pt>
                <c:pt idx="121">
                  <c:v>2401.34</c:v>
                </c:pt>
                <c:pt idx="122">
                  <c:v>2230.68</c:v>
                </c:pt>
                <c:pt idx="123">
                  <c:v>2264.92</c:v>
                </c:pt>
                <c:pt idx="124">
                  <c:v>2351.66</c:v>
                </c:pt>
                <c:pt idx="125">
                  <c:v>2351.66</c:v>
                </c:pt>
                <c:pt idx="126">
                  <c:v>2351.66</c:v>
                </c:pt>
                <c:pt idx="127">
                  <c:v>2429.36</c:v>
                </c:pt>
                <c:pt idx="128">
                  <c:v>2447.15</c:v>
                </c:pt>
                <c:pt idx="129">
                  <c:v>2400.45</c:v>
                </c:pt>
                <c:pt idx="130">
                  <c:v>2458.68</c:v>
                </c:pt>
                <c:pt idx="131">
                  <c:v>2415.89</c:v>
                </c:pt>
                <c:pt idx="132">
                  <c:v>2415.89</c:v>
                </c:pt>
                <c:pt idx="133">
                  <c:v>2357.31</c:v>
                </c:pt>
                <c:pt idx="134">
                  <c:v>2414.92</c:v>
                </c:pt>
                <c:pt idx="135">
                  <c:v>2471.94</c:v>
                </c:pt>
                <c:pt idx="136">
                  <c:v>2462.37</c:v>
                </c:pt>
                <c:pt idx="137">
                  <c:v>2477.19</c:v>
                </c:pt>
                <c:pt idx="138">
                  <c:v>2440.88</c:v>
                </c:pt>
                <c:pt idx="139">
                  <c:v>2440.88</c:v>
                </c:pt>
                <c:pt idx="140">
                  <c:v>2440.88</c:v>
                </c:pt>
                <c:pt idx="141">
                  <c:v>2437.58</c:v>
                </c:pt>
                <c:pt idx="142">
                  <c:v>2424.19</c:v>
                </c:pt>
                <c:pt idx="143">
                  <c:v>2472.19</c:v>
                </c:pt>
                <c:pt idx="144">
                  <c:v>2482.32</c:v>
                </c:pt>
                <c:pt idx="145">
                  <c:v>2423.15</c:v>
                </c:pt>
                <c:pt idx="146">
                  <c:v>2423.15</c:v>
                </c:pt>
                <c:pt idx="147">
                  <c:v>2423.15</c:v>
                </c:pt>
                <c:pt idx="148">
                  <c:v>2428.51</c:v>
                </c:pt>
                <c:pt idx="149">
                  <c:v>2472.45</c:v>
                </c:pt>
                <c:pt idx="150">
                  <c:v>2398.12</c:v>
                </c:pt>
                <c:pt idx="151">
                  <c:v>2398.12</c:v>
                </c:pt>
                <c:pt idx="152">
                  <c:v>2519.6</c:v>
                </c:pt>
                <c:pt idx="153">
                  <c:v>2519.6</c:v>
                </c:pt>
                <c:pt idx="154">
                  <c:v>2519.6</c:v>
                </c:pt>
                <c:pt idx="155">
                  <c:v>2519.6</c:v>
                </c:pt>
                <c:pt idx="156">
                  <c:v>2585.5</c:v>
                </c:pt>
                <c:pt idx="157">
                  <c:v>2580.95</c:v>
                </c:pt>
                <c:pt idx="158">
                  <c:v>2580.95</c:v>
                </c:pt>
                <c:pt idx="159">
                  <c:v>2553.65</c:v>
                </c:pt>
                <c:pt idx="160">
                  <c:v>2553.65</c:v>
                </c:pt>
                <c:pt idx="161">
                  <c:v>2498.75</c:v>
                </c:pt>
                <c:pt idx="162">
                  <c:v>2554.77</c:v>
                </c:pt>
                <c:pt idx="163">
                  <c:v>2554.77</c:v>
                </c:pt>
                <c:pt idx="164">
                  <c:v>2443.12</c:v>
                </c:pt>
                <c:pt idx="165">
                  <c:v>2370.11</c:v>
                </c:pt>
                <c:pt idx="166">
                  <c:v>2370.11</c:v>
                </c:pt>
                <c:pt idx="167">
                  <c:v>2370.11</c:v>
                </c:pt>
                <c:pt idx="168">
                  <c:v>2370.11</c:v>
                </c:pt>
                <c:pt idx="169">
                  <c:v>2226.39</c:v>
                </c:pt>
                <c:pt idx="170">
                  <c:v>2226.39</c:v>
                </c:pt>
                <c:pt idx="171">
                  <c:v>2448.36</c:v>
                </c:pt>
                <c:pt idx="172">
                  <c:v>2213.41</c:v>
                </c:pt>
                <c:pt idx="173">
                  <c:v>2512.05</c:v>
                </c:pt>
                <c:pt idx="174">
                  <c:v>2088.31</c:v>
                </c:pt>
                <c:pt idx="175">
                  <c:v>2088.31</c:v>
                </c:pt>
                <c:pt idx="176">
                  <c:v>2085.32</c:v>
                </c:pt>
                <c:pt idx="177">
                  <c:v>2085.32</c:v>
                </c:pt>
                <c:pt idx="178">
                  <c:v>2085.32</c:v>
                </c:pt>
                <c:pt idx="179">
                  <c:v>2085.32</c:v>
                </c:pt>
                <c:pt idx="180">
                  <c:v>2092.7</c:v>
                </c:pt>
                <c:pt idx="181">
                  <c:v>2092.7</c:v>
                </c:pt>
                <c:pt idx="182">
                  <c:v>1869.75</c:v>
                </c:pt>
                <c:pt idx="183">
                  <c:v>1818.94</c:v>
                </c:pt>
                <c:pt idx="184">
                  <c:v>1915.19</c:v>
                </c:pt>
                <c:pt idx="185">
                  <c:v>2020.62</c:v>
                </c:pt>
                <c:pt idx="186">
                  <c:v>2111.66</c:v>
                </c:pt>
                <c:pt idx="187">
                  <c:v>2206.16</c:v>
                </c:pt>
                <c:pt idx="188">
                  <c:v>2206.16</c:v>
                </c:pt>
                <c:pt idx="189">
                  <c:v>2232.13</c:v>
                </c:pt>
                <c:pt idx="190">
                  <c:v>2232.13</c:v>
                </c:pt>
                <c:pt idx="191">
                  <c:v>2232.13</c:v>
                </c:pt>
                <c:pt idx="192">
                  <c:v>2220.25</c:v>
                </c:pt>
                <c:pt idx="193">
                  <c:v>2324.22</c:v>
                </c:pt>
                <c:pt idx="194">
                  <c:v>2194.72</c:v>
                </c:pt>
                <c:pt idx="195">
                  <c:v>2194.72</c:v>
                </c:pt>
                <c:pt idx="196">
                  <c:v>2194.72</c:v>
                </c:pt>
                <c:pt idx="197">
                  <c:v>2194.72</c:v>
                </c:pt>
                <c:pt idx="198">
                  <c:v>2003.9</c:v>
                </c:pt>
                <c:pt idx="199">
                  <c:v>2308.26</c:v>
                </c:pt>
                <c:pt idx="200">
                  <c:v>2248.8</c:v>
                </c:pt>
                <c:pt idx="201">
                  <c:v>2275.63</c:v>
                </c:pt>
                <c:pt idx="202">
                  <c:v>2275.63</c:v>
                </c:pt>
                <c:pt idx="203">
                  <c:v>2372.59</c:v>
                </c:pt>
                <c:pt idx="204">
                  <c:v>2372.59</c:v>
                </c:pt>
                <c:pt idx="205">
                  <c:v>2368.07</c:v>
                </c:pt>
                <c:pt idx="206">
                  <c:v>2296.98</c:v>
                </c:pt>
                <c:pt idx="207">
                  <c:v>2285.35</c:v>
                </c:pt>
                <c:pt idx="208">
                  <c:v>2297.72</c:v>
                </c:pt>
                <c:pt idx="209">
                  <c:v>2297.72</c:v>
                </c:pt>
                <c:pt idx="210">
                  <c:v>2297.72</c:v>
                </c:pt>
                <c:pt idx="211">
                  <c:v>2297.72</c:v>
                </c:pt>
                <c:pt idx="212">
                  <c:v>2341.6</c:v>
                </c:pt>
                <c:pt idx="213">
                  <c:v>2341.6</c:v>
                </c:pt>
                <c:pt idx="214">
                  <c:v>2187.05</c:v>
                </c:pt>
                <c:pt idx="215">
                  <c:v>2386.01</c:v>
                </c:pt>
                <c:pt idx="216">
                  <c:v>2300.69</c:v>
                </c:pt>
                <c:pt idx="217">
                  <c:v>2289.59</c:v>
                </c:pt>
                <c:pt idx="218">
                  <c:v>2289.59</c:v>
                </c:pt>
                <c:pt idx="219">
                  <c:v>2315.75</c:v>
                </c:pt>
                <c:pt idx="220">
                  <c:v>2315.75</c:v>
                </c:pt>
                <c:pt idx="221">
                  <c:v>2172.59</c:v>
                </c:pt>
                <c:pt idx="222">
                  <c:v>2315.75</c:v>
                </c:pt>
                <c:pt idx="223">
                  <c:v>2315.75</c:v>
                </c:pt>
                <c:pt idx="224">
                  <c:v>2340.75</c:v>
                </c:pt>
                <c:pt idx="225">
                  <c:v>2355.12</c:v>
                </c:pt>
                <c:pt idx="226">
                  <c:v>2400.38</c:v>
                </c:pt>
                <c:pt idx="227">
                  <c:v>2390.12</c:v>
                </c:pt>
                <c:pt idx="228">
                  <c:v>2439.61</c:v>
                </c:pt>
                <c:pt idx="229">
                  <c:v>2415.62</c:v>
                </c:pt>
                <c:pt idx="230">
                  <c:v>2415.62</c:v>
                </c:pt>
                <c:pt idx="231">
                  <c:v>2390.11</c:v>
                </c:pt>
                <c:pt idx="232">
                  <c:v>2254.45</c:v>
                </c:pt>
                <c:pt idx="233">
                  <c:v>2337.73</c:v>
                </c:pt>
                <c:pt idx="234">
                  <c:v>2337.73</c:v>
                </c:pt>
                <c:pt idx="235">
                  <c:v>2337.73</c:v>
                </c:pt>
                <c:pt idx="236">
                  <c:v>2337.73</c:v>
                </c:pt>
                <c:pt idx="237">
                  <c:v>2337.73</c:v>
                </c:pt>
                <c:pt idx="238">
                  <c:v>2337.73</c:v>
                </c:pt>
                <c:pt idx="239">
                  <c:v>2209.14</c:v>
                </c:pt>
                <c:pt idx="240">
                  <c:v>2443.02</c:v>
                </c:pt>
                <c:pt idx="241">
                  <c:v>2443.02</c:v>
                </c:pt>
                <c:pt idx="242">
                  <c:v>2434.54</c:v>
                </c:pt>
                <c:pt idx="243">
                  <c:v>2364.04</c:v>
                </c:pt>
                <c:pt idx="244">
                  <c:v>2148.32</c:v>
                </c:pt>
                <c:pt idx="245">
                  <c:v>2148.32</c:v>
                </c:pt>
                <c:pt idx="246">
                  <c:v>2300.33</c:v>
                </c:pt>
                <c:pt idx="247">
                  <c:v>2361.06</c:v>
                </c:pt>
                <c:pt idx="248">
                  <c:v>2389.9</c:v>
                </c:pt>
                <c:pt idx="249">
                  <c:v>2342.9</c:v>
                </c:pt>
                <c:pt idx="250">
                  <c:v>2231.61</c:v>
                </c:pt>
                <c:pt idx="251">
                  <c:v>2231.61</c:v>
                </c:pt>
                <c:pt idx="252">
                  <c:v>2231.61</c:v>
                </c:pt>
                <c:pt idx="253">
                  <c:v>2231.61</c:v>
                </c:pt>
                <c:pt idx="254">
                  <c:v>2231.61</c:v>
                </c:pt>
                <c:pt idx="255">
                  <c:v>2213.47</c:v>
                </c:pt>
                <c:pt idx="256">
                  <c:v>2264.47</c:v>
                </c:pt>
                <c:pt idx="257">
                  <c:v>2317.47</c:v>
                </c:pt>
                <c:pt idx="258">
                  <c:v>2317.47</c:v>
                </c:pt>
                <c:pt idx="259">
                  <c:v>2331.57</c:v>
                </c:pt>
                <c:pt idx="260">
                  <c:v>2331.57</c:v>
                </c:pt>
                <c:pt idx="261">
                  <c:v>2331.57</c:v>
                </c:pt>
                <c:pt idx="262">
                  <c:v>2386.44</c:v>
                </c:pt>
                <c:pt idx="263">
                  <c:v>2386.44</c:v>
                </c:pt>
                <c:pt idx="264">
                  <c:v>2406.81</c:v>
                </c:pt>
                <c:pt idx="265">
                  <c:v>2410.8</c:v>
                </c:pt>
                <c:pt idx="266">
                  <c:v>2410.8</c:v>
                </c:pt>
                <c:pt idx="267">
                  <c:v>2376.23</c:v>
                </c:pt>
                <c:pt idx="268">
                  <c:v>2391.09</c:v>
                </c:pt>
                <c:pt idx="269">
                  <c:v>2467.83</c:v>
                </c:pt>
                <c:pt idx="270">
                  <c:v>2341.17</c:v>
                </c:pt>
                <c:pt idx="271">
                  <c:v>2391.59</c:v>
                </c:pt>
                <c:pt idx="272">
                  <c:v>2391.59</c:v>
                </c:pt>
                <c:pt idx="273">
                  <c:v>2391.59</c:v>
                </c:pt>
                <c:pt idx="274">
                  <c:v>2391.59</c:v>
                </c:pt>
                <c:pt idx="275">
                  <c:v>2562.52</c:v>
                </c:pt>
                <c:pt idx="276">
                  <c:v>2515.43</c:v>
                </c:pt>
                <c:pt idx="277">
                  <c:v>2470.12</c:v>
                </c:pt>
                <c:pt idx="278">
                  <c:v>2335.05</c:v>
                </c:pt>
                <c:pt idx="279">
                  <c:v>2368.15</c:v>
                </c:pt>
                <c:pt idx="280">
                  <c:v>2404.41</c:v>
                </c:pt>
                <c:pt idx="281">
                  <c:v>2404.41</c:v>
                </c:pt>
                <c:pt idx="282">
                  <c:v>2320.75</c:v>
                </c:pt>
                <c:pt idx="283">
                  <c:v>2380.97</c:v>
                </c:pt>
                <c:pt idx="284">
                  <c:v>2342.25</c:v>
                </c:pt>
                <c:pt idx="285">
                  <c:v>2443.78</c:v>
                </c:pt>
                <c:pt idx="286">
                  <c:v>2348.25</c:v>
                </c:pt>
                <c:pt idx="287">
                  <c:v>2381.39</c:v>
                </c:pt>
                <c:pt idx="288">
                  <c:v>2488.32</c:v>
                </c:pt>
                <c:pt idx="289">
                  <c:v>2417.37</c:v>
                </c:pt>
                <c:pt idx="290">
                  <c:v>2417.37</c:v>
                </c:pt>
                <c:pt idx="291">
                  <c:v>2401.57</c:v>
                </c:pt>
                <c:pt idx="292">
                  <c:v>2395.78</c:v>
                </c:pt>
                <c:pt idx="293">
                  <c:v>2375.78</c:v>
                </c:pt>
                <c:pt idx="294">
                  <c:v>2406.78</c:v>
                </c:pt>
                <c:pt idx="295">
                  <c:v>2339.66</c:v>
                </c:pt>
                <c:pt idx="296">
                  <c:v>2432.51</c:v>
                </c:pt>
                <c:pt idx="297">
                  <c:v>2456.13</c:v>
                </c:pt>
                <c:pt idx="298">
                  <c:v>2447.79</c:v>
                </c:pt>
                <c:pt idx="299">
                  <c:v>2465.23</c:v>
                </c:pt>
                <c:pt idx="300">
                  <c:v>2465.23</c:v>
                </c:pt>
                <c:pt idx="301">
                  <c:v>2465.23</c:v>
                </c:pt>
                <c:pt idx="302">
                  <c:v>2397.23</c:v>
                </c:pt>
                <c:pt idx="303">
                  <c:v>2428.77</c:v>
                </c:pt>
                <c:pt idx="304">
                  <c:v>2420.65</c:v>
                </c:pt>
                <c:pt idx="305">
                  <c:v>2438.88</c:v>
                </c:pt>
                <c:pt idx="306">
                  <c:v>2374.35</c:v>
                </c:pt>
                <c:pt idx="307">
                  <c:v>2435.21</c:v>
                </c:pt>
                <c:pt idx="308">
                  <c:v>2401.56</c:v>
                </c:pt>
                <c:pt idx="309">
                  <c:v>2527.2</c:v>
                </c:pt>
                <c:pt idx="310">
                  <c:v>2489.27</c:v>
                </c:pt>
                <c:pt idx="311">
                  <c:v>2465.22</c:v>
                </c:pt>
                <c:pt idx="312">
                  <c:v>2481.6</c:v>
                </c:pt>
                <c:pt idx="313">
                  <c:v>2560.88</c:v>
                </c:pt>
                <c:pt idx="314">
                  <c:v>2344.6</c:v>
                </c:pt>
                <c:pt idx="315">
                  <c:v>2464.72</c:v>
                </c:pt>
                <c:pt idx="316">
                  <c:v>2400.67</c:v>
                </c:pt>
                <c:pt idx="317">
                  <c:v>2517.54</c:v>
                </c:pt>
                <c:pt idx="318">
                  <c:v>2303.34</c:v>
                </c:pt>
                <c:pt idx="319">
                  <c:v>2390.81</c:v>
                </c:pt>
                <c:pt idx="320">
                  <c:v>2413.39</c:v>
                </c:pt>
                <c:pt idx="321">
                  <c:v>2413.39</c:v>
                </c:pt>
                <c:pt idx="322">
                  <c:v>2426.95</c:v>
                </c:pt>
                <c:pt idx="323">
                  <c:v>2437.09</c:v>
                </c:pt>
                <c:pt idx="324">
                  <c:v>2421.62</c:v>
                </c:pt>
                <c:pt idx="325">
                  <c:v>2373.82</c:v>
                </c:pt>
                <c:pt idx="326">
                  <c:v>2410.05</c:v>
                </c:pt>
                <c:pt idx="327">
                  <c:v>2405.51</c:v>
                </c:pt>
                <c:pt idx="328">
                  <c:v>2512.07</c:v>
                </c:pt>
                <c:pt idx="329">
                  <c:v>2466.73</c:v>
                </c:pt>
                <c:pt idx="330">
                  <c:v>2470.6</c:v>
                </c:pt>
                <c:pt idx="331">
                  <c:v>2353.32</c:v>
                </c:pt>
                <c:pt idx="332">
                  <c:v>2285.22</c:v>
                </c:pt>
                <c:pt idx="333">
                  <c:v>2297.42</c:v>
                </c:pt>
                <c:pt idx="334">
                  <c:v>2321.99</c:v>
                </c:pt>
                <c:pt idx="335">
                  <c:v>2410.18</c:v>
                </c:pt>
                <c:pt idx="336">
                  <c:v>2386.89</c:v>
                </c:pt>
                <c:pt idx="337">
                  <c:v>2427.83</c:v>
                </c:pt>
                <c:pt idx="338">
                  <c:v>2319.02</c:v>
                </c:pt>
                <c:pt idx="339">
                  <c:v>2332.28</c:v>
                </c:pt>
                <c:pt idx="340">
                  <c:v>2451.4</c:v>
                </c:pt>
                <c:pt idx="341">
                  <c:v>2426.59</c:v>
                </c:pt>
                <c:pt idx="342">
                  <c:v>2404.09</c:v>
                </c:pt>
                <c:pt idx="343">
                  <c:v>2386.96</c:v>
                </c:pt>
                <c:pt idx="344">
                  <c:v>2307.84</c:v>
                </c:pt>
                <c:pt idx="345">
                  <c:v>2395.97</c:v>
                </c:pt>
                <c:pt idx="346">
                  <c:v>2315.21</c:v>
                </c:pt>
                <c:pt idx="347">
                  <c:v>2403.55</c:v>
                </c:pt>
                <c:pt idx="348">
                  <c:v>2358.66</c:v>
                </c:pt>
                <c:pt idx="349">
                  <c:v>2358.92</c:v>
                </c:pt>
                <c:pt idx="350">
                  <c:v>2374.66</c:v>
                </c:pt>
                <c:pt idx="351">
                  <c:v>2465.56</c:v>
                </c:pt>
                <c:pt idx="352">
                  <c:v>2482.74</c:v>
                </c:pt>
                <c:pt idx="353">
                  <c:v>2354.4</c:v>
                </c:pt>
                <c:pt idx="354">
                  <c:v>2425.52</c:v>
                </c:pt>
                <c:pt idx="355">
                  <c:v>2539.53</c:v>
                </c:pt>
                <c:pt idx="356">
                  <c:v>2539.53</c:v>
                </c:pt>
                <c:pt idx="357">
                  <c:v>2539.53</c:v>
                </c:pt>
                <c:pt idx="358">
                  <c:v>2515.8</c:v>
                </c:pt>
                <c:pt idx="359">
                  <c:v>2434.46</c:v>
                </c:pt>
                <c:pt idx="360">
                  <c:v>2434.46</c:v>
                </c:pt>
                <c:pt idx="361">
                  <c:v>2474.67</c:v>
                </c:pt>
                <c:pt idx="362">
                  <c:v>2546.19</c:v>
                </c:pt>
                <c:pt idx="363">
                  <c:v>2546.19</c:v>
                </c:pt>
                <c:pt idx="364">
                  <c:v>2530.58</c:v>
                </c:pt>
                <c:pt idx="365">
                  <c:v>2542.58</c:v>
                </c:pt>
                <c:pt idx="366">
                  <c:v>2445.79</c:v>
                </c:pt>
                <c:pt idx="367">
                  <c:v>2500.9</c:v>
                </c:pt>
                <c:pt idx="368">
                  <c:v>2421.31</c:v>
                </c:pt>
                <c:pt idx="369">
                  <c:v>2363.34</c:v>
                </c:pt>
                <c:pt idx="370">
                  <c:v>2533.66</c:v>
                </c:pt>
                <c:pt idx="371">
                  <c:v>2533.66</c:v>
                </c:pt>
                <c:pt idx="372">
                  <c:v>2603.84</c:v>
                </c:pt>
                <c:pt idx="373">
                  <c:v>2498.85</c:v>
                </c:pt>
                <c:pt idx="374">
                  <c:v>2398.87</c:v>
                </c:pt>
                <c:pt idx="375">
                  <c:v>2550.26</c:v>
                </c:pt>
                <c:pt idx="376">
                  <c:v>2635.29</c:v>
                </c:pt>
                <c:pt idx="377">
                  <c:v>2635.29</c:v>
                </c:pt>
                <c:pt idx="378">
                  <c:v>2660.96</c:v>
                </c:pt>
                <c:pt idx="379">
                  <c:v>2329.83</c:v>
                </c:pt>
                <c:pt idx="380">
                  <c:v>2366.08</c:v>
                </c:pt>
                <c:pt idx="381">
                  <c:v>2402.32</c:v>
                </c:pt>
                <c:pt idx="382">
                  <c:v>2582.32</c:v>
                </c:pt>
                <c:pt idx="383">
                  <c:v>2422.35</c:v>
                </c:pt>
                <c:pt idx="384">
                  <c:v>2362.07</c:v>
                </c:pt>
                <c:pt idx="385">
                  <c:v>2471.7</c:v>
                </c:pt>
                <c:pt idx="386">
                  <c:v>2477.06</c:v>
                </c:pt>
                <c:pt idx="387">
                  <c:v>2551.24</c:v>
                </c:pt>
                <c:pt idx="388">
                  <c:v>2389.65</c:v>
                </c:pt>
                <c:pt idx="389">
                  <c:v>2495.26</c:v>
                </c:pt>
                <c:pt idx="390">
                  <c:v>2511.5</c:v>
                </c:pt>
                <c:pt idx="391">
                  <c:v>2489.59</c:v>
                </c:pt>
                <c:pt idx="392">
                  <c:v>2463.17</c:v>
                </c:pt>
                <c:pt idx="393">
                  <c:v>2577.28</c:v>
                </c:pt>
                <c:pt idx="394">
                  <c:v>2540.86</c:v>
                </c:pt>
                <c:pt idx="395">
                  <c:v>2589.76</c:v>
                </c:pt>
                <c:pt idx="396">
                  <c:v>2490.45214285714</c:v>
                </c:pt>
                <c:pt idx="397">
                  <c:v>2532.48214285714</c:v>
                </c:pt>
                <c:pt idx="398">
                  <c:v>2532.48214285714</c:v>
                </c:pt>
                <c:pt idx="399">
                  <c:v>2478.54214285714</c:v>
                </c:pt>
                <c:pt idx="400">
                  <c:v>2479.70214285714</c:v>
                </c:pt>
                <c:pt idx="401">
                  <c:v>1701.92214285714</c:v>
                </c:pt>
                <c:pt idx="402">
                  <c:v>2526.46214285714</c:v>
                </c:pt>
                <c:pt idx="403">
                  <c:v>2636.61214285714</c:v>
                </c:pt>
                <c:pt idx="404">
                  <c:v>2564.81214285714</c:v>
                </c:pt>
                <c:pt idx="405">
                  <c:v>2665.21214285714</c:v>
                </c:pt>
                <c:pt idx="406">
                  <c:v>2612.22214285714</c:v>
                </c:pt>
                <c:pt idx="407">
                  <c:v>2554.76214285714</c:v>
                </c:pt>
                <c:pt idx="408">
                  <c:v>2588.76214285714</c:v>
                </c:pt>
                <c:pt idx="409">
                  <c:v>2530.31214285714</c:v>
                </c:pt>
                <c:pt idx="410">
                  <c:v>2559.78214285714</c:v>
                </c:pt>
                <c:pt idx="411">
                  <c:v>2653.31214285714</c:v>
                </c:pt>
                <c:pt idx="412">
                  <c:v>2560.64214285714</c:v>
                </c:pt>
                <c:pt idx="413">
                  <c:v>2570.78214285714</c:v>
                </c:pt>
                <c:pt idx="414">
                  <c:v>2570.78214285714</c:v>
                </c:pt>
                <c:pt idx="415">
                  <c:v>2510.70214285714</c:v>
                </c:pt>
                <c:pt idx="416">
                  <c:v>2549.24214285714</c:v>
                </c:pt>
                <c:pt idx="417">
                  <c:v>2405.32214285714</c:v>
                </c:pt>
                <c:pt idx="418">
                  <c:v>2679.04214285714</c:v>
                </c:pt>
                <c:pt idx="419">
                  <c:v>2677.17214285714</c:v>
                </c:pt>
                <c:pt idx="420">
                  <c:v>2651.58214285714</c:v>
                </c:pt>
                <c:pt idx="421">
                  <c:v>2579.79214285714</c:v>
                </c:pt>
                <c:pt idx="422">
                  <c:v>1659.28214285714</c:v>
                </c:pt>
                <c:pt idx="423">
                  <c:v>2560.96214285714</c:v>
                </c:pt>
                <c:pt idx="424">
                  <c:v>2533.74</c:v>
                </c:pt>
                <c:pt idx="425">
                  <c:v>2445.12</c:v>
                </c:pt>
                <c:pt idx="426">
                  <c:v>2639.9</c:v>
                </c:pt>
                <c:pt idx="427">
                  <c:v>2639.9</c:v>
                </c:pt>
                <c:pt idx="428">
                  <c:v>2732.15</c:v>
                </c:pt>
                <c:pt idx="429">
                  <c:v>2700.5</c:v>
                </c:pt>
                <c:pt idx="430">
                  <c:v>2984.25</c:v>
                </c:pt>
                <c:pt idx="431">
                  <c:v>2383.76</c:v>
                </c:pt>
                <c:pt idx="432">
                  <c:v>2334.06</c:v>
                </c:pt>
                <c:pt idx="433">
                  <c:v>2400.6</c:v>
                </c:pt>
                <c:pt idx="434">
                  <c:v>2441.94</c:v>
                </c:pt>
                <c:pt idx="435">
                  <c:v>1526.16</c:v>
                </c:pt>
                <c:pt idx="436">
                  <c:v>2283.35</c:v>
                </c:pt>
                <c:pt idx="437">
                  <c:v>2072.46</c:v>
                </c:pt>
                <c:pt idx="438">
                  <c:v>2054.76</c:v>
                </c:pt>
                <c:pt idx="439">
                  <c:v>2595.41</c:v>
                </c:pt>
                <c:pt idx="440">
                  <c:v>2900.54</c:v>
                </c:pt>
                <c:pt idx="441">
                  <c:v>2509.57</c:v>
                </c:pt>
                <c:pt idx="442">
                  <c:v>2789.93</c:v>
                </c:pt>
                <c:pt idx="443">
                  <c:v>3002.76</c:v>
                </c:pt>
                <c:pt idx="444">
                  <c:v>1462.26</c:v>
                </c:pt>
                <c:pt idx="445">
                  <c:v>2653.94</c:v>
                </c:pt>
                <c:pt idx="446">
                  <c:v>3009.21</c:v>
                </c:pt>
                <c:pt idx="447">
                  <c:v>2974.86</c:v>
                </c:pt>
                <c:pt idx="448">
                  <c:v>3086.06</c:v>
                </c:pt>
                <c:pt idx="449">
                  <c:v>3086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880</c:v>
                </c:pt>
                <c:pt idx="454">
                  <c:v>3072</c:v>
                </c:pt>
                <c:pt idx="455">
                  <c:v>2998.86</c:v>
                </c:pt>
                <c:pt idx="456">
                  <c:v>3000.4</c:v>
                </c:pt>
                <c:pt idx="457">
                  <c:v>2876.93</c:v>
                </c:pt>
                <c:pt idx="458">
                  <c:v>3621.79</c:v>
                </c:pt>
                <c:pt idx="459">
                  <c:v>2869.99</c:v>
                </c:pt>
                <c:pt idx="460">
                  <c:v>2814.02</c:v>
                </c:pt>
                <c:pt idx="461">
                  <c:v>2887.98</c:v>
                </c:pt>
                <c:pt idx="462">
                  <c:v>2957.87</c:v>
                </c:pt>
                <c:pt idx="463">
                  <c:v>2974.23</c:v>
                </c:pt>
                <c:pt idx="464">
                  <c:v>3138.7</c:v>
                </c:pt>
                <c:pt idx="465">
                  <c:v>2955.4</c:v>
                </c:pt>
                <c:pt idx="466">
                  <c:v>2834.27</c:v>
                </c:pt>
                <c:pt idx="467">
                  <c:v>3074.88</c:v>
                </c:pt>
                <c:pt idx="468">
                  <c:v>3145.24</c:v>
                </c:pt>
                <c:pt idx="469">
                  <c:v>3165.74</c:v>
                </c:pt>
                <c:pt idx="470">
                  <c:v>3223.11</c:v>
                </c:pt>
                <c:pt idx="471">
                  <c:v>3297.48</c:v>
                </c:pt>
                <c:pt idx="472">
                  <c:v>3191.81</c:v>
                </c:pt>
                <c:pt idx="473">
                  <c:v>3210.32</c:v>
                </c:pt>
                <c:pt idx="474">
                  <c:v>3111.42</c:v>
                </c:pt>
                <c:pt idx="475">
                  <c:v>3111.42</c:v>
                </c:pt>
                <c:pt idx="476">
                  <c:v>2184.22</c:v>
                </c:pt>
                <c:pt idx="477">
                  <c:v>1754.92</c:v>
                </c:pt>
                <c:pt idx="478">
                  <c:v>1880.63</c:v>
                </c:pt>
                <c:pt idx="479">
                  <c:v>1911.39</c:v>
                </c:pt>
                <c:pt idx="480">
                  <c:v>2368.79</c:v>
                </c:pt>
                <c:pt idx="481">
                  <c:v>3105.41</c:v>
                </c:pt>
                <c:pt idx="482">
                  <c:v>2938.7</c:v>
                </c:pt>
                <c:pt idx="483">
                  <c:v>2938.7</c:v>
                </c:pt>
                <c:pt idx="484">
                  <c:v>2938.7</c:v>
                </c:pt>
                <c:pt idx="485">
                  <c:v>2938.7</c:v>
                </c:pt>
                <c:pt idx="486">
                  <c:v>2791.61</c:v>
                </c:pt>
                <c:pt idx="487">
                  <c:v>2237.18</c:v>
                </c:pt>
                <c:pt idx="488">
                  <c:v>3094</c:v>
                </c:pt>
                <c:pt idx="489">
                  <c:v>3007</c:v>
                </c:pt>
                <c:pt idx="490">
                  <c:v>3206</c:v>
                </c:pt>
                <c:pt idx="491">
                  <c:v>3207.3</c:v>
                </c:pt>
                <c:pt idx="492">
                  <c:v>3470.8</c:v>
                </c:pt>
                <c:pt idx="493">
                  <c:v>3430.3</c:v>
                </c:pt>
                <c:pt idx="494">
                  <c:v>2589.1</c:v>
                </c:pt>
                <c:pt idx="495">
                  <c:v>3109.5</c:v>
                </c:pt>
                <c:pt idx="496">
                  <c:v>3477.8</c:v>
                </c:pt>
                <c:pt idx="497">
                  <c:v>3636.1</c:v>
                </c:pt>
                <c:pt idx="498">
                  <c:v>2951.55</c:v>
                </c:pt>
                <c:pt idx="499">
                  <c:v>2883.55</c:v>
                </c:pt>
                <c:pt idx="500">
                  <c:v>3392.4</c:v>
                </c:pt>
                <c:pt idx="501">
                  <c:v>3446</c:v>
                </c:pt>
                <c:pt idx="502">
                  <c:v>3612.15</c:v>
                </c:pt>
                <c:pt idx="503">
                  <c:v>3509</c:v>
                </c:pt>
                <c:pt idx="504">
                  <c:v>3080.2</c:v>
                </c:pt>
                <c:pt idx="505">
                  <c:v>3239</c:v>
                </c:pt>
                <c:pt idx="506">
                  <c:v>3385.8</c:v>
                </c:pt>
                <c:pt idx="507">
                  <c:v>2941.4</c:v>
                </c:pt>
                <c:pt idx="508">
                  <c:v>3235.2</c:v>
                </c:pt>
                <c:pt idx="509">
                  <c:v>3335</c:v>
                </c:pt>
                <c:pt idx="510">
                  <c:v>3481.28</c:v>
                </c:pt>
                <c:pt idx="511">
                  <c:v>3481.28</c:v>
                </c:pt>
                <c:pt idx="512">
                  <c:v>3545.3</c:v>
                </c:pt>
                <c:pt idx="513">
                  <c:v>3131.25</c:v>
                </c:pt>
                <c:pt idx="514">
                  <c:v>3378.41</c:v>
                </c:pt>
                <c:pt idx="515">
                  <c:v>3699.76</c:v>
                </c:pt>
                <c:pt idx="516">
                  <c:v>3684.79</c:v>
                </c:pt>
                <c:pt idx="517">
                  <c:v>3759.61</c:v>
                </c:pt>
                <c:pt idx="518">
                  <c:v>3226.86</c:v>
                </c:pt>
                <c:pt idx="519">
                  <c:v>3836.49</c:v>
                </c:pt>
                <c:pt idx="520">
                  <c:v>3873.39</c:v>
                </c:pt>
                <c:pt idx="521">
                  <c:v>3622.06</c:v>
                </c:pt>
                <c:pt idx="522">
                  <c:v>2852.4</c:v>
                </c:pt>
                <c:pt idx="523">
                  <c:v>3202.35</c:v>
                </c:pt>
                <c:pt idx="524">
                  <c:v>3245.86</c:v>
                </c:pt>
                <c:pt idx="525">
                  <c:v>3308.66</c:v>
                </c:pt>
                <c:pt idx="526">
                  <c:v>3647.46</c:v>
                </c:pt>
                <c:pt idx="527">
                  <c:v>3690.66</c:v>
                </c:pt>
                <c:pt idx="528">
                  <c:v>3665.27</c:v>
                </c:pt>
                <c:pt idx="529">
                  <c:v>3663.85</c:v>
                </c:pt>
                <c:pt idx="530">
                  <c:v>3340.41</c:v>
                </c:pt>
                <c:pt idx="531">
                  <c:v>3264.99</c:v>
                </c:pt>
                <c:pt idx="532">
                  <c:v>3203.87</c:v>
                </c:pt>
                <c:pt idx="533">
                  <c:v>3704.59</c:v>
                </c:pt>
                <c:pt idx="534">
                  <c:v>3624.8</c:v>
                </c:pt>
                <c:pt idx="535">
                  <c:v>3414.57</c:v>
                </c:pt>
                <c:pt idx="536">
                  <c:v>3668.75</c:v>
                </c:pt>
                <c:pt idx="537">
                  <c:v>3638.02</c:v>
                </c:pt>
              </c:numCache>
            </c:numRef>
          </c:yVal>
          <c:smooth val="0"/>
        </c:ser>
        <c:axId val="6221561"/>
        <c:axId val="22263157"/>
      </c:scatterChart>
      <c:scatterChart>
        <c:scatterStyle val="lineMarker"/>
        <c:varyColors val="0"/>
        <c:ser>
          <c:idx val="1"/>
          <c:order val="1"/>
          <c:tx>
            <c:strRef>
              <c:f>"Field Inj Pressure"</c:f>
              <c:strCache>
                <c:ptCount val="1"/>
                <c:pt idx="0">
                  <c:v>Field Inj Pressu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Press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542</c:f>
              <c:numCache>
                <c:formatCode>General</c:formatCode>
                <c:ptCount val="53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</c:numCache>
            </c:numRef>
          </c:xVal>
          <c:yVal>
            <c:numRef>
              <c:f>'Inj Data'!$AW$5:$AW$542</c:f>
              <c:numCache>
                <c:formatCode>General</c:formatCode>
                <c:ptCount val="538"/>
                <c:pt idx="0">
                  <c:v>13.16</c:v>
                </c:pt>
                <c:pt idx="1">
                  <c:v>13.16</c:v>
                </c:pt>
                <c:pt idx="2">
                  <c:v>13.16</c:v>
                </c:pt>
                <c:pt idx="3">
                  <c:v>13.16</c:v>
                </c:pt>
                <c:pt idx="4">
                  <c:v>13.16</c:v>
                </c:pt>
                <c:pt idx="5">
                  <c:v>13.16</c:v>
                </c:pt>
                <c:pt idx="6">
                  <c:v>13.16</c:v>
                </c:pt>
                <c:pt idx="7">
                  <c:v>13.16</c:v>
                </c:pt>
                <c:pt idx="8">
                  <c:v>13.16</c:v>
                </c:pt>
                <c:pt idx="9">
                  <c:v>13.16</c:v>
                </c:pt>
                <c:pt idx="10">
                  <c:v>13.16</c:v>
                </c:pt>
                <c:pt idx="11">
                  <c:v>13.16</c:v>
                </c:pt>
                <c:pt idx="12">
                  <c:v>13.16</c:v>
                </c:pt>
                <c:pt idx="13">
                  <c:v>13.16</c:v>
                </c:pt>
                <c:pt idx="14">
                  <c:v>13.16</c:v>
                </c:pt>
                <c:pt idx="15">
                  <c:v>13.16</c:v>
                </c:pt>
                <c:pt idx="16">
                  <c:v>13.16</c:v>
                </c:pt>
                <c:pt idx="17">
                  <c:v>13.16</c:v>
                </c:pt>
                <c:pt idx="18">
                  <c:v>13.16</c:v>
                </c:pt>
                <c:pt idx="19">
                  <c:v>13.16</c:v>
                </c:pt>
                <c:pt idx="20">
                  <c:v>13.16</c:v>
                </c:pt>
                <c:pt idx="21">
                  <c:v>13.16</c:v>
                </c:pt>
                <c:pt idx="22">
                  <c:v>13.16</c:v>
                </c:pt>
                <c:pt idx="23">
                  <c:v>13.16</c:v>
                </c:pt>
                <c:pt idx="24">
                  <c:v>13.16</c:v>
                </c:pt>
                <c:pt idx="25">
                  <c:v>13.16</c:v>
                </c:pt>
                <c:pt idx="26">
                  <c:v>13.16</c:v>
                </c:pt>
                <c:pt idx="27">
                  <c:v>13.16</c:v>
                </c:pt>
                <c:pt idx="28">
                  <c:v>13.16</c:v>
                </c:pt>
                <c:pt idx="29">
                  <c:v>13.16</c:v>
                </c:pt>
                <c:pt idx="30">
                  <c:v>13.16</c:v>
                </c:pt>
                <c:pt idx="31">
                  <c:v>13.16</c:v>
                </c:pt>
                <c:pt idx="32">
                  <c:v>13.16</c:v>
                </c:pt>
                <c:pt idx="33">
                  <c:v>13.16</c:v>
                </c:pt>
                <c:pt idx="34">
                  <c:v>13.16</c:v>
                </c:pt>
                <c:pt idx="35">
                  <c:v>13.16</c:v>
                </c:pt>
                <c:pt idx="36">
                  <c:v>13.16</c:v>
                </c:pt>
                <c:pt idx="37">
                  <c:v>13.16</c:v>
                </c:pt>
                <c:pt idx="38">
                  <c:v>13.16</c:v>
                </c:pt>
                <c:pt idx="39">
                  <c:v>13.16</c:v>
                </c:pt>
                <c:pt idx="40">
                  <c:v>13.16</c:v>
                </c:pt>
                <c:pt idx="41">
                  <c:v>13.16</c:v>
                </c:pt>
                <c:pt idx="42">
                  <c:v>13.16</c:v>
                </c:pt>
                <c:pt idx="43">
                  <c:v>13.16</c:v>
                </c:pt>
                <c:pt idx="44">
                  <c:v>13.16</c:v>
                </c:pt>
                <c:pt idx="45">
                  <c:v>13.16</c:v>
                </c:pt>
                <c:pt idx="46">
                  <c:v>13.16</c:v>
                </c:pt>
                <c:pt idx="47">
                  <c:v>13.16</c:v>
                </c:pt>
                <c:pt idx="48">
                  <c:v>13.16</c:v>
                </c:pt>
                <c:pt idx="49">
                  <c:v>13.16</c:v>
                </c:pt>
                <c:pt idx="50">
                  <c:v>13.16</c:v>
                </c:pt>
                <c:pt idx="51">
                  <c:v>13.16</c:v>
                </c:pt>
                <c:pt idx="52">
                  <c:v>13.16</c:v>
                </c:pt>
                <c:pt idx="53">
                  <c:v>13.16</c:v>
                </c:pt>
                <c:pt idx="54">
                  <c:v>13.16</c:v>
                </c:pt>
                <c:pt idx="55">
                  <c:v>13.16</c:v>
                </c:pt>
                <c:pt idx="56">
                  <c:v>13.16</c:v>
                </c:pt>
                <c:pt idx="57">
                  <c:v>13.16</c:v>
                </c:pt>
                <c:pt idx="58">
                  <c:v>13.16</c:v>
                </c:pt>
                <c:pt idx="59">
                  <c:v>13.16</c:v>
                </c:pt>
                <c:pt idx="60">
                  <c:v>13.16</c:v>
                </c:pt>
                <c:pt idx="61">
                  <c:v>13.16</c:v>
                </c:pt>
                <c:pt idx="62">
                  <c:v>13.16</c:v>
                </c:pt>
                <c:pt idx="63">
                  <c:v>13.16</c:v>
                </c:pt>
                <c:pt idx="64">
                  <c:v>13.16</c:v>
                </c:pt>
                <c:pt idx="65">
                  <c:v>13.16</c:v>
                </c:pt>
                <c:pt idx="66">
                  <c:v>13.16</c:v>
                </c:pt>
                <c:pt idx="67">
                  <c:v>13.16</c:v>
                </c:pt>
                <c:pt idx="68">
                  <c:v>13.16</c:v>
                </c:pt>
                <c:pt idx="69">
                  <c:v>13.16</c:v>
                </c:pt>
                <c:pt idx="70">
                  <c:v>13.16</c:v>
                </c:pt>
                <c:pt idx="71">
                  <c:v>13.16</c:v>
                </c:pt>
                <c:pt idx="72">
                  <c:v>13.16</c:v>
                </c:pt>
                <c:pt idx="73">
                  <c:v>13.16</c:v>
                </c:pt>
                <c:pt idx="74">
                  <c:v>13.16</c:v>
                </c:pt>
                <c:pt idx="75">
                  <c:v>13.16</c:v>
                </c:pt>
                <c:pt idx="76">
                  <c:v>13.16</c:v>
                </c:pt>
                <c:pt idx="77">
                  <c:v>13.16</c:v>
                </c:pt>
                <c:pt idx="78">
                  <c:v>13.16</c:v>
                </c:pt>
                <c:pt idx="79">
                  <c:v>13.16</c:v>
                </c:pt>
                <c:pt idx="80">
                  <c:v>13.16</c:v>
                </c:pt>
                <c:pt idx="81">
                  <c:v>13.16</c:v>
                </c:pt>
                <c:pt idx="82">
                  <c:v>13.16</c:v>
                </c:pt>
                <c:pt idx="83">
                  <c:v>13.16</c:v>
                </c:pt>
                <c:pt idx="84">
                  <c:v>13.16</c:v>
                </c:pt>
                <c:pt idx="85">
                  <c:v>13.16</c:v>
                </c:pt>
                <c:pt idx="86">
                  <c:v>13.16</c:v>
                </c:pt>
                <c:pt idx="87">
                  <c:v>13.16</c:v>
                </c:pt>
                <c:pt idx="88">
                  <c:v>13.16</c:v>
                </c:pt>
                <c:pt idx="89">
                  <c:v>13.16</c:v>
                </c:pt>
                <c:pt idx="90">
                  <c:v>13.16</c:v>
                </c:pt>
                <c:pt idx="91">
                  <c:v>13.16</c:v>
                </c:pt>
                <c:pt idx="92">
                  <c:v>13.16</c:v>
                </c:pt>
                <c:pt idx="93">
                  <c:v>13.16</c:v>
                </c:pt>
                <c:pt idx="94">
                  <c:v>13.16</c:v>
                </c:pt>
                <c:pt idx="95">
                  <c:v>13.16</c:v>
                </c:pt>
                <c:pt idx="96">
                  <c:v>13.16</c:v>
                </c:pt>
                <c:pt idx="97">
                  <c:v>13.16</c:v>
                </c:pt>
                <c:pt idx="98">
                  <c:v>13.16</c:v>
                </c:pt>
                <c:pt idx="99">
                  <c:v>13.16</c:v>
                </c:pt>
                <c:pt idx="100">
                  <c:v>13.16</c:v>
                </c:pt>
                <c:pt idx="101">
                  <c:v>13.16</c:v>
                </c:pt>
                <c:pt idx="102">
                  <c:v>13.16</c:v>
                </c:pt>
                <c:pt idx="103">
                  <c:v>13.16</c:v>
                </c:pt>
                <c:pt idx="104">
                  <c:v>13.16</c:v>
                </c:pt>
                <c:pt idx="105">
                  <c:v>13.16</c:v>
                </c:pt>
                <c:pt idx="106">
                  <c:v>13.16</c:v>
                </c:pt>
                <c:pt idx="107">
                  <c:v>13.16</c:v>
                </c:pt>
                <c:pt idx="108">
                  <c:v>13.16</c:v>
                </c:pt>
                <c:pt idx="109">
                  <c:v>13.16</c:v>
                </c:pt>
                <c:pt idx="110">
                  <c:v>13.16</c:v>
                </c:pt>
                <c:pt idx="111">
                  <c:v>13.16</c:v>
                </c:pt>
                <c:pt idx="112">
                  <c:v>13.16</c:v>
                </c:pt>
                <c:pt idx="113">
                  <c:v>13.16</c:v>
                </c:pt>
                <c:pt idx="114">
                  <c:v>13.16</c:v>
                </c:pt>
                <c:pt idx="115">
                  <c:v>13.16</c:v>
                </c:pt>
                <c:pt idx="116">
                  <c:v>13.16</c:v>
                </c:pt>
                <c:pt idx="117">
                  <c:v>13.16</c:v>
                </c:pt>
                <c:pt idx="118">
                  <c:v>13.16</c:v>
                </c:pt>
                <c:pt idx="119">
                  <c:v>13.16</c:v>
                </c:pt>
                <c:pt idx="120">
                  <c:v>13.16</c:v>
                </c:pt>
                <c:pt idx="121">
                  <c:v>13.08</c:v>
                </c:pt>
                <c:pt idx="122">
                  <c:v>13.08</c:v>
                </c:pt>
                <c:pt idx="123">
                  <c:v>13.08</c:v>
                </c:pt>
                <c:pt idx="124">
                  <c:v>13.08</c:v>
                </c:pt>
                <c:pt idx="125">
                  <c:v>13.08</c:v>
                </c:pt>
                <c:pt idx="126">
                  <c:v>13.08</c:v>
                </c:pt>
                <c:pt idx="127">
                  <c:v>13.08</c:v>
                </c:pt>
                <c:pt idx="128">
                  <c:v>13.08</c:v>
                </c:pt>
                <c:pt idx="129">
                  <c:v>13.08</c:v>
                </c:pt>
                <c:pt idx="130">
                  <c:v>13.08</c:v>
                </c:pt>
                <c:pt idx="131">
                  <c:v>13.08</c:v>
                </c:pt>
                <c:pt idx="132">
                  <c:v>13.08</c:v>
                </c:pt>
                <c:pt idx="133">
                  <c:v>13.08</c:v>
                </c:pt>
                <c:pt idx="134">
                  <c:v>13.08</c:v>
                </c:pt>
                <c:pt idx="135">
                  <c:v>13.08</c:v>
                </c:pt>
                <c:pt idx="136">
                  <c:v>13.08</c:v>
                </c:pt>
                <c:pt idx="137">
                  <c:v>13.08</c:v>
                </c:pt>
                <c:pt idx="138">
                  <c:v>13.08</c:v>
                </c:pt>
                <c:pt idx="139">
                  <c:v>13.08</c:v>
                </c:pt>
                <c:pt idx="140">
                  <c:v>13.08</c:v>
                </c:pt>
                <c:pt idx="141">
                  <c:v>13.08</c:v>
                </c:pt>
                <c:pt idx="142">
                  <c:v>13.08</c:v>
                </c:pt>
                <c:pt idx="143">
                  <c:v>13.08</c:v>
                </c:pt>
                <c:pt idx="144">
                  <c:v>13.08</c:v>
                </c:pt>
                <c:pt idx="145">
                  <c:v>13.08</c:v>
                </c:pt>
                <c:pt idx="146">
                  <c:v>13.08</c:v>
                </c:pt>
                <c:pt idx="147">
                  <c:v>13.08</c:v>
                </c:pt>
                <c:pt idx="148">
                  <c:v>13.08</c:v>
                </c:pt>
                <c:pt idx="149">
                  <c:v>13.08</c:v>
                </c:pt>
                <c:pt idx="150">
                  <c:v>13.08</c:v>
                </c:pt>
                <c:pt idx="151">
                  <c:v>13.08</c:v>
                </c:pt>
                <c:pt idx="152">
                  <c:v>13.08</c:v>
                </c:pt>
                <c:pt idx="153">
                  <c:v>13.08</c:v>
                </c:pt>
                <c:pt idx="154">
                  <c:v>13.08</c:v>
                </c:pt>
                <c:pt idx="155">
                  <c:v>13.08</c:v>
                </c:pt>
                <c:pt idx="156">
                  <c:v>13.08</c:v>
                </c:pt>
                <c:pt idx="157">
                  <c:v>13.08</c:v>
                </c:pt>
                <c:pt idx="158">
                  <c:v>13.08</c:v>
                </c:pt>
                <c:pt idx="159">
                  <c:v>13.08</c:v>
                </c:pt>
                <c:pt idx="160">
                  <c:v>13.08</c:v>
                </c:pt>
                <c:pt idx="161">
                  <c:v>13.08</c:v>
                </c:pt>
                <c:pt idx="162">
                  <c:v>13.08</c:v>
                </c:pt>
                <c:pt idx="163">
                  <c:v>13.08</c:v>
                </c:pt>
                <c:pt idx="164">
                  <c:v>13.08</c:v>
                </c:pt>
                <c:pt idx="165">
                  <c:v>13.08</c:v>
                </c:pt>
                <c:pt idx="166">
                  <c:v>13.08</c:v>
                </c:pt>
                <c:pt idx="167">
                  <c:v>13.08</c:v>
                </c:pt>
                <c:pt idx="168">
                  <c:v>13.08</c:v>
                </c:pt>
                <c:pt idx="169">
                  <c:v>13.08</c:v>
                </c:pt>
                <c:pt idx="170">
                  <c:v>13.08</c:v>
                </c:pt>
                <c:pt idx="171">
                  <c:v>13.08</c:v>
                </c:pt>
                <c:pt idx="172">
                  <c:v>13.08</c:v>
                </c:pt>
                <c:pt idx="173">
                  <c:v>13.08</c:v>
                </c:pt>
                <c:pt idx="174">
                  <c:v>13.08</c:v>
                </c:pt>
                <c:pt idx="175">
                  <c:v>13.08</c:v>
                </c:pt>
                <c:pt idx="176">
                  <c:v>13.08</c:v>
                </c:pt>
                <c:pt idx="177">
                  <c:v>13.08</c:v>
                </c:pt>
                <c:pt idx="178">
                  <c:v>13.08</c:v>
                </c:pt>
                <c:pt idx="179">
                  <c:v>13.08</c:v>
                </c:pt>
                <c:pt idx="180">
                  <c:v>13.08</c:v>
                </c:pt>
                <c:pt idx="181">
                  <c:v>13.08</c:v>
                </c:pt>
                <c:pt idx="182">
                  <c:v>13.08</c:v>
                </c:pt>
                <c:pt idx="183">
                  <c:v>13.08</c:v>
                </c:pt>
                <c:pt idx="184">
                  <c:v>13.08</c:v>
                </c:pt>
                <c:pt idx="185">
                  <c:v>13.08</c:v>
                </c:pt>
                <c:pt idx="186">
                  <c:v>13.08</c:v>
                </c:pt>
                <c:pt idx="187">
                  <c:v>13.08</c:v>
                </c:pt>
                <c:pt idx="188">
                  <c:v>13.08</c:v>
                </c:pt>
                <c:pt idx="189">
                  <c:v>13.08</c:v>
                </c:pt>
                <c:pt idx="190">
                  <c:v>13.08</c:v>
                </c:pt>
                <c:pt idx="191">
                  <c:v>13.08</c:v>
                </c:pt>
                <c:pt idx="192">
                  <c:v>13.08</c:v>
                </c:pt>
                <c:pt idx="193">
                  <c:v>13.08</c:v>
                </c:pt>
                <c:pt idx="194">
                  <c:v>13.08</c:v>
                </c:pt>
                <c:pt idx="195">
                  <c:v>13.08</c:v>
                </c:pt>
                <c:pt idx="196">
                  <c:v>13.08</c:v>
                </c:pt>
                <c:pt idx="197">
                  <c:v>13.08</c:v>
                </c:pt>
                <c:pt idx="198">
                  <c:v>13.08</c:v>
                </c:pt>
                <c:pt idx="199">
                  <c:v>13.08</c:v>
                </c:pt>
                <c:pt idx="200">
                  <c:v>13.08</c:v>
                </c:pt>
                <c:pt idx="201">
                  <c:v>13.08</c:v>
                </c:pt>
                <c:pt idx="202">
                  <c:v>13.08</c:v>
                </c:pt>
                <c:pt idx="203">
                  <c:v>13.08</c:v>
                </c:pt>
                <c:pt idx="204">
                  <c:v>13.08</c:v>
                </c:pt>
                <c:pt idx="205">
                  <c:v>13.08</c:v>
                </c:pt>
                <c:pt idx="206">
                  <c:v>13.08</c:v>
                </c:pt>
                <c:pt idx="207">
                  <c:v>13.08</c:v>
                </c:pt>
                <c:pt idx="208">
                  <c:v>13.08</c:v>
                </c:pt>
                <c:pt idx="209">
                  <c:v>13.08</c:v>
                </c:pt>
                <c:pt idx="210">
                  <c:v>13.08</c:v>
                </c:pt>
                <c:pt idx="211">
                  <c:v>13.08</c:v>
                </c:pt>
                <c:pt idx="212">
                  <c:v>13.08</c:v>
                </c:pt>
                <c:pt idx="213">
                  <c:v>13.08</c:v>
                </c:pt>
                <c:pt idx="214">
                  <c:v>13.08</c:v>
                </c:pt>
                <c:pt idx="215">
                  <c:v>13.08</c:v>
                </c:pt>
                <c:pt idx="216">
                  <c:v>13.08</c:v>
                </c:pt>
                <c:pt idx="217">
                  <c:v>13.08</c:v>
                </c:pt>
                <c:pt idx="218">
                  <c:v>13.08</c:v>
                </c:pt>
                <c:pt idx="219">
                  <c:v>13.08</c:v>
                </c:pt>
                <c:pt idx="220">
                  <c:v>13.08</c:v>
                </c:pt>
                <c:pt idx="221">
                  <c:v>13.08</c:v>
                </c:pt>
                <c:pt idx="222">
                  <c:v>13.08</c:v>
                </c:pt>
                <c:pt idx="223">
                  <c:v>13.08</c:v>
                </c:pt>
                <c:pt idx="224">
                  <c:v>13.08</c:v>
                </c:pt>
                <c:pt idx="225">
                  <c:v>13.08</c:v>
                </c:pt>
                <c:pt idx="226">
                  <c:v>13.08</c:v>
                </c:pt>
                <c:pt idx="227">
                  <c:v>13.08</c:v>
                </c:pt>
                <c:pt idx="228">
                  <c:v>13.08</c:v>
                </c:pt>
                <c:pt idx="229">
                  <c:v>13.08</c:v>
                </c:pt>
                <c:pt idx="230">
                  <c:v>13.08</c:v>
                </c:pt>
                <c:pt idx="231">
                  <c:v>13.08</c:v>
                </c:pt>
                <c:pt idx="232">
                  <c:v>13.08</c:v>
                </c:pt>
                <c:pt idx="233">
                  <c:v>13.08</c:v>
                </c:pt>
                <c:pt idx="234">
                  <c:v>13.08</c:v>
                </c:pt>
                <c:pt idx="235">
                  <c:v>13.08</c:v>
                </c:pt>
                <c:pt idx="236">
                  <c:v>13.08</c:v>
                </c:pt>
                <c:pt idx="237">
                  <c:v>13.08</c:v>
                </c:pt>
                <c:pt idx="238">
                  <c:v>13.08</c:v>
                </c:pt>
                <c:pt idx="239">
                  <c:v>13.08</c:v>
                </c:pt>
                <c:pt idx="240">
                  <c:v>13.08</c:v>
                </c:pt>
                <c:pt idx="241">
                  <c:v>13.08</c:v>
                </c:pt>
                <c:pt idx="242">
                  <c:v>13.08</c:v>
                </c:pt>
                <c:pt idx="243">
                  <c:v>13.08</c:v>
                </c:pt>
                <c:pt idx="244">
                  <c:v>13.08</c:v>
                </c:pt>
                <c:pt idx="245">
                  <c:v>13.08</c:v>
                </c:pt>
                <c:pt idx="246">
                  <c:v>13.08</c:v>
                </c:pt>
                <c:pt idx="247">
                  <c:v>13.08</c:v>
                </c:pt>
                <c:pt idx="248">
                  <c:v>13.08</c:v>
                </c:pt>
                <c:pt idx="249">
                  <c:v>13.08</c:v>
                </c:pt>
                <c:pt idx="250">
                  <c:v>13.08</c:v>
                </c:pt>
                <c:pt idx="251">
                  <c:v>13.08</c:v>
                </c:pt>
                <c:pt idx="252">
                  <c:v>13.08</c:v>
                </c:pt>
                <c:pt idx="253">
                  <c:v>13.08</c:v>
                </c:pt>
                <c:pt idx="254">
                  <c:v>13.08</c:v>
                </c:pt>
                <c:pt idx="255">
                  <c:v>13.08</c:v>
                </c:pt>
                <c:pt idx="256">
                  <c:v>13.08</c:v>
                </c:pt>
                <c:pt idx="257">
                  <c:v>13.08</c:v>
                </c:pt>
                <c:pt idx="258">
                  <c:v>13.08</c:v>
                </c:pt>
                <c:pt idx="259">
                  <c:v>13.08</c:v>
                </c:pt>
                <c:pt idx="260">
                  <c:v>13.08</c:v>
                </c:pt>
                <c:pt idx="261">
                  <c:v>13.08</c:v>
                </c:pt>
                <c:pt idx="262">
                  <c:v>13.08</c:v>
                </c:pt>
                <c:pt idx="263">
                  <c:v>13.08</c:v>
                </c:pt>
                <c:pt idx="264">
                  <c:v>13.08</c:v>
                </c:pt>
                <c:pt idx="265">
                  <c:v>13.08</c:v>
                </c:pt>
                <c:pt idx="266">
                  <c:v>13.08</c:v>
                </c:pt>
                <c:pt idx="267">
                  <c:v>13.08</c:v>
                </c:pt>
                <c:pt idx="268">
                  <c:v>13.08</c:v>
                </c:pt>
                <c:pt idx="269">
                  <c:v>13.08</c:v>
                </c:pt>
                <c:pt idx="270">
                  <c:v>13.08</c:v>
                </c:pt>
                <c:pt idx="271">
                  <c:v>13.08</c:v>
                </c:pt>
                <c:pt idx="272">
                  <c:v>13.08</c:v>
                </c:pt>
                <c:pt idx="273">
                  <c:v>13.08</c:v>
                </c:pt>
                <c:pt idx="274">
                  <c:v>13.08</c:v>
                </c:pt>
                <c:pt idx="275">
                  <c:v>13.08</c:v>
                </c:pt>
                <c:pt idx="276">
                  <c:v>13.08</c:v>
                </c:pt>
                <c:pt idx="277">
                  <c:v>13.08</c:v>
                </c:pt>
                <c:pt idx="278">
                  <c:v>13.08</c:v>
                </c:pt>
                <c:pt idx="279">
                  <c:v>13.08</c:v>
                </c:pt>
                <c:pt idx="280">
                  <c:v>13.08</c:v>
                </c:pt>
                <c:pt idx="281">
                  <c:v>13.08</c:v>
                </c:pt>
                <c:pt idx="282">
                  <c:v>13.08</c:v>
                </c:pt>
                <c:pt idx="283">
                  <c:v>13.08</c:v>
                </c:pt>
                <c:pt idx="284">
                  <c:v>13.08</c:v>
                </c:pt>
                <c:pt idx="285">
                  <c:v>13.08</c:v>
                </c:pt>
                <c:pt idx="286">
                  <c:v>13.08</c:v>
                </c:pt>
                <c:pt idx="287">
                  <c:v>13.08</c:v>
                </c:pt>
                <c:pt idx="288">
                  <c:v>13.08</c:v>
                </c:pt>
                <c:pt idx="289">
                  <c:v>13.08</c:v>
                </c:pt>
                <c:pt idx="290">
                  <c:v>13.08</c:v>
                </c:pt>
                <c:pt idx="291">
                  <c:v>13.08</c:v>
                </c:pt>
                <c:pt idx="292">
                  <c:v>13.08</c:v>
                </c:pt>
                <c:pt idx="293">
                  <c:v>13.08</c:v>
                </c:pt>
                <c:pt idx="294">
                  <c:v>13.08</c:v>
                </c:pt>
                <c:pt idx="295">
                  <c:v>13.08</c:v>
                </c:pt>
                <c:pt idx="296">
                  <c:v>13.08</c:v>
                </c:pt>
                <c:pt idx="297">
                  <c:v>13.08</c:v>
                </c:pt>
                <c:pt idx="298">
                  <c:v>13.08</c:v>
                </c:pt>
                <c:pt idx="299">
                  <c:v>13.08</c:v>
                </c:pt>
                <c:pt idx="300">
                  <c:v>13.08</c:v>
                </c:pt>
                <c:pt idx="301">
                  <c:v>13.08</c:v>
                </c:pt>
                <c:pt idx="302">
                  <c:v>13.08</c:v>
                </c:pt>
                <c:pt idx="303">
                  <c:v>13.08</c:v>
                </c:pt>
                <c:pt idx="304">
                  <c:v>13.08</c:v>
                </c:pt>
                <c:pt idx="305">
                  <c:v>13.08</c:v>
                </c:pt>
                <c:pt idx="306">
                  <c:v>13.08</c:v>
                </c:pt>
                <c:pt idx="307">
                  <c:v>13.08</c:v>
                </c:pt>
                <c:pt idx="308">
                  <c:v>13.08</c:v>
                </c:pt>
                <c:pt idx="309">
                  <c:v>13.08</c:v>
                </c:pt>
                <c:pt idx="310">
                  <c:v>13.08</c:v>
                </c:pt>
                <c:pt idx="311">
                  <c:v>13.08</c:v>
                </c:pt>
                <c:pt idx="312">
                  <c:v>13.08</c:v>
                </c:pt>
                <c:pt idx="313">
                  <c:v>13.08</c:v>
                </c:pt>
                <c:pt idx="314">
                  <c:v>13.08</c:v>
                </c:pt>
                <c:pt idx="315">
                  <c:v>13.08</c:v>
                </c:pt>
                <c:pt idx="316">
                  <c:v>13.08</c:v>
                </c:pt>
                <c:pt idx="317">
                  <c:v>13.08</c:v>
                </c:pt>
                <c:pt idx="318">
                  <c:v>13.08</c:v>
                </c:pt>
                <c:pt idx="319">
                  <c:v>13.08</c:v>
                </c:pt>
                <c:pt idx="320">
                  <c:v>13.08</c:v>
                </c:pt>
                <c:pt idx="321">
                  <c:v>13.08</c:v>
                </c:pt>
                <c:pt idx="322">
                  <c:v>13.08</c:v>
                </c:pt>
                <c:pt idx="323">
                  <c:v>13.08</c:v>
                </c:pt>
                <c:pt idx="324">
                  <c:v>13.08</c:v>
                </c:pt>
                <c:pt idx="325">
                  <c:v>13.08</c:v>
                </c:pt>
                <c:pt idx="326">
                  <c:v>13.08</c:v>
                </c:pt>
                <c:pt idx="327">
                  <c:v>13.08</c:v>
                </c:pt>
                <c:pt idx="328">
                  <c:v>13.08</c:v>
                </c:pt>
                <c:pt idx="329">
                  <c:v>13.08</c:v>
                </c:pt>
                <c:pt idx="330">
                  <c:v>13.08</c:v>
                </c:pt>
                <c:pt idx="331">
                  <c:v>13.08</c:v>
                </c:pt>
                <c:pt idx="332">
                  <c:v>13.08</c:v>
                </c:pt>
                <c:pt idx="333">
                  <c:v>13.08</c:v>
                </c:pt>
                <c:pt idx="334">
                  <c:v>13.08</c:v>
                </c:pt>
                <c:pt idx="335">
                  <c:v>13.08</c:v>
                </c:pt>
                <c:pt idx="336">
                  <c:v>13.08</c:v>
                </c:pt>
                <c:pt idx="337">
                  <c:v>13.08</c:v>
                </c:pt>
                <c:pt idx="338">
                  <c:v>13.08</c:v>
                </c:pt>
                <c:pt idx="339">
                  <c:v>13.08</c:v>
                </c:pt>
                <c:pt idx="340">
                  <c:v>13.08</c:v>
                </c:pt>
                <c:pt idx="341">
                  <c:v>13.08</c:v>
                </c:pt>
                <c:pt idx="342">
                  <c:v>13.08</c:v>
                </c:pt>
                <c:pt idx="343">
                  <c:v>13.08</c:v>
                </c:pt>
                <c:pt idx="344">
                  <c:v>13.08</c:v>
                </c:pt>
                <c:pt idx="345">
                  <c:v>13.08</c:v>
                </c:pt>
                <c:pt idx="346">
                  <c:v>13.08</c:v>
                </c:pt>
                <c:pt idx="347">
                  <c:v>13.08</c:v>
                </c:pt>
                <c:pt idx="348">
                  <c:v>13.08</c:v>
                </c:pt>
                <c:pt idx="349">
                  <c:v>13.08</c:v>
                </c:pt>
                <c:pt idx="350">
                  <c:v>13.08</c:v>
                </c:pt>
                <c:pt idx="351">
                  <c:v>13.08</c:v>
                </c:pt>
                <c:pt idx="352">
                  <c:v>13.08</c:v>
                </c:pt>
                <c:pt idx="353">
                  <c:v>13.08</c:v>
                </c:pt>
                <c:pt idx="354">
                  <c:v>13.08</c:v>
                </c:pt>
                <c:pt idx="355">
                  <c:v>13.08</c:v>
                </c:pt>
                <c:pt idx="356">
                  <c:v>13.08</c:v>
                </c:pt>
                <c:pt idx="357">
                  <c:v>13.08</c:v>
                </c:pt>
                <c:pt idx="358">
                  <c:v>13.08</c:v>
                </c:pt>
                <c:pt idx="359">
                  <c:v>13.08</c:v>
                </c:pt>
                <c:pt idx="360">
                  <c:v>13.08</c:v>
                </c:pt>
                <c:pt idx="361">
                  <c:v>13.08</c:v>
                </c:pt>
                <c:pt idx="362">
                  <c:v>13.08</c:v>
                </c:pt>
                <c:pt idx="363">
                  <c:v>13.08</c:v>
                </c:pt>
                <c:pt idx="364">
                  <c:v>13.08</c:v>
                </c:pt>
                <c:pt idx="365">
                  <c:v>13.08</c:v>
                </c:pt>
                <c:pt idx="366">
                  <c:v>13.08</c:v>
                </c:pt>
                <c:pt idx="367">
                  <c:v>13.08</c:v>
                </c:pt>
                <c:pt idx="368">
                  <c:v>13.08</c:v>
                </c:pt>
                <c:pt idx="369">
                  <c:v>13.08</c:v>
                </c:pt>
                <c:pt idx="370">
                  <c:v>13.08</c:v>
                </c:pt>
                <c:pt idx="371">
                  <c:v>13.08</c:v>
                </c:pt>
                <c:pt idx="372">
                  <c:v>13.08</c:v>
                </c:pt>
                <c:pt idx="373">
                  <c:v>13.08</c:v>
                </c:pt>
                <c:pt idx="374">
                  <c:v>13.08</c:v>
                </c:pt>
                <c:pt idx="375">
                  <c:v>13.08</c:v>
                </c:pt>
                <c:pt idx="376">
                  <c:v>13.08</c:v>
                </c:pt>
                <c:pt idx="377">
                  <c:v>13.08</c:v>
                </c:pt>
                <c:pt idx="378">
                  <c:v>13.08</c:v>
                </c:pt>
                <c:pt idx="379">
                  <c:v>13.08</c:v>
                </c:pt>
                <c:pt idx="380">
                  <c:v>13.08</c:v>
                </c:pt>
                <c:pt idx="381">
                  <c:v>13.08</c:v>
                </c:pt>
                <c:pt idx="382">
                  <c:v>13.08</c:v>
                </c:pt>
                <c:pt idx="383">
                  <c:v>13.08</c:v>
                </c:pt>
                <c:pt idx="384">
                  <c:v>13.08</c:v>
                </c:pt>
                <c:pt idx="385">
                  <c:v>13.08</c:v>
                </c:pt>
                <c:pt idx="386">
                  <c:v>13.08</c:v>
                </c:pt>
                <c:pt idx="387">
                  <c:v>13.08</c:v>
                </c:pt>
                <c:pt idx="388">
                  <c:v>13.08</c:v>
                </c:pt>
                <c:pt idx="389">
                  <c:v>13.08</c:v>
                </c:pt>
                <c:pt idx="390">
                  <c:v>13.08</c:v>
                </c:pt>
                <c:pt idx="391">
                  <c:v>13.08</c:v>
                </c:pt>
                <c:pt idx="392">
                  <c:v>13.08</c:v>
                </c:pt>
                <c:pt idx="393">
                  <c:v>13.08</c:v>
                </c:pt>
                <c:pt idx="394">
                  <c:v>13.08</c:v>
                </c:pt>
                <c:pt idx="395">
                  <c:v>13.08</c:v>
                </c:pt>
                <c:pt idx="396">
                  <c:v>13.08</c:v>
                </c:pt>
                <c:pt idx="397">
                  <c:v>13.08</c:v>
                </c:pt>
                <c:pt idx="398">
                  <c:v>13.08</c:v>
                </c:pt>
                <c:pt idx="399">
                  <c:v>13.08</c:v>
                </c:pt>
                <c:pt idx="400">
                  <c:v>13.08</c:v>
                </c:pt>
                <c:pt idx="401">
                  <c:v>13.08</c:v>
                </c:pt>
                <c:pt idx="402">
                  <c:v>13.08</c:v>
                </c:pt>
                <c:pt idx="403">
                  <c:v>13.08</c:v>
                </c:pt>
                <c:pt idx="404">
                  <c:v>13.08</c:v>
                </c:pt>
                <c:pt idx="405">
                  <c:v>13.08</c:v>
                </c:pt>
                <c:pt idx="406">
                  <c:v>13.08</c:v>
                </c:pt>
                <c:pt idx="407">
                  <c:v>13.08</c:v>
                </c:pt>
                <c:pt idx="408">
                  <c:v>13.08</c:v>
                </c:pt>
                <c:pt idx="409">
                  <c:v>13.08</c:v>
                </c:pt>
                <c:pt idx="410">
                  <c:v>13.08</c:v>
                </c:pt>
                <c:pt idx="411">
                  <c:v>13.08</c:v>
                </c:pt>
                <c:pt idx="412">
                  <c:v>13.08</c:v>
                </c:pt>
                <c:pt idx="413">
                  <c:v>13.08</c:v>
                </c:pt>
                <c:pt idx="414">
                  <c:v>13.08</c:v>
                </c:pt>
                <c:pt idx="415">
                  <c:v>13.08</c:v>
                </c:pt>
                <c:pt idx="416">
                  <c:v>13.08</c:v>
                </c:pt>
                <c:pt idx="417">
                  <c:v>13.08</c:v>
                </c:pt>
                <c:pt idx="418">
                  <c:v>13.08</c:v>
                </c:pt>
                <c:pt idx="419">
                  <c:v>13.08</c:v>
                </c:pt>
                <c:pt idx="420">
                  <c:v>13.08</c:v>
                </c:pt>
                <c:pt idx="421">
                  <c:v>13.08</c:v>
                </c:pt>
                <c:pt idx="422">
                  <c:v>13.08</c:v>
                </c:pt>
                <c:pt idx="423">
                  <c:v>13.08</c:v>
                </c:pt>
                <c:pt idx="424">
                  <c:v>13.08</c:v>
                </c:pt>
                <c:pt idx="425">
                  <c:v>13.08</c:v>
                </c:pt>
                <c:pt idx="426">
                  <c:v>13.08</c:v>
                </c:pt>
                <c:pt idx="427">
                  <c:v>13.08</c:v>
                </c:pt>
                <c:pt idx="428">
                  <c:v>13.08</c:v>
                </c:pt>
                <c:pt idx="429">
                  <c:v>13.08</c:v>
                </c:pt>
                <c:pt idx="430">
                  <c:v>13.08</c:v>
                </c:pt>
                <c:pt idx="431">
                  <c:v>13.08</c:v>
                </c:pt>
                <c:pt idx="432">
                  <c:v>13.08</c:v>
                </c:pt>
                <c:pt idx="433">
                  <c:v>13.08</c:v>
                </c:pt>
                <c:pt idx="434">
                  <c:v>13.08</c:v>
                </c:pt>
                <c:pt idx="435">
                  <c:v>13.08</c:v>
                </c:pt>
                <c:pt idx="436">
                  <c:v>13.08</c:v>
                </c:pt>
                <c:pt idx="437">
                  <c:v>13.08</c:v>
                </c:pt>
                <c:pt idx="438">
                  <c:v>13.08</c:v>
                </c:pt>
                <c:pt idx="439">
                  <c:v>13.08</c:v>
                </c:pt>
                <c:pt idx="440">
                  <c:v>13.08</c:v>
                </c:pt>
                <c:pt idx="441">
                  <c:v>13.08</c:v>
                </c:pt>
                <c:pt idx="442">
                  <c:v>13.08</c:v>
                </c:pt>
                <c:pt idx="443">
                  <c:v>13.08</c:v>
                </c:pt>
                <c:pt idx="444">
                  <c:v>13.08</c:v>
                </c:pt>
                <c:pt idx="445">
                  <c:v>13.08</c:v>
                </c:pt>
                <c:pt idx="446">
                  <c:v>13.08</c:v>
                </c:pt>
                <c:pt idx="447">
                  <c:v>13.08</c:v>
                </c:pt>
                <c:pt idx="448">
                  <c:v>13.08</c:v>
                </c:pt>
                <c:pt idx="449">
                  <c:v>13.08</c:v>
                </c:pt>
                <c:pt idx="450">
                  <c:v>13.08</c:v>
                </c:pt>
                <c:pt idx="451">
                  <c:v>13.08</c:v>
                </c:pt>
                <c:pt idx="452">
                  <c:v>13.08</c:v>
                </c:pt>
                <c:pt idx="453">
                  <c:v>13.08</c:v>
                </c:pt>
                <c:pt idx="454">
                  <c:v>13.08</c:v>
                </c:pt>
                <c:pt idx="455">
                  <c:v>13.08</c:v>
                </c:pt>
                <c:pt idx="456">
                  <c:v>13.08</c:v>
                </c:pt>
                <c:pt idx="457">
                  <c:v>13.08</c:v>
                </c:pt>
                <c:pt idx="458">
                  <c:v>13.08</c:v>
                </c:pt>
                <c:pt idx="459">
                  <c:v>13.08</c:v>
                </c:pt>
                <c:pt idx="460">
                  <c:v>13.08</c:v>
                </c:pt>
                <c:pt idx="461">
                  <c:v>13.08</c:v>
                </c:pt>
                <c:pt idx="462">
                  <c:v>13.08</c:v>
                </c:pt>
                <c:pt idx="463">
                  <c:v>13.08</c:v>
                </c:pt>
                <c:pt idx="464">
                  <c:v>13.08</c:v>
                </c:pt>
                <c:pt idx="465">
                  <c:v>13.08</c:v>
                </c:pt>
                <c:pt idx="466">
                  <c:v>13.08</c:v>
                </c:pt>
                <c:pt idx="467">
                  <c:v>13.08</c:v>
                </c:pt>
                <c:pt idx="468">
                  <c:v>13.08</c:v>
                </c:pt>
                <c:pt idx="469">
                  <c:v>13.08</c:v>
                </c:pt>
                <c:pt idx="470">
                  <c:v>13.08</c:v>
                </c:pt>
                <c:pt idx="471">
                  <c:v>13.08</c:v>
                </c:pt>
                <c:pt idx="472">
                  <c:v>13.08</c:v>
                </c:pt>
                <c:pt idx="473">
                  <c:v>13.08</c:v>
                </c:pt>
                <c:pt idx="474">
                  <c:v>13.08</c:v>
                </c:pt>
                <c:pt idx="475">
                  <c:v>13.08</c:v>
                </c:pt>
                <c:pt idx="476">
                  <c:v>13.08</c:v>
                </c:pt>
                <c:pt idx="477">
                  <c:v>13.08</c:v>
                </c:pt>
                <c:pt idx="478">
                  <c:v>13.08</c:v>
                </c:pt>
                <c:pt idx="479">
                  <c:v>13.08</c:v>
                </c:pt>
                <c:pt idx="480">
                  <c:v>13.08</c:v>
                </c:pt>
                <c:pt idx="481">
                  <c:v>13.08</c:v>
                </c:pt>
                <c:pt idx="482">
                  <c:v>13.08</c:v>
                </c:pt>
                <c:pt idx="483">
                  <c:v>13.08</c:v>
                </c:pt>
                <c:pt idx="484">
                  <c:v>13.08</c:v>
                </c:pt>
                <c:pt idx="485">
                  <c:v>13.08</c:v>
                </c:pt>
                <c:pt idx="486">
                  <c:v>13.08</c:v>
                </c:pt>
                <c:pt idx="487">
                  <c:v>12.94</c:v>
                </c:pt>
                <c:pt idx="488">
                  <c:v>9.1875</c:v>
                </c:pt>
                <c:pt idx="489">
                  <c:v>9.1875</c:v>
                </c:pt>
                <c:pt idx="490">
                  <c:v>10.0075</c:v>
                </c:pt>
                <c:pt idx="491">
                  <c:v>9.90625</c:v>
                </c:pt>
                <c:pt idx="492">
                  <c:v>10.46875</c:v>
                </c:pt>
                <c:pt idx="493">
                  <c:v>10.46875</c:v>
                </c:pt>
                <c:pt idx="494">
                  <c:v>10.46875</c:v>
                </c:pt>
                <c:pt idx="495">
                  <c:v>10.74375</c:v>
                </c:pt>
                <c:pt idx="496">
                  <c:v>10.74375</c:v>
                </c:pt>
                <c:pt idx="497">
                  <c:v>10.74375</c:v>
                </c:pt>
                <c:pt idx="498">
                  <c:v>10.74375</c:v>
                </c:pt>
                <c:pt idx="499">
                  <c:v>10.74375</c:v>
                </c:pt>
                <c:pt idx="500">
                  <c:v>11.05</c:v>
                </c:pt>
                <c:pt idx="501">
                  <c:v>9.50625</c:v>
                </c:pt>
                <c:pt idx="502">
                  <c:v>9.4</c:v>
                </c:pt>
                <c:pt idx="503">
                  <c:v>9.328125</c:v>
                </c:pt>
                <c:pt idx="504">
                  <c:v>8.984375</c:v>
                </c:pt>
                <c:pt idx="505">
                  <c:v>9.334375</c:v>
                </c:pt>
                <c:pt idx="506">
                  <c:v>9.465625</c:v>
                </c:pt>
                <c:pt idx="507">
                  <c:v>9.603125</c:v>
                </c:pt>
                <c:pt idx="508">
                  <c:v>9.71875</c:v>
                </c:pt>
                <c:pt idx="509">
                  <c:v>9.896875</c:v>
                </c:pt>
                <c:pt idx="510">
                  <c:v>9.475</c:v>
                </c:pt>
                <c:pt idx="511">
                  <c:v>9.475</c:v>
                </c:pt>
                <c:pt idx="512">
                  <c:v>9.2375</c:v>
                </c:pt>
                <c:pt idx="513">
                  <c:v>9.275</c:v>
                </c:pt>
                <c:pt idx="514">
                  <c:v>9.55</c:v>
                </c:pt>
                <c:pt idx="515">
                  <c:v>8.909375</c:v>
                </c:pt>
                <c:pt idx="516">
                  <c:v>8.625</c:v>
                </c:pt>
                <c:pt idx="517">
                  <c:v>8.43125</c:v>
                </c:pt>
                <c:pt idx="518">
                  <c:v>8.4375</c:v>
                </c:pt>
                <c:pt idx="519">
                  <c:v>8.64375</c:v>
                </c:pt>
                <c:pt idx="520">
                  <c:v>8.90625</c:v>
                </c:pt>
                <c:pt idx="521">
                  <c:v>9.15625</c:v>
                </c:pt>
                <c:pt idx="522">
                  <c:v>9.5375</c:v>
                </c:pt>
                <c:pt idx="523">
                  <c:v>8.84375</c:v>
                </c:pt>
                <c:pt idx="524">
                  <c:v>8.625</c:v>
                </c:pt>
                <c:pt idx="525">
                  <c:v>8.60625</c:v>
                </c:pt>
                <c:pt idx="526">
                  <c:v>8.81875</c:v>
                </c:pt>
                <c:pt idx="527">
                  <c:v>8.73125</c:v>
                </c:pt>
                <c:pt idx="528">
                  <c:v>8.6125</c:v>
                </c:pt>
                <c:pt idx="529">
                  <c:v>8.81875</c:v>
                </c:pt>
                <c:pt idx="530">
                  <c:v>9.075</c:v>
                </c:pt>
                <c:pt idx="531">
                  <c:v>8.91875</c:v>
                </c:pt>
                <c:pt idx="532">
                  <c:v>8.85625</c:v>
                </c:pt>
                <c:pt idx="533">
                  <c:v>8.83125</c:v>
                </c:pt>
                <c:pt idx="534">
                  <c:v>8.83125</c:v>
                </c:pt>
                <c:pt idx="535">
                  <c:v>9.025</c:v>
                </c:pt>
                <c:pt idx="536">
                  <c:v>8.44434375</c:v>
                </c:pt>
                <c:pt idx="537">
                  <c:v>8.2</c:v>
                </c:pt>
              </c:numCache>
            </c:numRef>
          </c:yVal>
          <c:smooth val="0"/>
        </c:ser>
        <c:axId val="43179665"/>
        <c:axId val="45497896"/>
      </c:scatterChart>
      <c:valAx>
        <c:axId val="6221561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263157"/>
        <c:crossesAt val="0"/>
        <c:crossBetween val="midCat"/>
        <c:majorUnit val="100"/>
        <c:minorUnit val="50"/>
      </c:valAx>
      <c:valAx>
        <c:axId val="2226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ection Rate (m³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21561"/>
        <c:crossesAt val="0"/>
        <c:crossBetween val="midCat"/>
      </c:valAx>
      <c:valAx>
        <c:axId val="4317966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497896"/>
        <c:crossBetween val="midCat"/>
      </c:valAx>
      <c:valAx>
        <c:axId val="45497896"/>
        <c:scaling>
          <c:orientation val="minMax"/>
          <c:max val="15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ection Pressure (MPa)</a:t>
                </a:r>
              </a:p>
            </c:rich>
          </c:tx>
          <c:layout>
            <c:manualLayout>
              <c:xMode val="edge"/>
              <c:yMode val="edge"/>
              <c:x val="0.958142174715036"/>
              <c:y val="0.0426744417202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1796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44553753015"/>
          <c:y val="0.703796965078524"/>
          <c:w val="0.170174525847798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0/02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T$5:$T$602</c:f>
              <c:numCache>
                <c:formatCode>General</c:formatCode>
                <c:ptCount val="598"/>
                <c:pt idx="0">
                  <c:v>444.85</c:v>
                </c:pt>
                <c:pt idx="1">
                  <c:v>460.91</c:v>
                </c:pt>
                <c:pt idx="2">
                  <c:v>481.86</c:v>
                </c:pt>
                <c:pt idx="3">
                  <c:v>479.52</c:v>
                </c:pt>
                <c:pt idx="4">
                  <c:v>480.66</c:v>
                </c:pt>
                <c:pt idx="5">
                  <c:v>471.86</c:v>
                </c:pt>
                <c:pt idx="6">
                  <c:v>471.86</c:v>
                </c:pt>
                <c:pt idx="7">
                  <c:v>471.86</c:v>
                </c:pt>
                <c:pt idx="8">
                  <c:v>471.86</c:v>
                </c:pt>
                <c:pt idx="9">
                  <c:v>489.38</c:v>
                </c:pt>
                <c:pt idx="10">
                  <c:v>489.38</c:v>
                </c:pt>
                <c:pt idx="11">
                  <c:v>489.38</c:v>
                </c:pt>
                <c:pt idx="12">
                  <c:v>410.97</c:v>
                </c:pt>
                <c:pt idx="13">
                  <c:v>410.97</c:v>
                </c:pt>
                <c:pt idx="14">
                  <c:v>410.97</c:v>
                </c:pt>
                <c:pt idx="15">
                  <c:v>410.2</c:v>
                </c:pt>
                <c:pt idx="16">
                  <c:v>410.2</c:v>
                </c:pt>
                <c:pt idx="17">
                  <c:v>486.33</c:v>
                </c:pt>
                <c:pt idx="18">
                  <c:v>486.33</c:v>
                </c:pt>
                <c:pt idx="19">
                  <c:v>479.36</c:v>
                </c:pt>
                <c:pt idx="20">
                  <c:v>479.36</c:v>
                </c:pt>
                <c:pt idx="21">
                  <c:v>479.36</c:v>
                </c:pt>
                <c:pt idx="22">
                  <c:v>479.36</c:v>
                </c:pt>
                <c:pt idx="23">
                  <c:v>463.82</c:v>
                </c:pt>
                <c:pt idx="24">
                  <c:v>402.9</c:v>
                </c:pt>
                <c:pt idx="25">
                  <c:v>402.9</c:v>
                </c:pt>
                <c:pt idx="26">
                  <c:v>402.9</c:v>
                </c:pt>
                <c:pt idx="27">
                  <c:v>402.9</c:v>
                </c:pt>
                <c:pt idx="28">
                  <c:v>402.9</c:v>
                </c:pt>
                <c:pt idx="29">
                  <c:v>402.9</c:v>
                </c:pt>
                <c:pt idx="30">
                  <c:v>402.9</c:v>
                </c:pt>
                <c:pt idx="31">
                  <c:v>458.61</c:v>
                </c:pt>
                <c:pt idx="32">
                  <c:v>444.83</c:v>
                </c:pt>
                <c:pt idx="33">
                  <c:v>444.83</c:v>
                </c:pt>
                <c:pt idx="34">
                  <c:v>444.83</c:v>
                </c:pt>
                <c:pt idx="35">
                  <c:v>444.83</c:v>
                </c:pt>
                <c:pt idx="36">
                  <c:v>460.13</c:v>
                </c:pt>
                <c:pt idx="37">
                  <c:v>468.13</c:v>
                </c:pt>
                <c:pt idx="38">
                  <c:v>462.8</c:v>
                </c:pt>
                <c:pt idx="39">
                  <c:v>476.66</c:v>
                </c:pt>
                <c:pt idx="40">
                  <c:v>474.31</c:v>
                </c:pt>
                <c:pt idx="41">
                  <c:v>474.31</c:v>
                </c:pt>
                <c:pt idx="42">
                  <c:v>474.31</c:v>
                </c:pt>
                <c:pt idx="43">
                  <c:v>474.31</c:v>
                </c:pt>
                <c:pt idx="44">
                  <c:v>465.1</c:v>
                </c:pt>
                <c:pt idx="45">
                  <c:v>472.77</c:v>
                </c:pt>
                <c:pt idx="46">
                  <c:v>466.4</c:v>
                </c:pt>
                <c:pt idx="47">
                  <c:v>478.7</c:v>
                </c:pt>
                <c:pt idx="48">
                  <c:v>479.91</c:v>
                </c:pt>
                <c:pt idx="49">
                  <c:v>479.91</c:v>
                </c:pt>
                <c:pt idx="50">
                  <c:v>479.91</c:v>
                </c:pt>
                <c:pt idx="51">
                  <c:v>481.91</c:v>
                </c:pt>
                <c:pt idx="52">
                  <c:v>481.91</c:v>
                </c:pt>
                <c:pt idx="53">
                  <c:v>481.91</c:v>
                </c:pt>
                <c:pt idx="54">
                  <c:v>481.91</c:v>
                </c:pt>
                <c:pt idx="55">
                  <c:v>481.91</c:v>
                </c:pt>
                <c:pt idx="56">
                  <c:v>481.91</c:v>
                </c:pt>
                <c:pt idx="57">
                  <c:v>455</c:v>
                </c:pt>
                <c:pt idx="58">
                  <c:v>464.39</c:v>
                </c:pt>
                <c:pt idx="59">
                  <c:v>462.3</c:v>
                </c:pt>
                <c:pt idx="60">
                  <c:v>463</c:v>
                </c:pt>
                <c:pt idx="61">
                  <c:v>463</c:v>
                </c:pt>
                <c:pt idx="62">
                  <c:v>463</c:v>
                </c:pt>
                <c:pt idx="63">
                  <c:v>463</c:v>
                </c:pt>
                <c:pt idx="64">
                  <c:v>463</c:v>
                </c:pt>
                <c:pt idx="65">
                  <c:v>466.8</c:v>
                </c:pt>
                <c:pt idx="66">
                  <c:v>475.84</c:v>
                </c:pt>
                <c:pt idx="67">
                  <c:v>490.1</c:v>
                </c:pt>
                <c:pt idx="68">
                  <c:v>490.1</c:v>
                </c:pt>
                <c:pt idx="69">
                  <c:v>490.1</c:v>
                </c:pt>
                <c:pt idx="70">
                  <c:v>490.1</c:v>
                </c:pt>
                <c:pt idx="71">
                  <c:v>490.1</c:v>
                </c:pt>
                <c:pt idx="72">
                  <c:v>485.71</c:v>
                </c:pt>
                <c:pt idx="73">
                  <c:v>485.71</c:v>
                </c:pt>
                <c:pt idx="74">
                  <c:v>470.17</c:v>
                </c:pt>
                <c:pt idx="75">
                  <c:v>504.6</c:v>
                </c:pt>
                <c:pt idx="76">
                  <c:v>498.6</c:v>
                </c:pt>
                <c:pt idx="77">
                  <c:v>500</c:v>
                </c:pt>
                <c:pt idx="78">
                  <c:v>500</c:v>
                </c:pt>
                <c:pt idx="79">
                  <c:v>491.26</c:v>
                </c:pt>
                <c:pt idx="80">
                  <c:v>491.29</c:v>
                </c:pt>
                <c:pt idx="81">
                  <c:v>493.01</c:v>
                </c:pt>
                <c:pt idx="82">
                  <c:v>493.01</c:v>
                </c:pt>
                <c:pt idx="83">
                  <c:v>493.01</c:v>
                </c:pt>
                <c:pt idx="84">
                  <c:v>493.01</c:v>
                </c:pt>
                <c:pt idx="85">
                  <c:v>493.01</c:v>
                </c:pt>
                <c:pt idx="86">
                  <c:v>479.3</c:v>
                </c:pt>
                <c:pt idx="87">
                  <c:v>479.3</c:v>
                </c:pt>
                <c:pt idx="88">
                  <c:v>460.3</c:v>
                </c:pt>
                <c:pt idx="89">
                  <c:v>467.62</c:v>
                </c:pt>
                <c:pt idx="90">
                  <c:v>467.62</c:v>
                </c:pt>
                <c:pt idx="91">
                  <c:v>467.62</c:v>
                </c:pt>
                <c:pt idx="92">
                  <c:v>467.62</c:v>
                </c:pt>
                <c:pt idx="93">
                  <c:v>475.33</c:v>
                </c:pt>
                <c:pt idx="94">
                  <c:v>454.94</c:v>
                </c:pt>
                <c:pt idx="95">
                  <c:v>448.4</c:v>
                </c:pt>
                <c:pt idx="96">
                  <c:v>448.4</c:v>
                </c:pt>
                <c:pt idx="97">
                  <c:v>448.4</c:v>
                </c:pt>
                <c:pt idx="98">
                  <c:v>448.4</c:v>
                </c:pt>
                <c:pt idx="99">
                  <c:v>448.4</c:v>
                </c:pt>
                <c:pt idx="100">
                  <c:v>460.83</c:v>
                </c:pt>
                <c:pt idx="101">
                  <c:v>460.83</c:v>
                </c:pt>
                <c:pt idx="102">
                  <c:v>460.83</c:v>
                </c:pt>
                <c:pt idx="103">
                  <c:v>460.83</c:v>
                </c:pt>
                <c:pt idx="104">
                  <c:v>460.83</c:v>
                </c:pt>
                <c:pt idx="105">
                  <c:v>460.83</c:v>
                </c:pt>
                <c:pt idx="106">
                  <c:v>460.83</c:v>
                </c:pt>
                <c:pt idx="107">
                  <c:v>460.83</c:v>
                </c:pt>
                <c:pt idx="108">
                  <c:v>464.14</c:v>
                </c:pt>
                <c:pt idx="109">
                  <c:v>474.5</c:v>
                </c:pt>
                <c:pt idx="110">
                  <c:v>474.5</c:v>
                </c:pt>
                <c:pt idx="111">
                  <c:v>474.5</c:v>
                </c:pt>
                <c:pt idx="112">
                  <c:v>474.5</c:v>
                </c:pt>
                <c:pt idx="113">
                  <c:v>474.5</c:v>
                </c:pt>
                <c:pt idx="114">
                  <c:v>474.5</c:v>
                </c:pt>
                <c:pt idx="115">
                  <c:v>448.11</c:v>
                </c:pt>
                <c:pt idx="116">
                  <c:v>490.05</c:v>
                </c:pt>
                <c:pt idx="117">
                  <c:v>490.05</c:v>
                </c:pt>
                <c:pt idx="118">
                  <c:v>490.05</c:v>
                </c:pt>
                <c:pt idx="119">
                  <c:v>490.05</c:v>
                </c:pt>
                <c:pt idx="120">
                  <c:v>490.05</c:v>
                </c:pt>
                <c:pt idx="121">
                  <c:v>484.32</c:v>
                </c:pt>
                <c:pt idx="122">
                  <c:v>442.38</c:v>
                </c:pt>
                <c:pt idx="123">
                  <c:v>451.16</c:v>
                </c:pt>
                <c:pt idx="124">
                  <c:v>451.16</c:v>
                </c:pt>
                <c:pt idx="125">
                  <c:v>451.16</c:v>
                </c:pt>
                <c:pt idx="126">
                  <c:v>451.16</c:v>
                </c:pt>
                <c:pt idx="127">
                  <c:v>451.16</c:v>
                </c:pt>
                <c:pt idx="128">
                  <c:v>477.2</c:v>
                </c:pt>
                <c:pt idx="129">
                  <c:v>459.59</c:v>
                </c:pt>
                <c:pt idx="130">
                  <c:v>471.3</c:v>
                </c:pt>
                <c:pt idx="131">
                  <c:v>469.5</c:v>
                </c:pt>
                <c:pt idx="132">
                  <c:v>469.5</c:v>
                </c:pt>
                <c:pt idx="133">
                  <c:v>469.5</c:v>
                </c:pt>
                <c:pt idx="134">
                  <c:v>469.5</c:v>
                </c:pt>
                <c:pt idx="135">
                  <c:v>483.95</c:v>
                </c:pt>
                <c:pt idx="136">
                  <c:v>473.72</c:v>
                </c:pt>
                <c:pt idx="137">
                  <c:v>482.65</c:v>
                </c:pt>
                <c:pt idx="138">
                  <c:v>433</c:v>
                </c:pt>
                <c:pt idx="139">
                  <c:v>433</c:v>
                </c:pt>
                <c:pt idx="140">
                  <c:v>433</c:v>
                </c:pt>
                <c:pt idx="141">
                  <c:v>433</c:v>
                </c:pt>
                <c:pt idx="142">
                  <c:v>481.32</c:v>
                </c:pt>
                <c:pt idx="143">
                  <c:v>469.77</c:v>
                </c:pt>
                <c:pt idx="144">
                  <c:v>479.26</c:v>
                </c:pt>
                <c:pt idx="145">
                  <c:v>470.82</c:v>
                </c:pt>
                <c:pt idx="146">
                  <c:v>470.82</c:v>
                </c:pt>
                <c:pt idx="147">
                  <c:v>470.82</c:v>
                </c:pt>
                <c:pt idx="148">
                  <c:v>470.82</c:v>
                </c:pt>
                <c:pt idx="149">
                  <c:v>475.08</c:v>
                </c:pt>
                <c:pt idx="150">
                  <c:v>415.1</c:v>
                </c:pt>
                <c:pt idx="151">
                  <c:v>415.1</c:v>
                </c:pt>
                <c:pt idx="152">
                  <c:v>440.25</c:v>
                </c:pt>
                <c:pt idx="153">
                  <c:v>440.25</c:v>
                </c:pt>
                <c:pt idx="154">
                  <c:v>440.25</c:v>
                </c:pt>
                <c:pt idx="155">
                  <c:v>440.25</c:v>
                </c:pt>
                <c:pt idx="156">
                  <c:v>445.45</c:v>
                </c:pt>
                <c:pt idx="157">
                  <c:v>449.54</c:v>
                </c:pt>
                <c:pt idx="158">
                  <c:v>449.54</c:v>
                </c:pt>
                <c:pt idx="159">
                  <c:v>439.54</c:v>
                </c:pt>
                <c:pt idx="160">
                  <c:v>439.54</c:v>
                </c:pt>
                <c:pt idx="161">
                  <c:v>419.54</c:v>
                </c:pt>
                <c:pt idx="162">
                  <c:v>421.45</c:v>
                </c:pt>
                <c:pt idx="163">
                  <c:v>421.45</c:v>
                </c:pt>
                <c:pt idx="164">
                  <c:v>420.82</c:v>
                </c:pt>
                <c:pt idx="165">
                  <c:v>420.82</c:v>
                </c:pt>
                <c:pt idx="166">
                  <c:v>420.82</c:v>
                </c:pt>
                <c:pt idx="167">
                  <c:v>420.82</c:v>
                </c:pt>
                <c:pt idx="168">
                  <c:v>420.82</c:v>
                </c:pt>
                <c:pt idx="169">
                  <c:v>420.82</c:v>
                </c:pt>
                <c:pt idx="170">
                  <c:v>420.82</c:v>
                </c:pt>
                <c:pt idx="171">
                  <c:v>483</c:v>
                </c:pt>
                <c:pt idx="172">
                  <c:v>483</c:v>
                </c:pt>
                <c:pt idx="173">
                  <c:v>483</c:v>
                </c:pt>
                <c:pt idx="174">
                  <c:v>413</c:v>
                </c:pt>
                <c:pt idx="175">
                  <c:v>413</c:v>
                </c:pt>
                <c:pt idx="176">
                  <c:v>415</c:v>
                </c:pt>
                <c:pt idx="177">
                  <c:v>415</c:v>
                </c:pt>
                <c:pt idx="178">
                  <c:v>415</c:v>
                </c:pt>
                <c:pt idx="179">
                  <c:v>415</c:v>
                </c:pt>
                <c:pt idx="180">
                  <c:v>420</c:v>
                </c:pt>
                <c:pt idx="181">
                  <c:v>420</c:v>
                </c:pt>
                <c:pt idx="182">
                  <c:v>420</c:v>
                </c:pt>
                <c:pt idx="183">
                  <c:v>420</c:v>
                </c:pt>
                <c:pt idx="184">
                  <c:v>420</c:v>
                </c:pt>
                <c:pt idx="185">
                  <c:v>420</c:v>
                </c:pt>
                <c:pt idx="186">
                  <c:v>420</c:v>
                </c:pt>
                <c:pt idx="187">
                  <c:v>438.41</c:v>
                </c:pt>
                <c:pt idx="188">
                  <c:v>438.41</c:v>
                </c:pt>
                <c:pt idx="189">
                  <c:v>439.14</c:v>
                </c:pt>
                <c:pt idx="190">
                  <c:v>439.14</c:v>
                </c:pt>
                <c:pt idx="191">
                  <c:v>439.14</c:v>
                </c:pt>
                <c:pt idx="192">
                  <c:v>472.04</c:v>
                </c:pt>
                <c:pt idx="193">
                  <c:v>472.04</c:v>
                </c:pt>
                <c:pt idx="194">
                  <c:v>472.04</c:v>
                </c:pt>
                <c:pt idx="195">
                  <c:v>472.04</c:v>
                </c:pt>
                <c:pt idx="196">
                  <c:v>472.04</c:v>
                </c:pt>
                <c:pt idx="197">
                  <c:v>472.04</c:v>
                </c:pt>
                <c:pt idx="198">
                  <c:v>472.04</c:v>
                </c:pt>
                <c:pt idx="199">
                  <c:v>472.04</c:v>
                </c:pt>
                <c:pt idx="200">
                  <c:v>450.76</c:v>
                </c:pt>
                <c:pt idx="201">
                  <c:v>474.05</c:v>
                </c:pt>
                <c:pt idx="202">
                  <c:v>474.05</c:v>
                </c:pt>
                <c:pt idx="203">
                  <c:v>479.5</c:v>
                </c:pt>
                <c:pt idx="204">
                  <c:v>479.5</c:v>
                </c:pt>
                <c:pt idx="205">
                  <c:v>470.41</c:v>
                </c:pt>
                <c:pt idx="206">
                  <c:v>468.88</c:v>
                </c:pt>
                <c:pt idx="207">
                  <c:v>468.88</c:v>
                </c:pt>
                <c:pt idx="208">
                  <c:v>466.91</c:v>
                </c:pt>
                <c:pt idx="209">
                  <c:v>466.91</c:v>
                </c:pt>
                <c:pt idx="210">
                  <c:v>466.91</c:v>
                </c:pt>
                <c:pt idx="211">
                  <c:v>466.91</c:v>
                </c:pt>
                <c:pt idx="212">
                  <c:v>488.81</c:v>
                </c:pt>
                <c:pt idx="213">
                  <c:v>488.81</c:v>
                </c:pt>
                <c:pt idx="214">
                  <c:v>413.66</c:v>
                </c:pt>
                <c:pt idx="215">
                  <c:v>516.2</c:v>
                </c:pt>
                <c:pt idx="216">
                  <c:v>488.39</c:v>
                </c:pt>
                <c:pt idx="217">
                  <c:v>488.39</c:v>
                </c:pt>
                <c:pt idx="218">
                  <c:v>488.39</c:v>
                </c:pt>
                <c:pt idx="219">
                  <c:v>488.39</c:v>
                </c:pt>
                <c:pt idx="220">
                  <c:v>488.39</c:v>
                </c:pt>
                <c:pt idx="221">
                  <c:v>468.39</c:v>
                </c:pt>
                <c:pt idx="222">
                  <c:v>488.39</c:v>
                </c:pt>
                <c:pt idx="223">
                  <c:v>488.39</c:v>
                </c:pt>
                <c:pt idx="224">
                  <c:v>488.39</c:v>
                </c:pt>
                <c:pt idx="225">
                  <c:v>464.84</c:v>
                </c:pt>
                <c:pt idx="226">
                  <c:v>485.6</c:v>
                </c:pt>
                <c:pt idx="227">
                  <c:v>469.93</c:v>
                </c:pt>
                <c:pt idx="228">
                  <c:v>469.93</c:v>
                </c:pt>
                <c:pt idx="229">
                  <c:v>472.38</c:v>
                </c:pt>
                <c:pt idx="230">
                  <c:v>472.38</c:v>
                </c:pt>
                <c:pt idx="231">
                  <c:v>472.38</c:v>
                </c:pt>
                <c:pt idx="232">
                  <c:v>456.83</c:v>
                </c:pt>
                <c:pt idx="233">
                  <c:v>465.2</c:v>
                </c:pt>
                <c:pt idx="234">
                  <c:v>465.2</c:v>
                </c:pt>
                <c:pt idx="235">
                  <c:v>465.2</c:v>
                </c:pt>
                <c:pt idx="236">
                  <c:v>465.2</c:v>
                </c:pt>
                <c:pt idx="237">
                  <c:v>465.2</c:v>
                </c:pt>
                <c:pt idx="238">
                  <c:v>465.2</c:v>
                </c:pt>
                <c:pt idx="239">
                  <c:v>465.2</c:v>
                </c:pt>
                <c:pt idx="240">
                  <c:v>465.2</c:v>
                </c:pt>
                <c:pt idx="241">
                  <c:v>465.2</c:v>
                </c:pt>
                <c:pt idx="242">
                  <c:v>465.2</c:v>
                </c:pt>
                <c:pt idx="243">
                  <c:v>469.91</c:v>
                </c:pt>
                <c:pt idx="244">
                  <c:v>416.72</c:v>
                </c:pt>
                <c:pt idx="245">
                  <c:v>416.72</c:v>
                </c:pt>
                <c:pt idx="246">
                  <c:v>432.07</c:v>
                </c:pt>
                <c:pt idx="247">
                  <c:v>462.31</c:v>
                </c:pt>
                <c:pt idx="248">
                  <c:v>436.38</c:v>
                </c:pt>
                <c:pt idx="249">
                  <c:v>441.3</c:v>
                </c:pt>
                <c:pt idx="250">
                  <c:v>431.61</c:v>
                </c:pt>
                <c:pt idx="251">
                  <c:v>431.61</c:v>
                </c:pt>
                <c:pt idx="252">
                  <c:v>431.61</c:v>
                </c:pt>
                <c:pt idx="253">
                  <c:v>431.61</c:v>
                </c:pt>
                <c:pt idx="254">
                  <c:v>431.61</c:v>
                </c:pt>
                <c:pt idx="255">
                  <c:v>414.5</c:v>
                </c:pt>
                <c:pt idx="256">
                  <c:v>414.5</c:v>
                </c:pt>
                <c:pt idx="257">
                  <c:v>414.5</c:v>
                </c:pt>
                <c:pt idx="258">
                  <c:v>414.5</c:v>
                </c:pt>
                <c:pt idx="259">
                  <c:v>414.5</c:v>
                </c:pt>
                <c:pt idx="260">
                  <c:v>414.5</c:v>
                </c:pt>
                <c:pt idx="261">
                  <c:v>414.5</c:v>
                </c:pt>
                <c:pt idx="262">
                  <c:v>414.5</c:v>
                </c:pt>
                <c:pt idx="263">
                  <c:v>414.5</c:v>
                </c:pt>
                <c:pt idx="264">
                  <c:v>414.5</c:v>
                </c:pt>
                <c:pt idx="265">
                  <c:v>414.5</c:v>
                </c:pt>
                <c:pt idx="266">
                  <c:v>414.5</c:v>
                </c:pt>
                <c:pt idx="267">
                  <c:v>410.66</c:v>
                </c:pt>
                <c:pt idx="268">
                  <c:v>476.17</c:v>
                </c:pt>
                <c:pt idx="269">
                  <c:v>459.71</c:v>
                </c:pt>
                <c:pt idx="270">
                  <c:v>460.31</c:v>
                </c:pt>
                <c:pt idx="271">
                  <c:v>476.17</c:v>
                </c:pt>
                <c:pt idx="272">
                  <c:v>476.17</c:v>
                </c:pt>
                <c:pt idx="273">
                  <c:v>476.17</c:v>
                </c:pt>
                <c:pt idx="274">
                  <c:v>476.17</c:v>
                </c:pt>
                <c:pt idx="275">
                  <c:v>476.17</c:v>
                </c:pt>
                <c:pt idx="276">
                  <c:v>442.52</c:v>
                </c:pt>
                <c:pt idx="277">
                  <c:v>442.52</c:v>
                </c:pt>
                <c:pt idx="278">
                  <c:v>441.64</c:v>
                </c:pt>
                <c:pt idx="279">
                  <c:v>441.64</c:v>
                </c:pt>
                <c:pt idx="280">
                  <c:v>441.64</c:v>
                </c:pt>
                <c:pt idx="281">
                  <c:v>441.64</c:v>
                </c:pt>
                <c:pt idx="282">
                  <c:v>436.2</c:v>
                </c:pt>
                <c:pt idx="283">
                  <c:v>436.2</c:v>
                </c:pt>
                <c:pt idx="284">
                  <c:v>436.2</c:v>
                </c:pt>
                <c:pt idx="285">
                  <c:v>439.9</c:v>
                </c:pt>
                <c:pt idx="286">
                  <c:v>439.9</c:v>
                </c:pt>
                <c:pt idx="287">
                  <c:v>439.9</c:v>
                </c:pt>
                <c:pt idx="288">
                  <c:v>439.9</c:v>
                </c:pt>
                <c:pt idx="289">
                  <c:v>439.9</c:v>
                </c:pt>
                <c:pt idx="290">
                  <c:v>439.9</c:v>
                </c:pt>
                <c:pt idx="291">
                  <c:v>451.36</c:v>
                </c:pt>
                <c:pt idx="292">
                  <c:v>455</c:v>
                </c:pt>
                <c:pt idx="293">
                  <c:v>437</c:v>
                </c:pt>
                <c:pt idx="294">
                  <c:v>451</c:v>
                </c:pt>
                <c:pt idx="295">
                  <c:v>454</c:v>
                </c:pt>
                <c:pt idx="296">
                  <c:v>454</c:v>
                </c:pt>
                <c:pt idx="297">
                  <c:v>454</c:v>
                </c:pt>
                <c:pt idx="298">
                  <c:v>445</c:v>
                </c:pt>
                <c:pt idx="299">
                  <c:v>440.15</c:v>
                </c:pt>
                <c:pt idx="300">
                  <c:v>440.15</c:v>
                </c:pt>
                <c:pt idx="301">
                  <c:v>440.15</c:v>
                </c:pt>
                <c:pt idx="302">
                  <c:v>450.05</c:v>
                </c:pt>
                <c:pt idx="303">
                  <c:v>449.27</c:v>
                </c:pt>
                <c:pt idx="304">
                  <c:v>454.54</c:v>
                </c:pt>
                <c:pt idx="305">
                  <c:v>467.9</c:v>
                </c:pt>
                <c:pt idx="306">
                  <c:v>429.14</c:v>
                </c:pt>
                <c:pt idx="307">
                  <c:v>467.14</c:v>
                </c:pt>
                <c:pt idx="308">
                  <c:v>455.57</c:v>
                </c:pt>
                <c:pt idx="309">
                  <c:v>466.69</c:v>
                </c:pt>
                <c:pt idx="310">
                  <c:v>466.69</c:v>
                </c:pt>
                <c:pt idx="311">
                  <c:v>454.52</c:v>
                </c:pt>
                <c:pt idx="312">
                  <c:v>454.52</c:v>
                </c:pt>
                <c:pt idx="313">
                  <c:v>466.64</c:v>
                </c:pt>
                <c:pt idx="314">
                  <c:v>409.59</c:v>
                </c:pt>
                <c:pt idx="315">
                  <c:v>465.39</c:v>
                </c:pt>
                <c:pt idx="316">
                  <c:v>453.38</c:v>
                </c:pt>
                <c:pt idx="317">
                  <c:v>474.01</c:v>
                </c:pt>
                <c:pt idx="318">
                  <c:v>449.8</c:v>
                </c:pt>
                <c:pt idx="319">
                  <c:v>447.35</c:v>
                </c:pt>
                <c:pt idx="320">
                  <c:v>475.97</c:v>
                </c:pt>
                <c:pt idx="321">
                  <c:v>475.97</c:v>
                </c:pt>
                <c:pt idx="322">
                  <c:v>481.43</c:v>
                </c:pt>
                <c:pt idx="323">
                  <c:v>480.17</c:v>
                </c:pt>
                <c:pt idx="324">
                  <c:v>441.35</c:v>
                </c:pt>
                <c:pt idx="325">
                  <c:v>441.35</c:v>
                </c:pt>
                <c:pt idx="326">
                  <c:v>441.35</c:v>
                </c:pt>
                <c:pt idx="327">
                  <c:v>447.29</c:v>
                </c:pt>
                <c:pt idx="328">
                  <c:v>460.14</c:v>
                </c:pt>
                <c:pt idx="329">
                  <c:v>464.23</c:v>
                </c:pt>
                <c:pt idx="330">
                  <c:v>466.52</c:v>
                </c:pt>
                <c:pt idx="331">
                  <c:v>466.66</c:v>
                </c:pt>
                <c:pt idx="332">
                  <c:v>439.68</c:v>
                </c:pt>
                <c:pt idx="333">
                  <c:v>434.04</c:v>
                </c:pt>
                <c:pt idx="334">
                  <c:v>478.33</c:v>
                </c:pt>
                <c:pt idx="335">
                  <c:v>478.33</c:v>
                </c:pt>
                <c:pt idx="336">
                  <c:v>450.64</c:v>
                </c:pt>
                <c:pt idx="337">
                  <c:v>463.93</c:v>
                </c:pt>
                <c:pt idx="338">
                  <c:v>426.47</c:v>
                </c:pt>
                <c:pt idx="339">
                  <c:v>435.14</c:v>
                </c:pt>
                <c:pt idx="340">
                  <c:v>477.08</c:v>
                </c:pt>
                <c:pt idx="341">
                  <c:v>499.54</c:v>
                </c:pt>
                <c:pt idx="342">
                  <c:v>446.15</c:v>
                </c:pt>
                <c:pt idx="343">
                  <c:v>436.13</c:v>
                </c:pt>
                <c:pt idx="344">
                  <c:v>461.65</c:v>
                </c:pt>
                <c:pt idx="345">
                  <c:v>458.15</c:v>
                </c:pt>
                <c:pt idx="346">
                  <c:v>422.4</c:v>
                </c:pt>
                <c:pt idx="347">
                  <c:v>473.24</c:v>
                </c:pt>
                <c:pt idx="348">
                  <c:v>446.29</c:v>
                </c:pt>
                <c:pt idx="349">
                  <c:v>440.29</c:v>
                </c:pt>
                <c:pt idx="350">
                  <c:v>440.4</c:v>
                </c:pt>
                <c:pt idx="351">
                  <c:v>476.26</c:v>
                </c:pt>
                <c:pt idx="352">
                  <c:v>448.05</c:v>
                </c:pt>
                <c:pt idx="353">
                  <c:v>443.37</c:v>
                </c:pt>
                <c:pt idx="354">
                  <c:v>447.29</c:v>
                </c:pt>
                <c:pt idx="355">
                  <c:v>502.61</c:v>
                </c:pt>
                <c:pt idx="356">
                  <c:v>502.61</c:v>
                </c:pt>
                <c:pt idx="357">
                  <c:v>502.61</c:v>
                </c:pt>
                <c:pt idx="358">
                  <c:v>502.61</c:v>
                </c:pt>
                <c:pt idx="359">
                  <c:v>464.88</c:v>
                </c:pt>
                <c:pt idx="360">
                  <c:v>464.88</c:v>
                </c:pt>
                <c:pt idx="361">
                  <c:v>470.27</c:v>
                </c:pt>
                <c:pt idx="362">
                  <c:v>471.92</c:v>
                </c:pt>
                <c:pt idx="363">
                  <c:v>471.92</c:v>
                </c:pt>
                <c:pt idx="364">
                  <c:v>488.13</c:v>
                </c:pt>
                <c:pt idx="365">
                  <c:v>470.82</c:v>
                </c:pt>
                <c:pt idx="366">
                  <c:v>482.96</c:v>
                </c:pt>
                <c:pt idx="367">
                  <c:v>430.48</c:v>
                </c:pt>
                <c:pt idx="368">
                  <c:v>430.48</c:v>
                </c:pt>
                <c:pt idx="369">
                  <c:v>415.26</c:v>
                </c:pt>
                <c:pt idx="370">
                  <c:v>484.16</c:v>
                </c:pt>
                <c:pt idx="371">
                  <c:v>484.16</c:v>
                </c:pt>
                <c:pt idx="372">
                  <c:v>509.6</c:v>
                </c:pt>
                <c:pt idx="373">
                  <c:v>449.46</c:v>
                </c:pt>
                <c:pt idx="374">
                  <c:v>441.16</c:v>
                </c:pt>
                <c:pt idx="375">
                  <c:v>451.36</c:v>
                </c:pt>
                <c:pt idx="376">
                  <c:v>526.68</c:v>
                </c:pt>
                <c:pt idx="377">
                  <c:v>526.68</c:v>
                </c:pt>
                <c:pt idx="378">
                  <c:v>526.68</c:v>
                </c:pt>
                <c:pt idx="379">
                  <c:v>473.37</c:v>
                </c:pt>
                <c:pt idx="380">
                  <c:v>425.39</c:v>
                </c:pt>
                <c:pt idx="381">
                  <c:v>432.17</c:v>
                </c:pt>
                <c:pt idx="382">
                  <c:v>516.95</c:v>
                </c:pt>
                <c:pt idx="383">
                  <c:v>394.91</c:v>
                </c:pt>
                <c:pt idx="384">
                  <c:v>394.91</c:v>
                </c:pt>
                <c:pt idx="385">
                  <c:v>457.77</c:v>
                </c:pt>
                <c:pt idx="386">
                  <c:v>445.76</c:v>
                </c:pt>
                <c:pt idx="387">
                  <c:v>464.64</c:v>
                </c:pt>
                <c:pt idx="388">
                  <c:v>447.58</c:v>
                </c:pt>
                <c:pt idx="389">
                  <c:v>457.54</c:v>
                </c:pt>
                <c:pt idx="390">
                  <c:v>472.19</c:v>
                </c:pt>
                <c:pt idx="391">
                  <c:v>460.29</c:v>
                </c:pt>
                <c:pt idx="392">
                  <c:v>455.75</c:v>
                </c:pt>
                <c:pt idx="393">
                  <c:v>479.41</c:v>
                </c:pt>
                <c:pt idx="394">
                  <c:v>465.61</c:v>
                </c:pt>
                <c:pt idx="395">
                  <c:v>465.61</c:v>
                </c:pt>
                <c:pt idx="396">
                  <c:v>460.75</c:v>
                </c:pt>
                <c:pt idx="397">
                  <c:v>446.28</c:v>
                </c:pt>
                <c:pt idx="398">
                  <c:v>446.28</c:v>
                </c:pt>
                <c:pt idx="399">
                  <c:v>446.28</c:v>
                </c:pt>
                <c:pt idx="400">
                  <c:v>446.28</c:v>
                </c:pt>
                <c:pt idx="401">
                  <c:v>453.18</c:v>
                </c:pt>
                <c:pt idx="402">
                  <c:v>416.82</c:v>
                </c:pt>
                <c:pt idx="403">
                  <c:v>415.14</c:v>
                </c:pt>
                <c:pt idx="404">
                  <c:v>431.43</c:v>
                </c:pt>
                <c:pt idx="405">
                  <c:v>490.97</c:v>
                </c:pt>
                <c:pt idx="406">
                  <c:v>459.47</c:v>
                </c:pt>
                <c:pt idx="407">
                  <c:v>460.4</c:v>
                </c:pt>
                <c:pt idx="408">
                  <c:v>473.2</c:v>
                </c:pt>
                <c:pt idx="409">
                  <c:v>430.06</c:v>
                </c:pt>
                <c:pt idx="410">
                  <c:v>480.67</c:v>
                </c:pt>
                <c:pt idx="411">
                  <c:v>480.67</c:v>
                </c:pt>
                <c:pt idx="412">
                  <c:v>418.68</c:v>
                </c:pt>
                <c:pt idx="413">
                  <c:v>450.29</c:v>
                </c:pt>
                <c:pt idx="414">
                  <c:v>450.29</c:v>
                </c:pt>
                <c:pt idx="415">
                  <c:v>457.2</c:v>
                </c:pt>
                <c:pt idx="416">
                  <c:v>448.98</c:v>
                </c:pt>
                <c:pt idx="417">
                  <c:v>400.24</c:v>
                </c:pt>
                <c:pt idx="418">
                  <c:v>453.73</c:v>
                </c:pt>
                <c:pt idx="419">
                  <c:v>450</c:v>
                </c:pt>
                <c:pt idx="420">
                  <c:v>454</c:v>
                </c:pt>
                <c:pt idx="421">
                  <c:v>476.68</c:v>
                </c:pt>
                <c:pt idx="422">
                  <c:v>428.1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524.25</c:v>
                </c:pt>
                <c:pt idx="429">
                  <c:v>540.3</c:v>
                </c:pt>
                <c:pt idx="430">
                  <c:v>590.3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641.6</c:v>
                </c:pt>
                <c:pt idx="440">
                  <c:v>1109.23</c:v>
                </c:pt>
                <c:pt idx="441">
                  <c:v>1109.23</c:v>
                </c:pt>
                <c:pt idx="442">
                  <c:v>1109.23</c:v>
                </c:pt>
                <c:pt idx="443">
                  <c:v>1304.2</c:v>
                </c:pt>
                <c:pt idx="444">
                  <c:v>12.95</c:v>
                </c:pt>
                <c:pt idx="445">
                  <c:v>1235.43</c:v>
                </c:pt>
                <c:pt idx="446">
                  <c:v>1280</c:v>
                </c:pt>
                <c:pt idx="447">
                  <c:v>1212</c:v>
                </c:pt>
                <c:pt idx="448">
                  <c:v>1311</c:v>
                </c:pt>
                <c:pt idx="449">
                  <c:v>13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290</c:v>
                </c:pt>
                <c:pt idx="454">
                  <c:v>1200</c:v>
                </c:pt>
                <c:pt idx="455">
                  <c:v>1232</c:v>
                </c:pt>
                <c:pt idx="456">
                  <c:v>1211</c:v>
                </c:pt>
                <c:pt idx="457">
                  <c:v>1120</c:v>
                </c:pt>
                <c:pt idx="458">
                  <c:v>1703</c:v>
                </c:pt>
                <c:pt idx="459">
                  <c:v>1120</c:v>
                </c:pt>
                <c:pt idx="460">
                  <c:v>1100</c:v>
                </c:pt>
                <c:pt idx="461">
                  <c:v>1175</c:v>
                </c:pt>
                <c:pt idx="462">
                  <c:v>1231</c:v>
                </c:pt>
                <c:pt idx="463">
                  <c:v>1040</c:v>
                </c:pt>
                <c:pt idx="464">
                  <c:v>1154</c:v>
                </c:pt>
                <c:pt idx="465">
                  <c:v>1153.2</c:v>
                </c:pt>
                <c:pt idx="466">
                  <c:v>1009.6</c:v>
                </c:pt>
                <c:pt idx="467">
                  <c:v>1058.5</c:v>
                </c:pt>
                <c:pt idx="468">
                  <c:v>1060.3</c:v>
                </c:pt>
                <c:pt idx="469">
                  <c:v>1115.01</c:v>
                </c:pt>
                <c:pt idx="470">
                  <c:v>1118.37</c:v>
                </c:pt>
                <c:pt idx="471">
                  <c:v>1100.1</c:v>
                </c:pt>
                <c:pt idx="472">
                  <c:v>1051.1</c:v>
                </c:pt>
                <c:pt idx="473">
                  <c:v>1085.2</c:v>
                </c:pt>
                <c:pt idx="474">
                  <c:v>1048</c:v>
                </c:pt>
                <c:pt idx="475">
                  <c:v>1048</c:v>
                </c:pt>
                <c:pt idx="476">
                  <c:v>1095.1</c:v>
                </c:pt>
                <c:pt idx="477">
                  <c:v>1095.1</c:v>
                </c:pt>
                <c:pt idx="478">
                  <c:v>1174</c:v>
                </c:pt>
                <c:pt idx="479">
                  <c:v>1184.21</c:v>
                </c:pt>
                <c:pt idx="480">
                  <c:v>1026</c:v>
                </c:pt>
                <c:pt idx="481">
                  <c:v>944.4</c:v>
                </c:pt>
                <c:pt idx="482">
                  <c:v>1032.22</c:v>
                </c:pt>
                <c:pt idx="483">
                  <c:v>1032.22</c:v>
                </c:pt>
                <c:pt idx="484">
                  <c:v>1032.22</c:v>
                </c:pt>
                <c:pt idx="485">
                  <c:v>1032.22</c:v>
                </c:pt>
                <c:pt idx="486">
                  <c:v>1000</c:v>
                </c:pt>
                <c:pt idx="487">
                  <c:v>689.3</c:v>
                </c:pt>
                <c:pt idx="488">
                  <c:v>164.5</c:v>
                </c:pt>
                <c:pt idx="489">
                  <c:v>6.3</c:v>
                </c:pt>
                <c:pt idx="490">
                  <c:v>9</c:v>
                </c:pt>
                <c:pt idx="491">
                  <c:v>21.1</c:v>
                </c:pt>
                <c:pt idx="492">
                  <c:v>30.8</c:v>
                </c:pt>
                <c:pt idx="493">
                  <c:v>36.4</c:v>
                </c:pt>
                <c:pt idx="494">
                  <c:v>1.1</c:v>
                </c:pt>
                <c:pt idx="495">
                  <c:v>4</c:v>
                </c:pt>
                <c:pt idx="496">
                  <c:v>13</c:v>
                </c:pt>
                <c:pt idx="497">
                  <c:v>22.5</c:v>
                </c:pt>
                <c:pt idx="498">
                  <c:v>22.31</c:v>
                </c:pt>
                <c:pt idx="499">
                  <c:v>52.97</c:v>
                </c:pt>
                <c:pt idx="500">
                  <c:v>15</c:v>
                </c:pt>
                <c:pt idx="501">
                  <c:v>309.9</c:v>
                </c:pt>
                <c:pt idx="502">
                  <c:v>421.6</c:v>
                </c:pt>
                <c:pt idx="503">
                  <c:v>451.3</c:v>
                </c:pt>
                <c:pt idx="504">
                  <c:v>462.5</c:v>
                </c:pt>
                <c:pt idx="505">
                  <c:v>440.2</c:v>
                </c:pt>
                <c:pt idx="506">
                  <c:v>483.2</c:v>
                </c:pt>
                <c:pt idx="507">
                  <c:v>120.5</c:v>
                </c:pt>
                <c:pt idx="508">
                  <c:v>288.2</c:v>
                </c:pt>
                <c:pt idx="509">
                  <c:v>341.3</c:v>
                </c:pt>
                <c:pt idx="510">
                  <c:v>358.89</c:v>
                </c:pt>
                <c:pt idx="511">
                  <c:v>358.89</c:v>
                </c:pt>
                <c:pt idx="512">
                  <c:v>418.13</c:v>
                </c:pt>
                <c:pt idx="513">
                  <c:v>454</c:v>
                </c:pt>
                <c:pt idx="514">
                  <c:v>369.07</c:v>
                </c:pt>
                <c:pt idx="515">
                  <c:v>479.9</c:v>
                </c:pt>
                <c:pt idx="516">
                  <c:v>481.4</c:v>
                </c:pt>
                <c:pt idx="517">
                  <c:v>499.8</c:v>
                </c:pt>
                <c:pt idx="518">
                  <c:v>396.4</c:v>
                </c:pt>
                <c:pt idx="519">
                  <c:v>423.8</c:v>
                </c:pt>
                <c:pt idx="520">
                  <c:v>469.59</c:v>
                </c:pt>
                <c:pt idx="521">
                  <c:v>541.13</c:v>
                </c:pt>
                <c:pt idx="522">
                  <c:v>476.33</c:v>
                </c:pt>
                <c:pt idx="523">
                  <c:v>256.28</c:v>
                </c:pt>
                <c:pt idx="524">
                  <c:v>257.93</c:v>
                </c:pt>
                <c:pt idx="525">
                  <c:v>252.19</c:v>
                </c:pt>
                <c:pt idx="526">
                  <c:v>102.48</c:v>
                </c:pt>
                <c:pt idx="527">
                  <c:v>134.4</c:v>
                </c:pt>
                <c:pt idx="528">
                  <c:v>156.5</c:v>
                </c:pt>
                <c:pt idx="529">
                  <c:v>155.38</c:v>
                </c:pt>
                <c:pt idx="530">
                  <c:v>156.73</c:v>
                </c:pt>
                <c:pt idx="531">
                  <c:v>156.7</c:v>
                </c:pt>
                <c:pt idx="532">
                  <c:v>153.71</c:v>
                </c:pt>
                <c:pt idx="533">
                  <c:v>260.43</c:v>
                </c:pt>
                <c:pt idx="534">
                  <c:v>285.49</c:v>
                </c:pt>
                <c:pt idx="535">
                  <c:v>283.36</c:v>
                </c:pt>
                <c:pt idx="536">
                  <c:v>297.22</c:v>
                </c:pt>
                <c:pt idx="537">
                  <c:v>285.49</c:v>
                </c:pt>
              </c:numCache>
            </c:numRef>
          </c:yVal>
          <c:smooth val="0"/>
        </c:ser>
        <c:axId val="78966945"/>
        <c:axId val="63080344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U$5:$U$602</c:f>
              <c:numCache>
                <c:formatCode>General</c:formatCode>
                <c:ptCount val="598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13.9</c:v>
                </c:pt>
                <c:pt idx="7">
                  <c:v>13.9</c:v>
                </c:pt>
                <c:pt idx="8">
                  <c:v>13.9</c:v>
                </c:pt>
                <c:pt idx="9">
                  <c:v>13.9</c:v>
                </c:pt>
                <c:pt idx="10">
                  <c:v>13.9</c:v>
                </c:pt>
                <c:pt idx="11">
                  <c:v>13.9</c:v>
                </c:pt>
                <c:pt idx="12">
                  <c:v>13.9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9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3.9</c:v>
                </c:pt>
                <c:pt idx="29">
                  <c:v>13.9</c:v>
                </c:pt>
                <c:pt idx="30">
                  <c:v>13.9</c:v>
                </c:pt>
                <c:pt idx="31">
                  <c:v>13.9</c:v>
                </c:pt>
                <c:pt idx="32">
                  <c:v>13.9</c:v>
                </c:pt>
                <c:pt idx="33">
                  <c:v>13.9</c:v>
                </c:pt>
                <c:pt idx="34">
                  <c:v>13.9</c:v>
                </c:pt>
                <c:pt idx="35">
                  <c:v>13.9</c:v>
                </c:pt>
                <c:pt idx="36">
                  <c:v>13.9</c:v>
                </c:pt>
                <c:pt idx="37">
                  <c:v>13.9</c:v>
                </c:pt>
                <c:pt idx="38">
                  <c:v>13.9</c:v>
                </c:pt>
                <c:pt idx="39">
                  <c:v>13.9</c:v>
                </c:pt>
                <c:pt idx="40">
                  <c:v>13.9</c:v>
                </c:pt>
                <c:pt idx="41">
                  <c:v>13.9</c:v>
                </c:pt>
                <c:pt idx="42">
                  <c:v>13.9</c:v>
                </c:pt>
                <c:pt idx="43">
                  <c:v>13.9</c:v>
                </c:pt>
                <c:pt idx="44">
                  <c:v>13.9</c:v>
                </c:pt>
                <c:pt idx="45">
                  <c:v>13.9</c:v>
                </c:pt>
                <c:pt idx="46">
                  <c:v>13.9</c:v>
                </c:pt>
                <c:pt idx="47">
                  <c:v>13.9</c:v>
                </c:pt>
                <c:pt idx="48">
                  <c:v>13.9</c:v>
                </c:pt>
                <c:pt idx="49">
                  <c:v>13.9</c:v>
                </c:pt>
                <c:pt idx="50">
                  <c:v>13.9</c:v>
                </c:pt>
                <c:pt idx="51">
                  <c:v>13.9</c:v>
                </c:pt>
                <c:pt idx="52">
                  <c:v>13.9</c:v>
                </c:pt>
                <c:pt idx="53">
                  <c:v>13.9</c:v>
                </c:pt>
                <c:pt idx="54">
                  <c:v>13.9</c:v>
                </c:pt>
                <c:pt idx="55">
                  <c:v>13.9</c:v>
                </c:pt>
                <c:pt idx="56">
                  <c:v>13.9</c:v>
                </c:pt>
                <c:pt idx="57">
                  <c:v>13.9</c:v>
                </c:pt>
                <c:pt idx="58">
                  <c:v>13.9</c:v>
                </c:pt>
                <c:pt idx="59">
                  <c:v>13.9</c:v>
                </c:pt>
                <c:pt idx="60">
                  <c:v>13.9</c:v>
                </c:pt>
                <c:pt idx="61">
                  <c:v>13.9</c:v>
                </c:pt>
                <c:pt idx="62">
                  <c:v>13.9</c:v>
                </c:pt>
                <c:pt idx="63">
                  <c:v>13.9</c:v>
                </c:pt>
                <c:pt idx="64">
                  <c:v>13.9</c:v>
                </c:pt>
                <c:pt idx="65">
                  <c:v>13.9</c:v>
                </c:pt>
                <c:pt idx="66">
                  <c:v>13.9</c:v>
                </c:pt>
                <c:pt idx="67">
                  <c:v>13.9</c:v>
                </c:pt>
                <c:pt idx="68">
                  <c:v>13.9</c:v>
                </c:pt>
                <c:pt idx="69">
                  <c:v>13.9</c:v>
                </c:pt>
                <c:pt idx="70">
                  <c:v>13.9</c:v>
                </c:pt>
                <c:pt idx="71">
                  <c:v>13.9</c:v>
                </c:pt>
                <c:pt idx="72">
                  <c:v>13.9</c:v>
                </c:pt>
                <c:pt idx="73">
                  <c:v>13.9</c:v>
                </c:pt>
                <c:pt idx="74">
                  <c:v>13.9</c:v>
                </c:pt>
                <c:pt idx="75">
                  <c:v>13.9</c:v>
                </c:pt>
                <c:pt idx="76">
                  <c:v>13.9</c:v>
                </c:pt>
                <c:pt idx="77">
                  <c:v>13.9</c:v>
                </c:pt>
                <c:pt idx="78">
                  <c:v>13.9</c:v>
                </c:pt>
                <c:pt idx="79">
                  <c:v>13.9</c:v>
                </c:pt>
                <c:pt idx="80">
                  <c:v>13.9</c:v>
                </c:pt>
                <c:pt idx="81">
                  <c:v>13.9</c:v>
                </c:pt>
                <c:pt idx="82">
                  <c:v>13.9</c:v>
                </c:pt>
                <c:pt idx="83">
                  <c:v>13.9</c:v>
                </c:pt>
                <c:pt idx="84">
                  <c:v>13.9</c:v>
                </c:pt>
                <c:pt idx="85">
                  <c:v>13.9</c:v>
                </c:pt>
                <c:pt idx="86">
                  <c:v>13.9</c:v>
                </c:pt>
                <c:pt idx="87">
                  <c:v>13.9</c:v>
                </c:pt>
                <c:pt idx="88">
                  <c:v>13.9</c:v>
                </c:pt>
                <c:pt idx="89">
                  <c:v>13.9</c:v>
                </c:pt>
                <c:pt idx="90">
                  <c:v>13.9</c:v>
                </c:pt>
                <c:pt idx="91">
                  <c:v>13.9</c:v>
                </c:pt>
                <c:pt idx="92">
                  <c:v>13.9</c:v>
                </c:pt>
                <c:pt idx="93">
                  <c:v>13.9</c:v>
                </c:pt>
                <c:pt idx="94">
                  <c:v>13.9</c:v>
                </c:pt>
                <c:pt idx="95">
                  <c:v>13.9</c:v>
                </c:pt>
                <c:pt idx="96">
                  <c:v>13.9</c:v>
                </c:pt>
                <c:pt idx="97">
                  <c:v>13.9</c:v>
                </c:pt>
                <c:pt idx="98">
                  <c:v>13.9</c:v>
                </c:pt>
                <c:pt idx="99">
                  <c:v>13.9</c:v>
                </c:pt>
                <c:pt idx="100">
                  <c:v>13.9</c:v>
                </c:pt>
                <c:pt idx="101">
                  <c:v>13.9</c:v>
                </c:pt>
                <c:pt idx="102">
                  <c:v>13.9</c:v>
                </c:pt>
                <c:pt idx="103">
                  <c:v>13.9</c:v>
                </c:pt>
                <c:pt idx="104">
                  <c:v>13.9</c:v>
                </c:pt>
                <c:pt idx="105">
                  <c:v>13.9</c:v>
                </c:pt>
                <c:pt idx="106">
                  <c:v>13.9</c:v>
                </c:pt>
                <c:pt idx="107">
                  <c:v>13.9</c:v>
                </c:pt>
                <c:pt idx="108">
                  <c:v>13.9</c:v>
                </c:pt>
                <c:pt idx="109">
                  <c:v>13.9</c:v>
                </c:pt>
                <c:pt idx="110">
                  <c:v>13.9</c:v>
                </c:pt>
                <c:pt idx="111">
                  <c:v>13.9</c:v>
                </c:pt>
                <c:pt idx="112">
                  <c:v>13.9</c:v>
                </c:pt>
                <c:pt idx="113">
                  <c:v>13.9</c:v>
                </c:pt>
                <c:pt idx="114">
                  <c:v>13.9</c:v>
                </c:pt>
                <c:pt idx="115">
                  <c:v>13.9</c:v>
                </c:pt>
                <c:pt idx="116">
                  <c:v>13.9</c:v>
                </c:pt>
                <c:pt idx="117">
                  <c:v>13.9</c:v>
                </c:pt>
                <c:pt idx="118">
                  <c:v>13.9</c:v>
                </c:pt>
                <c:pt idx="119">
                  <c:v>13.9</c:v>
                </c:pt>
                <c:pt idx="120">
                  <c:v>13.9</c:v>
                </c:pt>
                <c:pt idx="121">
                  <c:v>13.9</c:v>
                </c:pt>
                <c:pt idx="122">
                  <c:v>13.9</c:v>
                </c:pt>
                <c:pt idx="123">
                  <c:v>13.9</c:v>
                </c:pt>
                <c:pt idx="124">
                  <c:v>13.9</c:v>
                </c:pt>
                <c:pt idx="125">
                  <c:v>13.9</c:v>
                </c:pt>
                <c:pt idx="126">
                  <c:v>13.9</c:v>
                </c:pt>
                <c:pt idx="127">
                  <c:v>13.9</c:v>
                </c:pt>
                <c:pt idx="128">
                  <c:v>13.9</c:v>
                </c:pt>
                <c:pt idx="129">
                  <c:v>13.9</c:v>
                </c:pt>
                <c:pt idx="130">
                  <c:v>13.9</c:v>
                </c:pt>
                <c:pt idx="131">
                  <c:v>13.9</c:v>
                </c:pt>
                <c:pt idx="132">
                  <c:v>13.9</c:v>
                </c:pt>
                <c:pt idx="133">
                  <c:v>13.9</c:v>
                </c:pt>
                <c:pt idx="134">
                  <c:v>13.9</c:v>
                </c:pt>
                <c:pt idx="135">
                  <c:v>13.9</c:v>
                </c:pt>
                <c:pt idx="136">
                  <c:v>13.9</c:v>
                </c:pt>
                <c:pt idx="137">
                  <c:v>13.9</c:v>
                </c:pt>
                <c:pt idx="138">
                  <c:v>13.9</c:v>
                </c:pt>
                <c:pt idx="139">
                  <c:v>13.9</c:v>
                </c:pt>
                <c:pt idx="140">
                  <c:v>13.9</c:v>
                </c:pt>
                <c:pt idx="141">
                  <c:v>13.9</c:v>
                </c:pt>
                <c:pt idx="142">
                  <c:v>13.9</c:v>
                </c:pt>
                <c:pt idx="143">
                  <c:v>13.9</c:v>
                </c:pt>
                <c:pt idx="144">
                  <c:v>13.9</c:v>
                </c:pt>
                <c:pt idx="145">
                  <c:v>13.9</c:v>
                </c:pt>
                <c:pt idx="146">
                  <c:v>13.9</c:v>
                </c:pt>
                <c:pt idx="147">
                  <c:v>13.9</c:v>
                </c:pt>
                <c:pt idx="148">
                  <c:v>13.9</c:v>
                </c:pt>
                <c:pt idx="149">
                  <c:v>13.9</c:v>
                </c:pt>
                <c:pt idx="150">
                  <c:v>13.9</c:v>
                </c:pt>
                <c:pt idx="151">
                  <c:v>13.9</c:v>
                </c:pt>
                <c:pt idx="152">
                  <c:v>13.9</c:v>
                </c:pt>
                <c:pt idx="153">
                  <c:v>13.9</c:v>
                </c:pt>
                <c:pt idx="154">
                  <c:v>13.9</c:v>
                </c:pt>
                <c:pt idx="155">
                  <c:v>13.9</c:v>
                </c:pt>
                <c:pt idx="156">
                  <c:v>13.9</c:v>
                </c:pt>
                <c:pt idx="157">
                  <c:v>13.9</c:v>
                </c:pt>
                <c:pt idx="158">
                  <c:v>13.9</c:v>
                </c:pt>
                <c:pt idx="159">
                  <c:v>13.9</c:v>
                </c:pt>
                <c:pt idx="160">
                  <c:v>13.9</c:v>
                </c:pt>
                <c:pt idx="161">
                  <c:v>13.9</c:v>
                </c:pt>
                <c:pt idx="162">
                  <c:v>13.9</c:v>
                </c:pt>
                <c:pt idx="163">
                  <c:v>13.9</c:v>
                </c:pt>
                <c:pt idx="164">
                  <c:v>13.9</c:v>
                </c:pt>
                <c:pt idx="165">
                  <c:v>13.9</c:v>
                </c:pt>
                <c:pt idx="166">
                  <c:v>13.9</c:v>
                </c:pt>
                <c:pt idx="167">
                  <c:v>13.9</c:v>
                </c:pt>
                <c:pt idx="168">
                  <c:v>13.9</c:v>
                </c:pt>
                <c:pt idx="169">
                  <c:v>13.9</c:v>
                </c:pt>
                <c:pt idx="170">
                  <c:v>13.9</c:v>
                </c:pt>
                <c:pt idx="171">
                  <c:v>13.9</c:v>
                </c:pt>
                <c:pt idx="172">
                  <c:v>13.9</c:v>
                </c:pt>
                <c:pt idx="173">
                  <c:v>13.9</c:v>
                </c:pt>
                <c:pt idx="174">
                  <c:v>13.9</c:v>
                </c:pt>
                <c:pt idx="175">
                  <c:v>13.9</c:v>
                </c:pt>
                <c:pt idx="176">
                  <c:v>13.9</c:v>
                </c:pt>
                <c:pt idx="177">
                  <c:v>13.9</c:v>
                </c:pt>
                <c:pt idx="178">
                  <c:v>13.9</c:v>
                </c:pt>
                <c:pt idx="179">
                  <c:v>13.9</c:v>
                </c:pt>
                <c:pt idx="180">
                  <c:v>13.9</c:v>
                </c:pt>
                <c:pt idx="181">
                  <c:v>13.9</c:v>
                </c:pt>
                <c:pt idx="182">
                  <c:v>13.9</c:v>
                </c:pt>
                <c:pt idx="183">
                  <c:v>13.9</c:v>
                </c:pt>
                <c:pt idx="184">
                  <c:v>13.9</c:v>
                </c:pt>
                <c:pt idx="185">
                  <c:v>13.9</c:v>
                </c:pt>
                <c:pt idx="186">
                  <c:v>13.9</c:v>
                </c:pt>
                <c:pt idx="187">
                  <c:v>13.9</c:v>
                </c:pt>
                <c:pt idx="188">
                  <c:v>13.9</c:v>
                </c:pt>
                <c:pt idx="189">
                  <c:v>13.9</c:v>
                </c:pt>
                <c:pt idx="190">
                  <c:v>13.9</c:v>
                </c:pt>
                <c:pt idx="191">
                  <c:v>13.9</c:v>
                </c:pt>
                <c:pt idx="192">
                  <c:v>13.9</c:v>
                </c:pt>
                <c:pt idx="193">
                  <c:v>13.9</c:v>
                </c:pt>
                <c:pt idx="194">
                  <c:v>13.9</c:v>
                </c:pt>
                <c:pt idx="195">
                  <c:v>13.9</c:v>
                </c:pt>
                <c:pt idx="196">
                  <c:v>13.9</c:v>
                </c:pt>
                <c:pt idx="197">
                  <c:v>13.9</c:v>
                </c:pt>
                <c:pt idx="198">
                  <c:v>13.9</c:v>
                </c:pt>
                <c:pt idx="199">
                  <c:v>13.9</c:v>
                </c:pt>
                <c:pt idx="200">
                  <c:v>13.9</c:v>
                </c:pt>
                <c:pt idx="201">
                  <c:v>13.9</c:v>
                </c:pt>
                <c:pt idx="202">
                  <c:v>13.9</c:v>
                </c:pt>
                <c:pt idx="203">
                  <c:v>13.9</c:v>
                </c:pt>
                <c:pt idx="204">
                  <c:v>13.9</c:v>
                </c:pt>
                <c:pt idx="205">
                  <c:v>13.9</c:v>
                </c:pt>
                <c:pt idx="206">
                  <c:v>13.9</c:v>
                </c:pt>
                <c:pt idx="207">
                  <c:v>13.9</c:v>
                </c:pt>
                <c:pt idx="208">
                  <c:v>13.9</c:v>
                </c:pt>
                <c:pt idx="209">
                  <c:v>13.9</c:v>
                </c:pt>
                <c:pt idx="210">
                  <c:v>13.9</c:v>
                </c:pt>
                <c:pt idx="211">
                  <c:v>13.9</c:v>
                </c:pt>
                <c:pt idx="212">
                  <c:v>13.9</c:v>
                </c:pt>
                <c:pt idx="213">
                  <c:v>13.9</c:v>
                </c:pt>
                <c:pt idx="214">
                  <c:v>13.9</c:v>
                </c:pt>
                <c:pt idx="215">
                  <c:v>13.9</c:v>
                </c:pt>
                <c:pt idx="216">
                  <c:v>13.9</c:v>
                </c:pt>
                <c:pt idx="217">
                  <c:v>13.9</c:v>
                </c:pt>
                <c:pt idx="218">
                  <c:v>13.9</c:v>
                </c:pt>
                <c:pt idx="219">
                  <c:v>13.9</c:v>
                </c:pt>
                <c:pt idx="220">
                  <c:v>13.9</c:v>
                </c:pt>
                <c:pt idx="221">
                  <c:v>13.9</c:v>
                </c:pt>
                <c:pt idx="222">
                  <c:v>13.9</c:v>
                </c:pt>
                <c:pt idx="223">
                  <c:v>13.9</c:v>
                </c:pt>
                <c:pt idx="224">
                  <c:v>13.9</c:v>
                </c:pt>
                <c:pt idx="225">
                  <c:v>13.9</c:v>
                </c:pt>
                <c:pt idx="226">
                  <c:v>13.9</c:v>
                </c:pt>
                <c:pt idx="227">
                  <c:v>13.9</c:v>
                </c:pt>
                <c:pt idx="228">
                  <c:v>13.9</c:v>
                </c:pt>
                <c:pt idx="229">
                  <c:v>13.9</c:v>
                </c:pt>
                <c:pt idx="230">
                  <c:v>13.9</c:v>
                </c:pt>
                <c:pt idx="231">
                  <c:v>13.9</c:v>
                </c:pt>
                <c:pt idx="232">
                  <c:v>13.9</c:v>
                </c:pt>
                <c:pt idx="233">
                  <c:v>13.9</c:v>
                </c:pt>
                <c:pt idx="234">
                  <c:v>13.9</c:v>
                </c:pt>
                <c:pt idx="235">
                  <c:v>13.9</c:v>
                </c:pt>
                <c:pt idx="236">
                  <c:v>13.9</c:v>
                </c:pt>
                <c:pt idx="237">
                  <c:v>13.9</c:v>
                </c:pt>
                <c:pt idx="238">
                  <c:v>13.9</c:v>
                </c:pt>
                <c:pt idx="239">
                  <c:v>13.9</c:v>
                </c:pt>
                <c:pt idx="240">
                  <c:v>13.9</c:v>
                </c:pt>
                <c:pt idx="241">
                  <c:v>13.9</c:v>
                </c:pt>
                <c:pt idx="242">
                  <c:v>13.9</c:v>
                </c:pt>
                <c:pt idx="243">
                  <c:v>13.9</c:v>
                </c:pt>
                <c:pt idx="244">
                  <c:v>13.9</c:v>
                </c:pt>
                <c:pt idx="245">
                  <c:v>13.9</c:v>
                </c:pt>
                <c:pt idx="246">
                  <c:v>13.9</c:v>
                </c:pt>
                <c:pt idx="247">
                  <c:v>13.9</c:v>
                </c:pt>
                <c:pt idx="248">
                  <c:v>13.9</c:v>
                </c:pt>
                <c:pt idx="249">
                  <c:v>13.9</c:v>
                </c:pt>
                <c:pt idx="250">
                  <c:v>13.9</c:v>
                </c:pt>
                <c:pt idx="251">
                  <c:v>13.9</c:v>
                </c:pt>
                <c:pt idx="252">
                  <c:v>13.9</c:v>
                </c:pt>
                <c:pt idx="253">
                  <c:v>13.9</c:v>
                </c:pt>
                <c:pt idx="254">
                  <c:v>13.9</c:v>
                </c:pt>
                <c:pt idx="255">
                  <c:v>13.9</c:v>
                </c:pt>
                <c:pt idx="256">
                  <c:v>13.9</c:v>
                </c:pt>
                <c:pt idx="257">
                  <c:v>13.9</c:v>
                </c:pt>
                <c:pt idx="258">
                  <c:v>13.9</c:v>
                </c:pt>
                <c:pt idx="259">
                  <c:v>13.9</c:v>
                </c:pt>
                <c:pt idx="260">
                  <c:v>13.9</c:v>
                </c:pt>
                <c:pt idx="261">
                  <c:v>13.9</c:v>
                </c:pt>
                <c:pt idx="262">
                  <c:v>13.9</c:v>
                </c:pt>
                <c:pt idx="263">
                  <c:v>13.9</c:v>
                </c:pt>
                <c:pt idx="264">
                  <c:v>13.9</c:v>
                </c:pt>
                <c:pt idx="265">
                  <c:v>13.9</c:v>
                </c:pt>
                <c:pt idx="266">
                  <c:v>13.9</c:v>
                </c:pt>
                <c:pt idx="267">
                  <c:v>13.9</c:v>
                </c:pt>
                <c:pt idx="268">
                  <c:v>13.9</c:v>
                </c:pt>
                <c:pt idx="269">
                  <c:v>13.9</c:v>
                </c:pt>
                <c:pt idx="270">
                  <c:v>13.9</c:v>
                </c:pt>
                <c:pt idx="271">
                  <c:v>13.9</c:v>
                </c:pt>
                <c:pt idx="272">
                  <c:v>13.9</c:v>
                </c:pt>
                <c:pt idx="273">
                  <c:v>13.9</c:v>
                </c:pt>
                <c:pt idx="274">
                  <c:v>13.9</c:v>
                </c:pt>
                <c:pt idx="275">
                  <c:v>13.9</c:v>
                </c:pt>
                <c:pt idx="276">
                  <c:v>13.9</c:v>
                </c:pt>
                <c:pt idx="277">
                  <c:v>13.9</c:v>
                </c:pt>
                <c:pt idx="278">
                  <c:v>13.9</c:v>
                </c:pt>
                <c:pt idx="279">
                  <c:v>13.9</c:v>
                </c:pt>
                <c:pt idx="280">
                  <c:v>13.9</c:v>
                </c:pt>
                <c:pt idx="281">
                  <c:v>13.9</c:v>
                </c:pt>
                <c:pt idx="282">
                  <c:v>13.9</c:v>
                </c:pt>
                <c:pt idx="283">
                  <c:v>13.9</c:v>
                </c:pt>
                <c:pt idx="284">
                  <c:v>13.9</c:v>
                </c:pt>
                <c:pt idx="285">
                  <c:v>13.9</c:v>
                </c:pt>
                <c:pt idx="286">
                  <c:v>13.9</c:v>
                </c:pt>
                <c:pt idx="287">
                  <c:v>13.9</c:v>
                </c:pt>
                <c:pt idx="288">
                  <c:v>13.9</c:v>
                </c:pt>
                <c:pt idx="289">
                  <c:v>13.9</c:v>
                </c:pt>
                <c:pt idx="290">
                  <c:v>13.9</c:v>
                </c:pt>
                <c:pt idx="291">
                  <c:v>13.9</c:v>
                </c:pt>
                <c:pt idx="292">
                  <c:v>13.9</c:v>
                </c:pt>
                <c:pt idx="293">
                  <c:v>13.9</c:v>
                </c:pt>
                <c:pt idx="294">
                  <c:v>13.9</c:v>
                </c:pt>
                <c:pt idx="295">
                  <c:v>13.9</c:v>
                </c:pt>
                <c:pt idx="296">
                  <c:v>13.9</c:v>
                </c:pt>
                <c:pt idx="297">
                  <c:v>13.9</c:v>
                </c:pt>
                <c:pt idx="298">
                  <c:v>13.9</c:v>
                </c:pt>
                <c:pt idx="299">
                  <c:v>13.9</c:v>
                </c:pt>
                <c:pt idx="300">
                  <c:v>13.9</c:v>
                </c:pt>
                <c:pt idx="301">
                  <c:v>13.9</c:v>
                </c:pt>
                <c:pt idx="302">
                  <c:v>13.9</c:v>
                </c:pt>
                <c:pt idx="303">
                  <c:v>13.9</c:v>
                </c:pt>
                <c:pt idx="304">
                  <c:v>13.9</c:v>
                </c:pt>
                <c:pt idx="305">
                  <c:v>13.9</c:v>
                </c:pt>
                <c:pt idx="306">
                  <c:v>13.9</c:v>
                </c:pt>
                <c:pt idx="307">
                  <c:v>13.9</c:v>
                </c:pt>
                <c:pt idx="308">
                  <c:v>13.9</c:v>
                </c:pt>
                <c:pt idx="309">
                  <c:v>13.9</c:v>
                </c:pt>
                <c:pt idx="310">
                  <c:v>13.9</c:v>
                </c:pt>
                <c:pt idx="311">
                  <c:v>13.9</c:v>
                </c:pt>
                <c:pt idx="312">
                  <c:v>13.9</c:v>
                </c:pt>
                <c:pt idx="313">
                  <c:v>13.9</c:v>
                </c:pt>
                <c:pt idx="314">
                  <c:v>13.9</c:v>
                </c:pt>
                <c:pt idx="315">
                  <c:v>13.9</c:v>
                </c:pt>
                <c:pt idx="316">
                  <c:v>13.9</c:v>
                </c:pt>
                <c:pt idx="317">
                  <c:v>13.9</c:v>
                </c:pt>
                <c:pt idx="318">
                  <c:v>13.9</c:v>
                </c:pt>
                <c:pt idx="319">
                  <c:v>13.9</c:v>
                </c:pt>
                <c:pt idx="320">
                  <c:v>13.9</c:v>
                </c:pt>
                <c:pt idx="321">
                  <c:v>13.9</c:v>
                </c:pt>
                <c:pt idx="322">
                  <c:v>13.9</c:v>
                </c:pt>
                <c:pt idx="323">
                  <c:v>13.9</c:v>
                </c:pt>
                <c:pt idx="324">
                  <c:v>13.9</c:v>
                </c:pt>
                <c:pt idx="325">
                  <c:v>13.9</c:v>
                </c:pt>
                <c:pt idx="326">
                  <c:v>13.9</c:v>
                </c:pt>
                <c:pt idx="327">
                  <c:v>13.9</c:v>
                </c:pt>
                <c:pt idx="328">
                  <c:v>13.9</c:v>
                </c:pt>
                <c:pt idx="329">
                  <c:v>13.9</c:v>
                </c:pt>
                <c:pt idx="330">
                  <c:v>13.9</c:v>
                </c:pt>
                <c:pt idx="331">
                  <c:v>13.9</c:v>
                </c:pt>
                <c:pt idx="332">
                  <c:v>13.9</c:v>
                </c:pt>
                <c:pt idx="333">
                  <c:v>13.9</c:v>
                </c:pt>
                <c:pt idx="334">
                  <c:v>13.9</c:v>
                </c:pt>
                <c:pt idx="335">
                  <c:v>13.9</c:v>
                </c:pt>
                <c:pt idx="336">
                  <c:v>13.9</c:v>
                </c:pt>
                <c:pt idx="337">
                  <c:v>13.9</c:v>
                </c:pt>
                <c:pt idx="338">
                  <c:v>13.9</c:v>
                </c:pt>
                <c:pt idx="339">
                  <c:v>13.9</c:v>
                </c:pt>
                <c:pt idx="340">
                  <c:v>13.9</c:v>
                </c:pt>
                <c:pt idx="341">
                  <c:v>13.9</c:v>
                </c:pt>
                <c:pt idx="342">
                  <c:v>13.9</c:v>
                </c:pt>
                <c:pt idx="343">
                  <c:v>13.9</c:v>
                </c:pt>
                <c:pt idx="344">
                  <c:v>13.9</c:v>
                </c:pt>
                <c:pt idx="345">
                  <c:v>13.9</c:v>
                </c:pt>
                <c:pt idx="346">
                  <c:v>13.9</c:v>
                </c:pt>
                <c:pt idx="347">
                  <c:v>13.9</c:v>
                </c:pt>
                <c:pt idx="348">
                  <c:v>13.9</c:v>
                </c:pt>
                <c:pt idx="349">
                  <c:v>13.9</c:v>
                </c:pt>
                <c:pt idx="350">
                  <c:v>13.9</c:v>
                </c:pt>
                <c:pt idx="351">
                  <c:v>13.9</c:v>
                </c:pt>
                <c:pt idx="352">
                  <c:v>13.9</c:v>
                </c:pt>
                <c:pt idx="353">
                  <c:v>13.9</c:v>
                </c:pt>
                <c:pt idx="354">
                  <c:v>13.9</c:v>
                </c:pt>
                <c:pt idx="355">
                  <c:v>13.9</c:v>
                </c:pt>
                <c:pt idx="356">
                  <c:v>13.9</c:v>
                </c:pt>
                <c:pt idx="357">
                  <c:v>13.9</c:v>
                </c:pt>
                <c:pt idx="358">
                  <c:v>13.9</c:v>
                </c:pt>
                <c:pt idx="359">
                  <c:v>13.9</c:v>
                </c:pt>
                <c:pt idx="360">
                  <c:v>13.9</c:v>
                </c:pt>
                <c:pt idx="361">
                  <c:v>13.9</c:v>
                </c:pt>
                <c:pt idx="362">
                  <c:v>13.9</c:v>
                </c:pt>
                <c:pt idx="363">
                  <c:v>13.9</c:v>
                </c:pt>
                <c:pt idx="364">
                  <c:v>13.9</c:v>
                </c:pt>
                <c:pt idx="365">
                  <c:v>13.9</c:v>
                </c:pt>
                <c:pt idx="366">
                  <c:v>13.9</c:v>
                </c:pt>
                <c:pt idx="367">
                  <c:v>13.9</c:v>
                </c:pt>
                <c:pt idx="368">
                  <c:v>13.9</c:v>
                </c:pt>
                <c:pt idx="369">
                  <c:v>13.9</c:v>
                </c:pt>
                <c:pt idx="370">
                  <c:v>13.9</c:v>
                </c:pt>
                <c:pt idx="371">
                  <c:v>13.9</c:v>
                </c:pt>
                <c:pt idx="372">
                  <c:v>13.9</c:v>
                </c:pt>
                <c:pt idx="373">
                  <c:v>13.9</c:v>
                </c:pt>
                <c:pt idx="374">
                  <c:v>13.9</c:v>
                </c:pt>
                <c:pt idx="375">
                  <c:v>13.9</c:v>
                </c:pt>
                <c:pt idx="376">
                  <c:v>13.9</c:v>
                </c:pt>
                <c:pt idx="377">
                  <c:v>13.9</c:v>
                </c:pt>
                <c:pt idx="378">
                  <c:v>13.9</c:v>
                </c:pt>
                <c:pt idx="379">
                  <c:v>13.9</c:v>
                </c:pt>
                <c:pt idx="380">
                  <c:v>13.9</c:v>
                </c:pt>
                <c:pt idx="381">
                  <c:v>13.9</c:v>
                </c:pt>
                <c:pt idx="382">
                  <c:v>13.9</c:v>
                </c:pt>
                <c:pt idx="383">
                  <c:v>13.9</c:v>
                </c:pt>
                <c:pt idx="384">
                  <c:v>13.9</c:v>
                </c:pt>
                <c:pt idx="385">
                  <c:v>13.9</c:v>
                </c:pt>
                <c:pt idx="386">
                  <c:v>13.9</c:v>
                </c:pt>
                <c:pt idx="387">
                  <c:v>13.9</c:v>
                </c:pt>
                <c:pt idx="388">
                  <c:v>13.9</c:v>
                </c:pt>
                <c:pt idx="389">
                  <c:v>13.9</c:v>
                </c:pt>
                <c:pt idx="390">
                  <c:v>13.9</c:v>
                </c:pt>
                <c:pt idx="391">
                  <c:v>13.9</c:v>
                </c:pt>
                <c:pt idx="392">
                  <c:v>13.9</c:v>
                </c:pt>
                <c:pt idx="393">
                  <c:v>13.9</c:v>
                </c:pt>
                <c:pt idx="394">
                  <c:v>13.9</c:v>
                </c:pt>
                <c:pt idx="395">
                  <c:v>13.9</c:v>
                </c:pt>
                <c:pt idx="396">
                  <c:v>13.9</c:v>
                </c:pt>
                <c:pt idx="397">
                  <c:v>13.9</c:v>
                </c:pt>
                <c:pt idx="398">
                  <c:v>13.9</c:v>
                </c:pt>
                <c:pt idx="399">
                  <c:v>13.9</c:v>
                </c:pt>
                <c:pt idx="400">
                  <c:v>13.9</c:v>
                </c:pt>
                <c:pt idx="401">
                  <c:v>13.9</c:v>
                </c:pt>
                <c:pt idx="402">
                  <c:v>13.9</c:v>
                </c:pt>
                <c:pt idx="403">
                  <c:v>13.9</c:v>
                </c:pt>
                <c:pt idx="404">
                  <c:v>13.9</c:v>
                </c:pt>
                <c:pt idx="405">
                  <c:v>13.9</c:v>
                </c:pt>
                <c:pt idx="406">
                  <c:v>13.9</c:v>
                </c:pt>
                <c:pt idx="407">
                  <c:v>13.9</c:v>
                </c:pt>
                <c:pt idx="408">
                  <c:v>13.9</c:v>
                </c:pt>
                <c:pt idx="409">
                  <c:v>13.9</c:v>
                </c:pt>
                <c:pt idx="410">
                  <c:v>13.9</c:v>
                </c:pt>
                <c:pt idx="411">
                  <c:v>13.9</c:v>
                </c:pt>
                <c:pt idx="412">
                  <c:v>13.9</c:v>
                </c:pt>
                <c:pt idx="413">
                  <c:v>13.9</c:v>
                </c:pt>
                <c:pt idx="414">
                  <c:v>13.9</c:v>
                </c:pt>
                <c:pt idx="415">
                  <c:v>13.9</c:v>
                </c:pt>
                <c:pt idx="416">
                  <c:v>13.9</c:v>
                </c:pt>
                <c:pt idx="417">
                  <c:v>13.9</c:v>
                </c:pt>
                <c:pt idx="418">
                  <c:v>13.9</c:v>
                </c:pt>
                <c:pt idx="419">
                  <c:v>13.9</c:v>
                </c:pt>
                <c:pt idx="420">
                  <c:v>13.9</c:v>
                </c:pt>
                <c:pt idx="421">
                  <c:v>13.9</c:v>
                </c:pt>
                <c:pt idx="422">
                  <c:v>13.9</c:v>
                </c:pt>
                <c:pt idx="423">
                  <c:v>13.9</c:v>
                </c:pt>
                <c:pt idx="424">
                  <c:v>13.9</c:v>
                </c:pt>
                <c:pt idx="425">
                  <c:v>13.9</c:v>
                </c:pt>
                <c:pt idx="426">
                  <c:v>13.9</c:v>
                </c:pt>
                <c:pt idx="427">
                  <c:v>13.9</c:v>
                </c:pt>
                <c:pt idx="428">
                  <c:v>13.9</c:v>
                </c:pt>
                <c:pt idx="429">
                  <c:v>13.9</c:v>
                </c:pt>
                <c:pt idx="430">
                  <c:v>13.9</c:v>
                </c:pt>
                <c:pt idx="431">
                  <c:v>13.9</c:v>
                </c:pt>
                <c:pt idx="432">
                  <c:v>13.9</c:v>
                </c:pt>
                <c:pt idx="433">
                  <c:v>13.9</c:v>
                </c:pt>
                <c:pt idx="434">
                  <c:v>13.9</c:v>
                </c:pt>
                <c:pt idx="435">
                  <c:v>13.9</c:v>
                </c:pt>
                <c:pt idx="436">
                  <c:v>13.9</c:v>
                </c:pt>
                <c:pt idx="437">
                  <c:v>13.9</c:v>
                </c:pt>
                <c:pt idx="438">
                  <c:v>13.9</c:v>
                </c:pt>
                <c:pt idx="439">
                  <c:v>13.9</c:v>
                </c:pt>
                <c:pt idx="440">
                  <c:v>13.9</c:v>
                </c:pt>
                <c:pt idx="441">
                  <c:v>13.9</c:v>
                </c:pt>
                <c:pt idx="442">
                  <c:v>13.9</c:v>
                </c:pt>
                <c:pt idx="443">
                  <c:v>13.9</c:v>
                </c:pt>
                <c:pt idx="444">
                  <c:v>13.9</c:v>
                </c:pt>
                <c:pt idx="445">
                  <c:v>13.9</c:v>
                </c:pt>
                <c:pt idx="446">
                  <c:v>13.9</c:v>
                </c:pt>
                <c:pt idx="447">
                  <c:v>13.9</c:v>
                </c:pt>
                <c:pt idx="448">
                  <c:v>13.9</c:v>
                </c:pt>
                <c:pt idx="449">
                  <c:v>13.9</c:v>
                </c:pt>
                <c:pt idx="450">
                  <c:v>13.9</c:v>
                </c:pt>
                <c:pt idx="451">
                  <c:v>13.9</c:v>
                </c:pt>
                <c:pt idx="452">
                  <c:v>13.9</c:v>
                </c:pt>
                <c:pt idx="453">
                  <c:v>13.9</c:v>
                </c:pt>
                <c:pt idx="454">
                  <c:v>13.9</c:v>
                </c:pt>
                <c:pt idx="455">
                  <c:v>13.9</c:v>
                </c:pt>
                <c:pt idx="456">
                  <c:v>13.9</c:v>
                </c:pt>
                <c:pt idx="457">
                  <c:v>13.9</c:v>
                </c:pt>
                <c:pt idx="458">
                  <c:v>13.9</c:v>
                </c:pt>
                <c:pt idx="459">
                  <c:v>13.9</c:v>
                </c:pt>
                <c:pt idx="460">
                  <c:v>13.9</c:v>
                </c:pt>
                <c:pt idx="461">
                  <c:v>13.9</c:v>
                </c:pt>
                <c:pt idx="462">
                  <c:v>13.9</c:v>
                </c:pt>
                <c:pt idx="463">
                  <c:v>13.9</c:v>
                </c:pt>
                <c:pt idx="464">
                  <c:v>13.9</c:v>
                </c:pt>
                <c:pt idx="465">
                  <c:v>13.9</c:v>
                </c:pt>
                <c:pt idx="466">
                  <c:v>13.9</c:v>
                </c:pt>
                <c:pt idx="467">
                  <c:v>13.9</c:v>
                </c:pt>
                <c:pt idx="468">
                  <c:v>13.9</c:v>
                </c:pt>
                <c:pt idx="469">
                  <c:v>13.9</c:v>
                </c:pt>
                <c:pt idx="470">
                  <c:v>13.9</c:v>
                </c:pt>
                <c:pt idx="471">
                  <c:v>13.9</c:v>
                </c:pt>
                <c:pt idx="472">
                  <c:v>13.9</c:v>
                </c:pt>
                <c:pt idx="473">
                  <c:v>13.9</c:v>
                </c:pt>
                <c:pt idx="474">
                  <c:v>13.9</c:v>
                </c:pt>
                <c:pt idx="475">
                  <c:v>13.9</c:v>
                </c:pt>
                <c:pt idx="476">
                  <c:v>13.9</c:v>
                </c:pt>
                <c:pt idx="477">
                  <c:v>13.9</c:v>
                </c:pt>
                <c:pt idx="478">
                  <c:v>13.9</c:v>
                </c:pt>
                <c:pt idx="479">
                  <c:v>13.9</c:v>
                </c:pt>
                <c:pt idx="480">
                  <c:v>13.9</c:v>
                </c:pt>
                <c:pt idx="481">
                  <c:v>13.9</c:v>
                </c:pt>
                <c:pt idx="482">
                  <c:v>13.9</c:v>
                </c:pt>
                <c:pt idx="483">
                  <c:v>13.9</c:v>
                </c:pt>
                <c:pt idx="484">
                  <c:v>13.9</c:v>
                </c:pt>
                <c:pt idx="485">
                  <c:v>13.9</c:v>
                </c:pt>
                <c:pt idx="486">
                  <c:v>13.9</c:v>
                </c:pt>
                <c:pt idx="487">
                  <c:v>12.5</c:v>
                </c:pt>
                <c:pt idx="488">
                  <c:v>6.5</c:v>
                </c:pt>
                <c:pt idx="489">
                  <c:v>6.5</c:v>
                </c:pt>
                <c:pt idx="490">
                  <c:v>7</c:v>
                </c:pt>
                <c:pt idx="491">
                  <c:v>7</c:v>
                </c:pt>
                <c:pt idx="492">
                  <c:v>7</c:v>
                </c:pt>
                <c:pt idx="493">
                  <c:v>7</c:v>
                </c:pt>
                <c:pt idx="494">
                  <c:v>7</c:v>
                </c:pt>
                <c:pt idx="495">
                  <c:v>7</c:v>
                </c:pt>
                <c:pt idx="496">
                  <c:v>7</c:v>
                </c:pt>
                <c:pt idx="497">
                  <c:v>7</c:v>
                </c:pt>
                <c:pt idx="498">
                  <c:v>7</c:v>
                </c:pt>
                <c:pt idx="499">
                  <c:v>7</c:v>
                </c:pt>
                <c:pt idx="500">
                  <c:v>7.4</c:v>
                </c:pt>
                <c:pt idx="501">
                  <c:v>9</c:v>
                </c:pt>
                <c:pt idx="502">
                  <c:v>8.25</c:v>
                </c:pt>
                <c:pt idx="503">
                  <c:v>8.1</c:v>
                </c:pt>
                <c:pt idx="504">
                  <c:v>8</c:v>
                </c:pt>
                <c:pt idx="505">
                  <c:v>8</c:v>
                </c:pt>
                <c:pt idx="506">
                  <c:v>8</c:v>
                </c:pt>
                <c:pt idx="507">
                  <c:v>5</c:v>
                </c:pt>
                <c:pt idx="508">
                  <c:v>8</c:v>
                </c:pt>
                <c:pt idx="509">
                  <c:v>8</c:v>
                </c:pt>
                <c:pt idx="510">
                  <c:v>7.9</c:v>
                </c:pt>
                <c:pt idx="511">
                  <c:v>7.9</c:v>
                </c:pt>
                <c:pt idx="512">
                  <c:v>7.6</c:v>
                </c:pt>
                <c:pt idx="513">
                  <c:v>7.7</c:v>
                </c:pt>
                <c:pt idx="514">
                  <c:v>7.6</c:v>
                </c:pt>
                <c:pt idx="515">
                  <c:v>7.5</c:v>
                </c:pt>
                <c:pt idx="516">
                  <c:v>7.4</c:v>
                </c:pt>
                <c:pt idx="517">
                  <c:v>7.2</c:v>
                </c:pt>
                <c:pt idx="518">
                  <c:v>7.4</c:v>
                </c:pt>
                <c:pt idx="519">
                  <c:v>8</c:v>
                </c:pt>
                <c:pt idx="520">
                  <c:v>8</c:v>
                </c:pt>
                <c:pt idx="521">
                  <c:v>7.6</c:v>
                </c:pt>
                <c:pt idx="522">
                  <c:v>7.8</c:v>
                </c:pt>
                <c:pt idx="523">
                  <c:v>6.8</c:v>
                </c:pt>
                <c:pt idx="524">
                  <c:v>6.5</c:v>
                </c:pt>
                <c:pt idx="525">
                  <c:v>7</c:v>
                </c:pt>
                <c:pt idx="526">
                  <c:v>6.8</c:v>
                </c:pt>
                <c:pt idx="527">
                  <c:v>6.8</c:v>
                </c:pt>
                <c:pt idx="528">
                  <c:v>6.8</c:v>
                </c:pt>
                <c:pt idx="529">
                  <c:v>6.8</c:v>
                </c:pt>
                <c:pt idx="530">
                  <c:v>6.8</c:v>
                </c:pt>
                <c:pt idx="531">
                  <c:v>6.3</c:v>
                </c:pt>
                <c:pt idx="532">
                  <c:v>6.4</c:v>
                </c:pt>
                <c:pt idx="533">
                  <c:v>6.3</c:v>
                </c:pt>
                <c:pt idx="534">
                  <c:v>6.3</c:v>
                </c:pt>
                <c:pt idx="535">
                  <c:v>6.3</c:v>
                </c:pt>
                <c:pt idx="536">
                  <c:v>6.2</c:v>
                </c:pt>
                <c:pt idx="537">
                  <c:v>6.3</c:v>
                </c:pt>
              </c:numCache>
            </c:numRef>
          </c:yVal>
          <c:smooth val="0"/>
        </c:ser>
        <c:axId val="29496329"/>
        <c:axId val="50480368"/>
      </c:scatterChart>
      <c:valAx>
        <c:axId val="78966945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080344"/>
        <c:crossesAt val="0"/>
        <c:crossBetween val="midCat"/>
      </c:valAx>
      <c:valAx>
        <c:axId val="6308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966945"/>
        <c:crossesAt val="0"/>
        <c:crossBetween val="midCat"/>
      </c:valAx>
      <c:valAx>
        <c:axId val="2949632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80368"/>
        <c:crossBetween val="midCat"/>
      </c:valAx>
      <c:valAx>
        <c:axId val="504803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4963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0/03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R$5:$R$602</c:f>
              <c:numCache>
                <c:formatCode>General</c:formatCode>
                <c:ptCount val="598"/>
                <c:pt idx="488">
                  <c:v>322.1</c:v>
                </c:pt>
                <c:pt idx="489">
                  <c:v>254</c:v>
                </c:pt>
                <c:pt idx="490">
                  <c:v>250.5</c:v>
                </c:pt>
                <c:pt idx="491">
                  <c:v>303.2</c:v>
                </c:pt>
                <c:pt idx="492">
                  <c:v>265.5</c:v>
                </c:pt>
                <c:pt idx="493">
                  <c:v>265.5</c:v>
                </c:pt>
                <c:pt idx="494">
                  <c:v>255.1</c:v>
                </c:pt>
                <c:pt idx="495">
                  <c:v>245.4</c:v>
                </c:pt>
                <c:pt idx="496">
                  <c:v>355</c:v>
                </c:pt>
                <c:pt idx="497">
                  <c:v>242.8</c:v>
                </c:pt>
                <c:pt idx="498">
                  <c:v>262.3</c:v>
                </c:pt>
                <c:pt idx="499">
                  <c:v>244.55</c:v>
                </c:pt>
                <c:pt idx="500">
                  <c:v>264.2</c:v>
                </c:pt>
                <c:pt idx="501">
                  <c:v>222.8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100.4</c:v>
                </c:pt>
                <c:pt idx="506">
                  <c:v>89.7</c:v>
                </c:pt>
                <c:pt idx="507">
                  <c:v>103.5</c:v>
                </c:pt>
                <c:pt idx="508">
                  <c:v>103.5</c:v>
                </c:pt>
                <c:pt idx="509">
                  <c:v>96</c:v>
                </c:pt>
                <c:pt idx="510">
                  <c:v>89.43</c:v>
                </c:pt>
                <c:pt idx="511">
                  <c:v>89.43</c:v>
                </c:pt>
                <c:pt idx="512">
                  <c:v>77.37</c:v>
                </c:pt>
                <c:pt idx="513">
                  <c:v>88.6</c:v>
                </c:pt>
                <c:pt idx="514">
                  <c:v>135</c:v>
                </c:pt>
                <c:pt idx="515">
                  <c:v>129.6</c:v>
                </c:pt>
                <c:pt idx="516">
                  <c:v>113.6</c:v>
                </c:pt>
                <c:pt idx="517">
                  <c:v>110.86</c:v>
                </c:pt>
                <c:pt idx="518">
                  <c:v>96.58</c:v>
                </c:pt>
                <c:pt idx="519">
                  <c:v>96.1</c:v>
                </c:pt>
                <c:pt idx="520">
                  <c:v>80.86</c:v>
                </c:pt>
                <c:pt idx="521">
                  <c:v>69.09</c:v>
                </c:pt>
                <c:pt idx="522">
                  <c:v>68.12</c:v>
                </c:pt>
                <c:pt idx="523">
                  <c:v>86.4</c:v>
                </c:pt>
                <c:pt idx="524">
                  <c:v>83.25</c:v>
                </c:pt>
                <c:pt idx="525">
                  <c:v>81.51</c:v>
                </c:pt>
                <c:pt idx="526">
                  <c:v>87.31</c:v>
                </c:pt>
                <c:pt idx="527">
                  <c:v>88.3</c:v>
                </c:pt>
                <c:pt idx="528">
                  <c:v>89.53</c:v>
                </c:pt>
                <c:pt idx="529">
                  <c:v>88.88</c:v>
                </c:pt>
                <c:pt idx="530">
                  <c:v>82.41</c:v>
                </c:pt>
                <c:pt idx="531">
                  <c:v>90.12</c:v>
                </c:pt>
                <c:pt idx="532">
                  <c:v>78.12</c:v>
                </c:pt>
                <c:pt idx="533">
                  <c:v>114.63</c:v>
                </c:pt>
                <c:pt idx="534">
                  <c:v>117.18</c:v>
                </c:pt>
                <c:pt idx="535">
                  <c:v>108.79</c:v>
                </c:pt>
                <c:pt idx="536">
                  <c:v>112.5</c:v>
                </c:pt>
                <c:pt idx="537">
                  <c:v>117.18</c:v>
                </c:pt>
              </c:numCache>
            </c:numRef>
          </c:yVal>
          <c:smooth val="0"/>
        </c:ser>
        <c:axId val="72275961"/>
        <c:axId val="83018331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S$5:$S$602</c:f>
              <c:numCache>
                <c:formatCode>General</c:formatCode>
                <c:ptCount val="598"/>
                <c:pt idx="488">
                  <c:v>12</c:v>
                </c:pt>
                <c:pt idx="489">
                  <c:v>12</c:v>
                </c:pt>
                <c:pt idx="490">
                  <c:v>11</c:v>
                </c:pt>
                <c:pt idx="491">
                  <c:v>5.5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0.5</c:v>
                </c:pt>
                <c:pt idx="496">
                  <c:v>10.5</c:v>
                </c:pt>
                <c:pt idx="497">
                  <c:v>10.5</c:v>
                </c:pt>
                <c:pt idx="498">
                  <c:v>10.5</c:v>
                </c:pt>
                <c:pt idx="499">
                  <c:v>10.5</c:v>
                </c:pt>
                <c:pt idx="500">
                  <c:v>14.25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13</c:v>
                </c:pt>
                <c:pt idx="505">
                  <c:v>12.75</c:v>
                </c:pt>
                <c:pt idx="506">
                  <c:v>12</c:v>
                </c:pt>
                <c:pt idx="507">
                  <c:v>12.2</c:v>
                </c:pt>
                <c:pt idx="508">
                  <c:v>12.2</c:v>
                </c:pt>
                <c:pt idx="509">
                  <c:v>11.9</c:v>
                </c:pt>
                <c:pt idx="510">
                  <c:v>10.7</c:v>
                </c:pt>
                <c:pt idx="511">
                  <c:v>10.7</c:v>
                </c:pt>
                <c:pt idx="512">
                  <c:v>10.2</c:v>
                </c:pt>
                <c:pt idx="513">
                  <c:v>10.8</c:v>
                </c:pt>
                <c:pt idx="514">
                  <c:v>11</c:v>
                </c:pt>
                <c:pt idx="515">
                  <c:v>10.8</c:v>
                </c:pt>
                <c:pt idx="516">
                  <c:v>10.4</c:v>
                </c:pt>
                <c:pt idx="517">
                  <c:v>10.3</c:v>
                </c:pt>
                <c:pt idx="518">
                  <c:v>8</c:v>
                </c:pt>
                <c:pt idx="519">
                  <c:v>10</c:v>
                </c:pt>
                <c:pt idx="520">
                  <c:v>10.4</c:v>
                </c:pt>
                <c:pt idx="521">
                  <c:v>10</c:v>
                </c:pt>
                <c:pt idx="522">
                  <c:v>11.5</c:v>
                </c:pt>
                <c:pt idx="523">
                  <c:v>10.4</c:v>
                </c:pt>
                <c:pt idx="524">
                  <c:v>11.2</c:v>
                </c:pt>
                <c:pt idx="525">
                  <c:v>10.6</c:v>
                </c:pt>
                <c:pt idx="526">
                  <c:v>10</c:v>
                </c:pt>
                <c:pt idx="527">
                  <c:v>11</c:v>
                </c:pt>
                <c:pt idx="528">
                  <c:v>11.1</c:v>
                </c:pt>
                <c:pt idx="529">
                  <c:v>11.7</c:v>
                </c:pt>
                <c:pt idx="530">
                  <c:v>11.6</c:v>
                </c:pt>
                <c:pt idx="531">
                  <c:v>11.6</c:v>
                </c:pt>
                <c:pt idx="532">
                  <c:v>11.4</c:v>
                </c:pt>
                <c:pt idx="533">
                  <c:v>12.5</c:v>
                </c:pt>
                <c:pt idx="534">
                  <c:v>12.5</c:v>
                </c:pt>
                <c:pt idx="535">
                  <c:v>12.6</c:v>
                </c:pt>
                <c:pt idx="536">
                  <c:v>12.5</c:v>
                </c:pt>
                <c:pt idx="537">
                  <c:v>12.5</c:v>
                </c:pt>
              </c:numCache>
            </c:numRef>
          </c:yVal>
          <c:smooth val="0"/>
        </c:ser>
        <c:axId val="62920886"/>
        <c:axId val="86909312"/>
      </c:scatterChart>
      <c:valAx>
        <c:axId val="72275961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018331"/>
        <c:crossesAt val="0"/>
        <c:crossBetween val="midCat"/>
      </c:valAx>
      <c:valAx>
        <c:axId val="8301833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275961"/>
        <c:crossesAt val="0"/>
        <c:crossBetween val="midCat"/>
      </c:valAx>
      <c:valAx>
        <c:axId val="62920886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09312"/>
        <c:crossBetween val="midCat"/>
      </c:valAx>
      <c:valAx>
        <c:axId val="869093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9208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03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Z$5:$Z$602</c:f>
              <c:numCache>
                <c:formatCode>General</c:formatCode>
                <c:ptCount val="598"/>
                <c:pt idx="488">
                  <c:v>322</c:v>
                </c:pt>
                <c:pt idx="489">
                  <c:v>322</c:v>
                </c:pt>
                <c:pt idx="490">
                  <c:v>322</c:v>
                </c:pt>
                <c:pt idx="491">
                  <c:v>303.2</c:v>
                </c:pt>
                <c:pt idx="492">
                  <c:v>294</c:v>
                </c:pt>
                <c:pt idx="493">
                  <c:v>279.7</c:v>
                </c:pt>
                <c:pt idx="494">
                  <c:v>277.9</c:v>
                </c:pt>
                <c:pt idx="495">
                  <c:v>299</c:v>
                </c:pt>
                <c:pt idx="496">
                  <c:v>355</c:v>
                </c:pt>
                <c:pt idx="497">
                  <c:v>333.1</c:v>
                </c:pt>
                <c:pt idx="498">
                  <c:v>280.15</c:v>
                </c:pt>
                <c:pt idx="499">
                  <c:v>301.12</c:v>
                </c:pt>
                <c:pt idx="500">
                  <c:v>264.1</c:v>
                </c:pt>
                <c:pt idx="501">
                  <c:v>213.4</c:v>
                </c:pt>
                <c:pt idx="502">
                  <c:v>60</c:v>
                </c:pt>
                <c:pt idx="503">
                  <c:v>54.9</c:v>
                </c:pt>
                <c:pt idx="504">
                  <c:v>58.4</c:v>
                </c:pt>
                <c:pt idx="505">
                  <c:v>102.4</c:v>
                </c:pt>
                <c:pt idx="506">
                  <c:v>58.1</c:v>
                </c:pt>
                <c:pt idx="507">
                  <c:v>52.8</c:v>
                </c:pt>
                <c:pt idx="508">
                  <c:v>40.8</c:v>
                </c:pt>
                <c:pt idx="509">
                  <c:v>84.5</c:v>
                </c:pt>
                <c:pt idx="510">
                  <c:v>165.44</c:v>
                </c:pt>
                <c:pt idx="511">
                  <c:v>165.44</c:v>
                </c:pt>
                <c:pt idx="512">
                  <c:v>120.11</c:v>
                </c:pt>
                <c:pt idx="513">
                  <c:v>121.32</c:v>
                </c:pt>
                <c:pt idx="514">
                  <c:v>166</c:v>
                </c:pt>
                <c:pt idx="515">
                  <c:v>238.4</c:v>
                </c:pt>
                <c:pt idx="516">
                  <c:v>237.4</c:v>
                </c:pt>
                <c:pt idx="517">
                  <c:v>238.1</c:v>
                </c:pt>
                <c:pt idx="518">
                  <c:v>311.9</c:v>
                </c:pt>
                <c:pt idx="519">
                  <c:v>267.8</c:v>
                </c:pt>
                <c:pt idx="520">
                  <c:v>423.6</c:v>
                </c:pt>
                <c:pt idx="521">
                  <c:v>388.91</c:v>
                </c:pt>
                <c:pt idx="522">
                  <c:v>351.3</c:v>
                </c:pt>
                <c:pt idx="523">
                  <c:v>323.97</c:v>
                </c:pt>
                <c:pt idx="524">
                  <c:v>259.93</c:v>
                </c:pt>
                <c:pt idx="525">
                  <c:v>286.93</c:v>
                </c:pt>
                <c:pt idx="526">
                  <c:v>284.5</c:v>
                </c:pt>
                <c:pt idx="527">
                  <c:v>308.17</c:v>
                </c:pt>
                <c:pt idx="528">
                  <c:v>304.69</c:v>
                </c:pt>
                <c:pt idx="529">
                  <c:v>301.46</c:v>
                </c:pt>
                <c:pt idx="530">
                  <c:v>302.46</c:v>
                </c:pt>
                <c:pt idx="531">
                  <c:v>301.46</c:v>
                </c:pt>
                <c:pt idx="532">
                  <c:v>298.86</c:v>
                </c:pt>
                <c:pt idx="533">
                  <c:v>343.03</c:v>
                </c:pt>
                <c:pt idx="534">
                  <c:v>362.03</c:v>
                </c:pt>
                <c:pt idx="535">
                  <c:v>383.97</c:v>
                </c:pt>
                <c:pt idx="536">
                  <c:v>380.89</c:v>
                </c:pt>
                <c:pt idx="537">
                  <c:v>375.25</c:v>
                </c:pt>
              </c:numCache>
            </c:numRef>
          </c:yVal>
          <c:smooth val="0"/>
        </c:ser>
        <c:axId val="59574526"/>
        <c:axId val="41273005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A$5:$AA$602</c:f>
              <c:numCache>
                <c:formatCode>General</c:formatCode>
                <c:ptCount val="598"/>
                <c:pt idx="488">
                  <c:v>12</c:v>
                </c:pt>
                <c:pt idx="489">
                  <c:v>12</c:v>
                </c:pt>
                <c:pt idx="490">
                  <c:v>12</c:v>
                </c:pt>
                <c:pt idx="491">
                  <c:v>5.5</c:v>
                </c:pt>
                <c:pt idx="492">
                  <c:v>5.5</c:v>
                </c:pt>
                <c:pt idx="493">
                  <c:v>5.5</c:v>
                </c:pt>
                <c:pt idx="494">
                  <c:v>5.5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.5</c:v>
                </c:pt>
                <c:pt idx="501">
                  <c:v>6.2</c:v>
                </c:pt>
                <c:pt idx="502">
                  <c:v>5.8</c:v>
                </c:pt>
                <c:pt idx="503">
                  <c:v>5.9</c:v>
                </c:pt>
                <c:pt idx="504">
                  <c:v>5.6</c:v>
                </c:pt>
                <c:pt idx="505">
                  <c:v>5.5</c:v>
                </c:pt>
                <c:pt idx="506">
                  <c:v>5.4</c:v>
                </c:pt>
                <c:pt idx="507">
                  <c:v>5.4</c:v>
                </c:pt>
                <c:pt idx="508">
                  <c:v>5</c:v>
                </c:pt>
                <c:pt idx="509">
                  <c:v>5</c:v>
                </c:pt>
                <c:pt idx="510">
                  <c:v>5</c:v>
                </c:pt>
                <c:pt idx="511">
                  <c:v>5</c:v>
                </c:pt>
                <c:pt idx="512">
                  <c:v>5.2</c:v>
                </c:pt>
                <c:pt idx="513">
                  <c:v>4.5</c:v>
                </c:pt>
                <c:pt idx="514">
                  <c:v>5.2</c:v>
                </c:pt>
                <c:pt idx="515">
                  <c:v>5.2</c:v>
                </c:pt>
                <c:pt idx="516">
                  <c:v>5.3</c:v>
                </c:pt>
                <c:pt idx="517">
                  <c:v>5.2</c:v>
                </c:pt>
                <c:pt idx="518">
                  <c:v>5.1</c:v>
                </c:pt>
                <c:pt idx="519">
                  <c:v>5.2</c:v>
                </c:pt>
                <c:pt idx="520">
                  <c:v>5.1</c:v>
                </c:pt>
                <c:pt idx="521">
                  <c:v>5.2</c:v>
                </c:pt>
                <c:pt idx="522">
                  <c:v>5.1</c:v>
                </c:pt>
                <c:pt idx="523">
                  <c:v>5.1</c:v>
                </c:pt>
                <c:pt idx="524">
                  <c:v>5.2</c:v>
                </c:pt>
                <c:pt idx="525">
                  <c:v>5</c:v>
                </c:pt>
                <c:pt idx="526">
                  <c:v>5.2</c:v>
                </c:pt>
                <c:pt idx="527">
                  <c:v>5.3</c:v>
                </c:pt>
                <c:pt idx="528">
                  <c:v>5.1</c:v>
                </c:pt>
                <c:pt idx="529">
                  <c:v>5.1</c:v>
                </c:pt>
                <c:pt idx="530">
                  <c:v>5.2</c:v>
                </c:pt>
                <c:pt idx="531">
                  <c:v>5.3</c:v>
                </c:pt>
                <c:pt idx="532">
                  <c:v>5.2</c:v>
                </c:pt>
                <c:pt idx="533">
                  <c:v>5</c:v>
                </c:pt>
                <c:pt idx="534">
                  <c:v>5</c:v>
                </c:pt>
                <c:pt idx="535">
                  <c:v>5.2</c:v>
                </c:pt>
                <c:pt idx="536">
                  <c:v>5.2</c:v>
                </c:pt>
                <c:pt idx="537">
                  <c:v>5.2</c:v>
                </c:pt>
              </c:numCache>
            </c:numRef>
          </c:yVal>
          <c:smooth val="0"/>
        </c:ser>
        <c:axId val="16192859"/>
        <c:axId val="1397888"/>
      </c:scatterChart>
      <c:valAx>
        <c:axId val="59574526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73005"/>
        <c:crossesAt val="0"/>
        <c:crossBetween val="midCat"/>
      </c:valAx>
      <c:valAx>
        <c:axId val="4127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574526"/>
        <c:crossesAt val="0"/>
        <c:crossBetween val="midCat"/>
      </c:valAx>
      <c:valAx>
        <c:axId val="1619285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97888"/>
        <c:crossBetween val="midCat"/>
      </c:valAx>
      <c:valAx>
        <c:axId val="13978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928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3/17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V$5:$V$602</c:f>
              <c:numCache>
                <c:formatCode>General</c:formatCode>
                <c:ptCount val="598"/>
                <c:pt idx="488">
                  <c:v>491.2</c:v>
                </c:pt>
                <c:pt idx="489">
                  <c:v>491.2</c:v>
                </c:pt>
                <c:pt idx="490">
                  <c:v>445.3</c:v>
                </c:pt>
                <c:pt idx="491">
                  <c:v>533.2</c:v>
                </c:pt>
                <c:pt idx="492">
                  <c:v>801.1</c:v>
                </c:pt>
                <c:pt idx="493">
                  <c:v>727</c:v>
                </c:pt>
                <c:pt idx="494">
                  <c:v>393.4</c:v>
                </c:pt>
                <c:pt idx="495">
                  <c:v>348.7</c:v>
                </c:pt>
                <c:pt idx="496">
                  <c:v>573.7</c:v>
                </c:pt>
                <c:pt idx="497">
                  <c:v>708.4</c:v>
                </c:pt>
                <c:pt idx="498">
                  <c:v>69.15</c:v>
                </c:pt>
                <c:pt idx="499">
                  <c:v>69.15</c:v>
                </c:pt>
                <c:pt idx="500">
                  <c:v>55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195</c:v>
                </c:pt>
                <c:pt idx="508">
                  <c:v>347.1</c:v>
                </c:pt>
                <c:pt idx="509">
                  <c:v>517.7</c:v>
                </c:pt>
                <c:pt idx="510">
                  <c:v>464.31</c:v>
                </c:pt>
                <c:pt idx="511">
                  <c:v>464.31</c:v>
                </c:pt>
                <c:pt idx="512">
                  <c:v>438.51</c:v>
                </c:pt>
                <c:pt idx="513">
                  <c:v>474</c:v>
                </c:pt>
                <c:pt idx="514">
                  <c:v>404.83</c:v>
                </c:pt>
                <c:pt idx="515">
                  <c:v>470.6</c:v>
                </c:pt>
                <c:pt idx="516">
                  <c:v>434.9</c:v>
                </c:pt>
                <c:pt idx="517">
                  <c:v>438.8</c:v>
                </c:pt>
                <c:pt idx="518">
                  <c:v>376.05</c:v>
                </c:pt>
                <c:pt idx="519">
                  <c:v>477.3</c:v>
                </c:pt>
                <c:pt idx="520">
                  <c:v>455.4</c:v>
                </c:pt>
                <c:pt idx="521">
                  <c:v>380.29</c:v>
                </c:pt>
                <c:pt idx="522">
                  <c:v>354.08</c:v>
                </c:pt>
                <c:pt idx="523">
                  <c:v>342.39</c:v>
                </c:pt>
                <c:pt idx="524">
                  <c:v>312.16</c:v>
                </c:pt>
                <c:pt idx="525">
                  <c:v>301.16</c:v>
                </c:pt>
                <c:pt idx="526">
                  <c:v>355.12</c:v>
                </c:pt>
                <c:pt idx="527">
                  <c:v>367.75</c:v>
                </c:pt>
                <c:pt idx="528">
                  <c:v>358.23</c:v>
                </c:pt>
                <c:pt idx="529">
                  <c:v>351.24</c:v>
                </c:pt>
                <c:pt idx="530">
                  <c:v>352.76</c:v>
                </c:pt>
                <c:pt idx="531">
                  <c:v>345.12</c:v>
                </c:pt>
                <c:pt idx="532">
                  <c:v>342.12</c:v>
                </c:pt>
                <c:pt idx="533">
                  <c:v>327.48</c:v>
                </c:pt>
                <c:pt idx="534">
                  <c:v>329.03</c:v>
                </c:pt>
                <c:pt idx="535">
                  <c:v>311.19</c:v>
                </c:pt>
                <c:pt idx="536">
                  <c:v>312.46</c:v>
                </c:pt>
                <c:pt idx="537">
                  <c:v>329.03</c:v>
                </c:pt>
              </c:numCache>
            </c:numRef>
          </c:yVal>
          <c:smooth val="0"/>
        </c:ser>
        <c:axId val="47879036"/>
        <c:axId val="63111752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W$5:$W$602</c:f>
              <c:numCache>
                <c:formatCode>General</c:formatCode>
                <c:ptCount val="598"/>
                <c:pt idx="488">
                  <c:v>6.5</c:v>
                </c:pt>
                <c:pt idx="489">
                  <c:v>6.5</c:v>
                </c:pt>
                <c:pt idx="490">
                  <c:v>6.5</c:v>
                </c:pt>
                <c:pt idx="491">
                  <c:v>7</c:v>
                </c:pt>
                <c:pt idx="492">
                  <c:v>7</c:v>
                </c:pt>
                <c:pt idx="493">
                  <c:v>7</c:v>
                </c:pt>
                <c:pt idx="494">
                  <c:v>7</c:v>
                </c:pt>
                <c:pt idx="495">
                  <c:v>6.8</c:v>
                </c:pt>
                <c:pt idx="496">
                  <c:v>6.8</c:v>
                </c:pt>
                <c:pt idx="497">
                  <c:v>6.8</c:v>
                </c:pt>
                <c:pt idx="498">
                  <c:v>6.8</c:v>
                </c:pt>
                <c:pt idx="499">
                  <c:v>6.8</c:v>
                </c:pt>
                <c:pt idx="500">
                  <c:v>7.4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7</c:v>
                </c:pt>
                <c:pt idx="508">
                  <c:v>8</c:v>
                </c:pt>
                <c:pt idx="509">
                  <c:v>8</c:v>
                </c:pt>
                <c:pt idx="510">
                  <c:v>7.9</c:v>
                </c:pt>
                <c:pt idx="511">
                  <c:v>7.9</c:v>
                </c:pt>
                <c:pt idx="512">
                  <c:v>7.6</c:v>
                </c:pt>
                <c:pt idx="513">
                  <c:v>7.7</c:v>
                </c:pt>
                <c:pt idx="514">
                  <c:v>7.6</c:v>
                </c:pt>
                <c:pt idx="515">
                  <c:v>7.4</c:v>
                </c:pt>
                <c:pt idx="516">
                  <c:v>7.4</c:v>
                </c:pt>
                <c:pt idx="517">
                  <c:v>7.3</c:v>
                </c:pt>
                <c:pt idx="518">
                  <c:v>7</c:v>
                </c:pt>
                <c:pt idx="519">
                  <c:v>8</c:v>
                </c:pt>
                <c:pt idx="520">
                  <c:v>8</c:v>
                </c:pt>
                <c:pt idx="521">
                  <c:v>7.7</c:v>
                </c:pt>
                <c:pt idx="522">
                  <c:v>8.5</c:v>
                </c:pt>
                <c:pt idx="523">
                  <c:v>6.8</c:v>
                </c:pt>
                <c:pt idx="524">
                  <c:v>6.5</c:v>
                </c:pt>
                <c:pt idx="525">
                  <c:v>6.5</c:v>
                </c:pt>
                <c:pt idx="526">
                  <c:v>6.8</c:v>
                </c:pt>
                <c:pt idx="527">
                  <c:v>6.8</c:v>
                </c:pt>
                <c:pt idx="528">
                  <c:v>6.8</c:v>
                </c:pt>
                <c:pt idx="529">
                  <c:v>6.9</c:v>
                </c:pt>
                <c:pt idx="530">
                  <c:v>6.8</c:v>
                </c:pt>
                <c:pt idx="531">
                  <c:v>6.4</c:v>
                </c:pt>
                <c:pt idx="532">
                  <c:v>6.2</c:v>
                </c:pt>
                <c:pt idx="533">
                  <c:v>6.4</c:v>
                </c:pt>
                <c:pt idx="534">
                  <c:v>6.4</c:v>
                </c:pt>
                <c:pt idx="535">
                  <c:v>6.2</c:v>
                </c:pt>
                <c:pt idx="536">
                  <c:v>6.2</c:v>
                </c:pt>
                <c:pt idx="537">
                  <c:v>6.4</c:v>
                </c:pt>
              </c:numCache>
            </c:numRef>
          </c:yVal>
          <c:smooth val="0"/>
        </c:ser>
        <c:axId val="61541325"/>
        <c:axId val="16357995"/>
      </c:scatterChart>
      <c:valAx>
        <c:axId val="47879036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111752"/>
        <c:crossesAt val="0"/>
        <c:crossBetween val="midCat"/>
      </c:valAx>
      <c:valAx>
        <c:axId val="6311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879036"/>
        <c:crossesAt val="0"/>
        <c:crossBetween val="midCat"/>
      </c:valAx>
      <c:valAx>
        <c:axId val="6154132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357995"/>
        <c:crossBetween val="midCat"/>
      </c:valAx>
      <c:valAx>
        <c:axId val="16357995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541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0/14-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294281359751"/>
          <c:w val="0.733103154708414"/>
          <c:h val="0.803326485985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X$5:$X$602</c:f>
              <c:numCache>
                <c:formatCode>General</c:formatCode>
                <c:ptCount val="598"/>
                <c:pt idx="494">
                  <c:v>109.5</c:v>
                </c:pt>
                <c:pt idx="495">
                  <c:v>106.4</c:v>
                </c:pt>
                <c:pt idx="496">
                  <c:v>137</c:v>
                </c:pt>
                <c:pt idx="497">
                  <c:v>171</c:v>
                </c:pt>
                <c:pt idx="498">
                  <c:v>150.51</c:v>
                </c:pt>
                <c:pt idx="499">
                  <c:v>150.51</c:v>
                </c:pt>
                <c:pt idx="500">
                  <c:v>161.1</c:v>
                </c:pt>
                <c:pt idx="501">
                  <c:v>519.7</c:v>
                </c:pt>
                <c:pt idx="502">
                  <c:v>408.6</c:v>
                </c:pt>
                <c:pt idx="503">
                  <c:v>352.6</c:v>
                </c:pt>
                <c:pt idx="504">
                  <c:v>307.4</c:v>
                </c:pt>
                <c:pt idx="505">
                  <c:v>333.9</c:v>
                </c:pt>
                <c:pt idx="506">
                  <c:v>328.4</c:v>
                </c:pt>
                <c:pt idx="507">
                  <c:v>139.4</c:v>
                </c:pt>
                <c:pt idx="508">
                  <c:v>25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410</c:v>
                </c:pt>
                <c:pt idx="520">
                  <c:v>120.55</c:v>
                </c:pt>
                <c:pt idx="521">
                  <c:v>86.39</c:v>
                </c:pt>
                <c:pt idx="522">
                  <c:v>72.32</c:v>
                </c:pt>
                <c:pt idx="523">
                  <c:v>73.71</c:v>
                </c:pt>
                <c:pt idx="524">
                  <c:v>78.49</c:v>
                </c:pt>
                <c:pt idx="525">
                  <c:v>84.62</c:v>
                </c:pt>
                <c:pt idx="526">
                  <c:v>371.38</c:v>
                </c:pt>
                <c:pt idx="527">
                  <c:v>378.64</c:v>
                </c:pt>
                <c:pt idx="528">
                  <c:v>391.61</c:v>
                </c:pt>
                <c:pt idx="529">
                  <c:v>392.14</c:v>
                </c:pt>
                <c:pt idx="530">
                  <c:v>61.12</c:v>
                </c:pt>
                <c:pt idx="531">
                  <c:v>63.48</c:v>
                </c:pt>
                <c:pt idx="532">
                  <c:v>61.21</c:v>
                </c:pt>
                <c:pt idx="533">
                  <c:v>185.42</c:v>
                </c:pt>
                <c:pt idx="534">
                  <c:v>114.32</c:v>
                </c:pt>
                <c:pt idx="535">
                  <c:v>95.61</c:v>
                </c:pt>
                <c:pt idx="536">
                  <c:v>250.1</c:v>
                </c:pt>
                <c:pt idx="537">
                  <c:v>114.32</c:v>
                </c:pt>
              </c:numCache>
            </c:numRef>
          </c:yVal>
          <c:smooth val="0"/>
        </c:ser>
        <c:axId val="81078710"/>
        <c:axId val="82096567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Y$5:$Y$602</c:f>
              <c:numCache>
                <c:formatCode>General</c:formatCode>
                <c:ptCount val="598"/>
                <c:pt idx="494">
                  <c:v>0</c:v>
                </c:pt>
                <c:pt idx="495">
                  <c:v>7</c:v>
                </c:pt>
                <c:pt idx="496">
                  <c:v>7</c:v>
                </c:pt>
                <c:pt idx="497">
                  <c:v>7</c:v>
                </c:pt>
                <c:pt idx="498">
                  <c:v>7</c:v>
                </c:pt>
                <c:pt idx="499">
                  <c:v>7</c:v>
                </c:pt>
                <c:pt idx="500">
                  <c:v>7.5</c:v>
                </c:pt>
                <c:pt idx="501">
                  <c:v>9.2</c:v>
                </c:pt>
                <c:pt idx="502">
                  <c:v>8.5</c:v>
                </c:pt>
                <c:pt idx="503">
                  <c:v>8.2</c:v>
                </c:pt>
                <c:pt idx="504">
                  <c:v>8</c:v>
                </c:pt>
                <c:pt idx="505">
                  <c:v>8.2</c:v>
                </c:pt>
                <c:pt idx="506">
                  <c:v>8</c:v>
                </c:pt>
                <c:pt idx="507">
                  <c:v>7</c:v>
                </c:pt>
                <c:pt idx="508">
                  <c:v>7</c:v>
                </c:pt>
                <c:pt idx="509">
                  <c:v>7</c:v>
                </c:pt>
                <c:pt idx="510">
                  <c:v>7</c:v>
                </c:pt>
                <c:pt idx="511">
                  <c:v>7</c:v>
                </c:pt>
                <c:pt idx="512">
                  <c:v>7</c:v>
                </c:pt>
                <c:pt idx="513">
                  <c:v>7</c:v>
                </c:pt>
                <c:pt idx="514">
                  <c:v>7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6.5</c:v>
                </c:pt>
                <c:pt idx="520">
                  <c:v>7</c:v>
                </c:pt>
                <c:pt idx="521">
                  <c:v>7.4</c:v>
                </c:pt>
                <c:pt idx="522">
                  <c:v>7.7</c:v>
                </c:pt>
                <c:pt idx="523">
                  <c:v>6.9</c:v>
                </c:pt>
                <c:pt idx="524">
                  <c:v>6.5</c:v>
                </c:pt>
                <c:pt idx="525">
                  <c:v>7</c:v>
                </c:pt>
                <c:pt idx="526">
                  <c:v>7</c:v>
                </c:pt>
                <c:pt idx="527">
                  <c:v>6.8</c:v>
                </c:pt>
                <c:pt idx="528">
                  <c:v>6.8</c:v>
                </c:pt>
                <c:pt idx="529">
                  <c:v>6.6</c:v>
                </c:pt>
                <c:pt idx="530">
                  <c:v>6.4</c:v>
                </c:pt>
                <c:pt idx="531">
                  <c:v>6.2</c:v>
                </c:pt>
                <c:pt idx="532">
                  <c:v>6.2</c:v>
                </c:pt>
                <c:pt idx="533">
                  <c:v>6.3</c:v>
                </c:pt>
                <c:pt idx="534">
                  <c:v>6.3</c:v>
                </c:pt>
                <c:pt idx="535">
                  <c:v>6.4</c:v>
                </c:pt>
                <c:pt idx="536">
                  <c:v>6.4</c:v>
                </c:pt>
                <c:pt idx="537">
                  <c:v>6.3</c:v>
                </c:pt>
              </c:numCache>
            </c:numRef>
          </c:yVal>
          <c:smooth val="0"/>
        </c:ser>
        <c:axId val="11140163"/>
        <c:axId val="29286211"/>
      </c:scatterChart>
      <c:valAx>
        <c:axId val="81078710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96567"/>
        <c:crossesAt val="0"/>
        <c:crossBetween val="midCat"/>
      </c:valAx>
      <c:valAx>
        <c:axId val="820965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078710"/>
        <c:crossesAt val="0"/>
        <c:crossBetween val="midCat"/>
      </c:valAx>
      <c:valAx>
        <c:axId val="1114016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286211"/>
        <c:crossBetween val="midCat"/>
      </c:valAx>
      <c:valAx>
        <c:axId val="292862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401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16043134844"/>
          <c:y val="0.47074415214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09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B$5:$AB$602</c:f>
              <c:numCache>
                <c:formatCode>General</c:formatCode>
                <c:ptCount val="598"/>
                <c:pt idx="0">
                  <c:v>762.38</c:v>
                </c:pt>
                <c:pt idx="1">
                  <c:v>775.59</c:v>
                </c:pt>
                <c:pt idx="2">
                  <c:v>783.41</c:v>
                </c:pt>
                <c:pt idx="3">
                  <c:v>812.14</c:v>
                </c:pt>
                <c:pt idx="4">
                  <c:v>812.14</c:v>
                </c:pt>
                <c:pt idx="5">
                  <c:v>812.14</c:v>
                </c:pt>
                <c:pt idx="6">
                  <c:v>812.14</c:v>
                </c:pt>
                <c:pt idx="7">
                  <c:v>812.14</c:v>
                </c:pt>
                <c:pt idx="8">
                  <c:v>793.23</c:v>
                </c:pt>
                <c:pt idx="9">
                  <c:v>786.02</c:v>
                </c:pt>
                <c:pt idx="10">
                  <c:v>758.94</c:v>
                </c:pt>
                <c:pt idx="11">
                  <c:v>758.94</c:v>
                </c:pt>
                <c:pt idx="12">
                  <c:v>758.94</c:v>
                </c:pt>
                <c:pt idx="13">
                  <c:v>758.94</c:v>
                </c:pt>
                <c:pt idx="14">
                  <c:v>758.94</c:v>
                </c:pt>
                <c:pt idx="15">
                  <c:v>758.94</c:v>
                </c:pt>
                <c:pt idx="16">
                  <c:v>758.94</c:v>
                </c:pt>
                <c:pt idx="17">
                  <c:v>812.53</c:v>
                </c:pt>
                <c:pt idx="18">
                  <c:v>812.53</c:v>
                </c:pt>
                <c:pt idx="19">
                  <c:v>812.53</c:v>
                </c:pt>
                <c:pt idx="20">
                  <c:v>812.53</c:v>
                </c:pt>
                <c:pt idx="21">
                  <c:v>812.53</c:v>
                </c:pt>
                <c:pt idx="22">
                  <c:v>812.53</c:v>
                </c:pt>
                <c:pt idx="23">
                  <c:v>763.83</c:v>
                </c:pt>
                <c:pt idx="24">
                  <c:v>793.08</c:v>
                </c:pt>
                <c:pt idx="25">
                  <c:v>793.08</c:v>
                </c:pt>
                <c:pt idx="26">
                  <c:v>831.73</c:v>
                </c:pt>
                <c:pt idx="27">
                  <c:v>831.73</c:v>
                </c:pt>
                <c:pt idx="28">
                  <c:v>831.73</c:v>
                </c:pt>
                <c:pt idx="29">
                  <c:v>831.73</c:v>
                </c:pt>
                <c:pt idx="30">
                  <c:v>762.8</c:v>
                </c:pt>
                <c:pt idx="31">
                  <c:v>739.5</c:v>
                </c:pt>
                <c:pt idx="32">
                  <c:v>739.5</c:v>
                </c:pt>
                <c:pt idx="33">
                  <c:v>739.5</c:v>
                </c:pt>
                <c:pt idx="34">
                  <c:v>739.5</c:v>
                </c:pt>
                <c:pt idx="35">
                  <c:v>739.5</c:v>
                </c:pt>
                <c:pt idx="36">
                  <c:v>763.08</c:v>
                </c:pt>
                <c:pt idx="37">
                  <c:v>754.89</c:v>
                </c:pt>
                <c:pt idx="38">
                  <c:v>761.73</c:v>
                </c:pt>
                <c:pt idx="39">
                  <c:v>755.36</c:v>
                </c:pt>
                <c:pt idx="40">
                  <c:v>755.36</c:v>
                </c:pt>
                <c:pt idx="41">
                  <c:v>755.36</c:v>
                </c:pt>
                <c:pt idx="42">
                  <c:v>755.36</c:v>
                </c:pt>
                <c:pt idx="43">
                  <c:v>755.36</c:v>
                </c:pt>
                <c:pt idx="44">
                  <c:v>767.54</c:v>
                </c:pt>
                <c:pt idx="45">
                  <c:v>637.54</c:v>
                </c:pt>
                <c:pt idx="46">
                  <c:v>742.63</c:v>
                </c:pt>
                <c:pt idx="47">
                  <c:v>742.63</c:v>
                </c:pt>
                <c:pt idx="48">
                  <c:v>724.36</c:v>
                </c:pt>
                <c:pt idx="49">
                  <c:v>724.36</c:v>
                </c:pt>
                <c:pt idx="50">
                  <c:v>724.36</c:v>
                </c:pt>
                <c:pt idx="51">
                  <c:v>728.63</c:v>
                </c:pt>
                <c:pt idx="52">
                  <c:v>723.7</c:v>
                </c:pt>
                <c:pt idx="53">
                  <c:v>748.61</c:v>
                </c:pt>
                <c:pt idx="54">
                  <c:v>722.33</c:v>
                </c:pt>
                <c:pt idx="55">
                  <c:v>722.33</c:v>
                </c:pt>
                <c:pt idx="56">
                  <c:v>722.33</c:v>
                </c:pt>
                <c:pt idx="57">
                  <c:v>758.52</c:v>
                </c:pt>
                <c:pt idx="58">
                  <c:v>785.91</c:v>
                </c:pt>
                <c:pt idx="59">
                  <c:v>725.63</c:v>
                </c:pt>
                <c:pt idx="60">
                  <c:v>760.53</c:v>
                </c:pt>
                <c:pt idx="61">
                  <c:v>848.1</c:v>
                </c:pt>
                <c:pt idx="62">
                  <c:v>848.1</c:v>
                </c:pt>
                <c:pt idx="63">
                  <c:v>824.23</c:v>
                </c:pt>
                <c:pt idx="64">
                  <c:v>824.23</c:v>
                </c:pt>
                <c:pt idx="65">
                  <c:v>824.23</c:v>
                </c:pt>
                <c:pt idx="66">
                  <c:v>824.23</c:v>
                </c:pt>
                <c:pt idx="67">
                  <c:v>824.23</c:v>
                </c:pt>
                <c:pt idx="68">
                  <c:v>824.23</c:v>
                </c:pt>
                <c:pt idx="69">
                  <c:v>824.23</c:v>
                </c:pt>
                <c:pt idx="70">
                  <c:v>824.23</c:v>
                </c:pt>
                <c:pt idx="71">
                  <c:v>824.23</c:v>
                </c:pt>
                <c:pt idx="72">
                  <c:v>765.41</c:v>
                </c:pt>
                <c:pt idx="73">
                  <c:v>765.41</c:v>
                </c:pt>
                <c:pt idx="74">
                  <c:v>768.5</c:v>
                </c:pt>
                <c:pt idx="75">
                  <c:v>755.9</c:v>
                </c:pt>
                <c:pt idx="76">
                  <c:v>755.9</c:v>
                </c:pt>
                <c:pt idx="77">
                  <c:v>755</c:v>
                </c:pt>
                <c:pt idx="78">
                  <c:v>755</c:v>
                </c:pt>
                <c:pt idx="79">
                  <c:v>719.12</c:v>
                </c:pt>
                <c:pt idx="80">
                  <c:v>785.89</c:v>
                </c:pt>
                <c:pt idx="81">
                  <c:v>817.14</c:v>
                </c:pt>
                <c:pt idx="82">
                  <c:v>817.14</c:v>
                </c:pt>
                <c:pt idx="83">
                  <c:v>817.14</c:v>
                </c:pt>
                <c:pt idx="84">
                  <c:v>817.14</c:v>
                </c:pt>
                <c:pt idx="85">
                  <c:v>761.01</c:v>
                </c:pt>
                <c:pt idx="86">
                  <c:v>799.43</c:v>
                </c:pt>
                <c:pt idx="87">
                  <c:v>799.43</c:v>
                </c:pt>
                <c:pt idx="88">
                  <c:v>835.85</c:v>
                </c:pt>
                <c:pt idx="89">
                  <c:v>751.03</c:v>
                </c:pt>
                <c:pt idx="90">
                  <c:v>751.03</c:v>
                </c:pt>
                <c:pt idx="91">
                  <c:v>823.04</c:v>
                </c:pt>
                <c:pt idx="92">
                  <c:v>819.19</c:v>
                </c:pt>
                <c:pt idx="93">
                  <c:v>812.7</c:v>
                </c:pt>
                <c:pt idx="94">
                  <c:v>836.74</c:v>
                </c:pt>
                <c:pt idx="95">
                  <c:v>836.74</c:v>
                </c:pt>
                <c:pt idx="96">
                  <c:v>877.73</c:v>
                </c:pt>
                <c:pt idx="97">
                  <c:v>796.98</c:v>
                </c:pt>
                <c:pt idx="98">
                  <c:v>835.82</c:v>
                </c:pt>
                <c:pt idx="99">
                  <c:v>901.11</c:v>
                </c:pt>
                <c:pt idx="100">
                  <c:v>756.97</c:v>
                </c:pt>
                <c:pt idx="101">
                  <c:v>881.82</c:v>
                </c:pt>
                <c:pt idx="102">
                  <c:v>881.82</c:v>
                </c:pt>
                <c:pt idx="103">
                  <c:v>881.82</c:v>
                </c:pt>
                <c:pt idx="104">
                  <c:v>831.82</c:v>
                </c:pt>
                <c:pt idx="105">
                  <c:v>801.82</c:v>
                </c:pt>
                <c:pt idx="106">
                  <c:v>801.82</c:v>
                </c:pt>
                <c:pt idx="107">
                  <c:v>797.48</c:v>
                </c:pt>
                <c:pt idx="108">
                  <c:v>902.57</c:v>
                </c:pt>
                <c:pt idx="109">
                  <c:v>810.21</c:v>
                </c:pt>
                <c:pt idx="110">
                  <c:v>821.87</c:v>
                </c:pt>
                <c:pt idx="111">
                  <c:v>821.87</c:v>
                </c:pt>
                <c:pt idx="112">
                  <c:v>778.87</c:v>
                </c:pt>
                <c:pt idx="113">
                  <c:v>840.81</c:v>
                </c:pt>
                <c:pt idx="114">
                  <c:v>793.55</c:v>
                </c:pt>
                <c:pt idx="115">
                  <c:v>711.82</c:v>
                </c:pt>
                <c:pt idx="116">
                  <c:v>711.82</c:v>
                </c:pt>
                <c:pt idx="117">
                  <c:v>831.43</c:v>
                </c:pt>
                <c:pt idx="118">
                  <c:v>816.97</c:v>
                </c:pt>
                <c:pt idx="119">
                  <c:v>816.97</c:v>
                </c:pt>
                <c:pt idx="120">
                  <c:v>816.97</c:v>
                </c:pt>
                <c:pt idx="121">
                  <c:v>850.95</c:v>
                </c:pt>
                <c:pt idx="122">
                  <c:v>776.25</c:v>
                </c:pt>
                <c:pt idx="123">
                  <c:v>774.7</c:v>
                </c:pt>
                <c:pt idx="124">
                  <c:v>796.65</c:v>
                </c:pt>
                <c:pt idx="125">
                  <c:v>796.65</c:v>
                </c:pt>
                <c:pt idx="126">
                  <c:v>796.65</c:v>
                </c:pt>
                <c:pt idx="127">
                  <c:v>782</c:v>
                </c:pt>
                <c:pt idx="128">
                  <c:v>782</c:v>
                </c:pt>
                <c:pt idx="129">
                  <c:v>789.52</c:v>
                </c:pt>
                <c:pt idx="130">
                  <c:v>812.23</c:v>
                </c:pt>
                <c:pt idx="131">
                  <c:v>798.89</c:v>
                </c:pt>
                <c:pt idx="132">
                  <c:v>798.89</c:v>
                </c:pt>
                <c:pt idx="133">
                  <c:v>779.42</c:v>
                </c:pt>
                <c:pt idx="134">
                  <c:v>809.85</c:v>
                </c:pt>
                <c:pt idx="135">
                  <c:v>809.85</c:v>
                </c:pt>
                <c:pt idx="136">
                  <c:v>786.06</c:v>
                </c:pt>
                <c:pt idx="137">
                  <c:v>786.36</c:v>
                </c:pt>
                <c:pt idx="138">
                  <c:v>822.89</c:v>
                </c:pt>
                <c:pt idx="139">
                  <c:v>822.89</c:v>
                </c:pt>
                <c:pt idx="140">
                  <c:v>822.89</c:v>
                </c:pt>
                <c:pt idx="141">
                  <c:v>807.14</c:v>
                </c:pt>
                <c:pt idx="142">
                  <c:v>768.88</c:v>
                </c:pt>
                <c:pt idx="143">
                  <c:v>793.39</c:v>
                </c:pt>
                <c:pt idx="144">
                  <c:v>806.6</c:v>
                </c:pt>
                <c:pt idx="145">
                  <c:v>776.81</c:v>
                </c:pt>
                <c:pt idx="146">
                  <c:v>776.81</c:v>
                </c:pt>
                <c:pt idx="147">
                  <c:v>776.81</c:v>
                </c:pt>
                <c:pt idx="148">
                  <c:v>798.05</c:v>
                </c:pt>
                <c:pt idx="149">
                  <c:v>831.36</c:v>
                </c:pt>
                <c:pt idx="150">
                  <c:v>860.34</c:v>
                </c:pt>
                <c:pt idx="151">
                  <c:v>818.72</c:v>
                </c:pt>
                <c:pt idx="152">
                  <c:v>848.75</c:v>
                </c:pt>
                <c:pt idx="153">
                  <c:v>848.75</c:v>
                </c:pt>
                <c:pt idx="154">
                  <c:v>848.75</c:v>
                </c:pt>
                <c:pt idx="155">
                  <c:v>848.75</c:v>
                </c:pt>
                <c:pt idx="156">
                  <c:v>888.95</c:v>
                </c:pt>
                <c:pt idx="157">
                  <c:v>878.59</c:v>
                </c:pt>
                <c:pt idx="158">
                  <c:v>878.59</c:v>
                </c:pt>
                <c:pt idx="159">
                  <c:v>846.95</c:v>
                </c:pt>
                <c:pt idx="160">
                  <c:v>846.95</c:v>
                </c:pt>
                <c:pt idx="161">
                  <c:v>852.59</c:v>
                </c:pt>
                <c:pt idx="162">
                  <c:v>865.59</c:v>
                </c:pt>
                <c:pt idx="163">
                  <c:v>865.59</c:v>
                </c:pt>
                <c:pt idx="164">
                  <c:v>825.81</c:v>
                </c:pt>
                <c:pt idx="165">
                  <c:v>862.57</c:v>
                </c:pt>
                <c:pt idx="166">
                  <c:v>862.57</c:v>
                </c:pt>
                <c:pt idx="167">
                  <c:v>862.57</c:v>
                </c:pt>
                <c:pt idx="168">
                  <c:v>862.57</c:v>
                </c:pt>
                <c:pt idx="169">
                  <c:v>807.58</c:v>
                </c:pt>
                <c:pt idx="170">
                  <c:v>807.58</c:v>
                </c:pt>
                <c:pt idx="171">
                  <c:v>910.75</c:v>
                </c:pt>
                <c:pt idx="172">
                  <c:v>718.66</c:v>
                </c:pt>
                <c:pt idx="173">
                  <c:v>885.07</c:v>
                </c:pt>
                <c:pt idx="174">
                  <c:v>645.7</c:v>
                </c:pt>
                <c:pt idx="175">
                  <c:v>645.7</c:v>
                </c:pt>
                <c:pt idx="176">
                  <c:v>654.37</c:v>
                </c:pt>
                <c:pt idx="177">
                  <c:v>654.37</c:v>
                </c:pt>
                <c:pt idx="178">
                  <c:v>654.37</c:v>
                </c:pt>
                <c:pt idx="179">
                  <c:v>654.37</c:v>
                </c:pt>
                <c:pt idx="180">
                  <c:v>654.37</c:v>
                </c:pt>
                <c:pt idx="181">
                  <c:v>654.37</c:v>
                </c:pt>
                <c:pt idx="182">
                  <c:v>597.87</c:v>
                </c:pt>
                <c:pt idx="183">
                  <c:v>587.44</c:v>
                </c:pt>
                <c:pt idx="184">
                  <c:v>627.03</c:v>
                </c:pt>
                <c:pt idx="185">
                  <c:v>750.3</c:v>
                </c:pt>
                <c:pt idx="186">
                  <c:v>775.92</c:v>
                </c:pt>
                <c:pt idx="187">
                  <c:v>780.54</c:v>
                </c:pt>
                <c:pt idx="188">
                  <c:v>780.54</c:v>
                </c:pt>
                <c:pt idx="189">
                  <c:v>792.45</c:v>
                </c:pt>
                <c:pt idx="190">
                  <c:v>792.45</c:v>
                </c:pt>
                <c:pt idx="191">
                  <c:v>792.45</c:v>
                </c:pt>
                <c:pt idx="192">
                  <c:v>684.84</c:v>
                </c:pt>
                <c:pt idx="193">
                  <c:v>734.75</c:v>
                </c:pt>
                <c:pt idx="194">
                  <c:v>665.22</c:v>
                </c:pt>
                <c:pt idx="195">
                  <c:v>665.22</c:v>
                </c:pt>
                <c:pt idx="196">
                  <c:v>665.22</c:v>
                </c:pt>
                <c:pt idx="197">
                  <c:v>665.22</c:v>
                </c:pt>
                <c:pt idx="198">
                  <c:v>718.46</c:v>
                </c:pt>
                <c:pt idx="199">
                  <c:v>765.31</c:v>
                </c:pt>
                <c:pt idx="200">
                  <c:v>765.31</c:v>
                </c:pt>
                <c:pt idx="201">
                  <c:v>717.91</c:v>
                </c:pt>
                <c:pt idx="202">
                  <c:v>717.91</c:v>
                </c:pt>
                <c:pt idx="203">
                  <c:v>739.73</c:v>
                </c:pt>
                <c:pt idx="204">
                  <c:v>739.73</c:v>
                </c:pt>
                <c:pt idx="205">
                  <c:v>769.39</c:v>
                </c:pt>
                <c:pt idx="206">
                  <c:v>705.82</c:v>
                </c:pt>
                <c:pt idx="207">
                  <c:v>713.86</c:v>
                </c:pt>
                <c:pt idx="208">
                  <c:v>739.02</c:v>
                </c:pt>
                <c:pt idx="209">
                  <c:v>739.02</c:v>
                </c:pt>
                <c:pt idx="210">
                  <c:v>739.02</c:v>
                </c:pt>
                <c:pt idx="211">
                  <c:v>739.02</c:v>
                </c:pt>
                <c:pt idx="212">
                  <c:v>739.02</c:v>
                </c:pt>
                <c:pt idx="213">
                  <c:v>739.02</c:v>
                </c:pt>
                <c:pt idx="214">
                  <c:v>714.36</c:v>
                </c:pt>
                <c:pt idx="215">
                  <c:v>776.16</c:v>
                </c:pt>
                <c:pt idx="216">
                  <c:v>746.36</c:v>
                </c:pt>
                <c:pt idx="217">
                  <c:v>751.64</c:v>
                </c:pt>
                <c:pt idx="218">
                  <c:v>751.64</c:v>
                </c:pt>
                <c:pt idx="219">
                  <c:v>743.58</c:v>
                </c:pt>
                <c:pt idx="220">
                  <c:v>743.58</c:v>
                </c:pt>
                <c:pt idx="221">
                  <c:v>700.95</c:v>
                </c:pt>
                <c:pt idx="222">
                  <c:v>743.58</c:v>
                </c:pt>
                <c:pt idx="223">
                  <c:v>743.58</c:v>
                </c:pt>
                <c:pt idx="224">
                  <c:v>752.78</c:v>
                </c:pt>
                <c:pt idx="225">
                  <c:v>747.11</c:v>
                </c:pt>
                <c:pt idx="226">
                  <c:v>759.04</c:v>
                </c:pt>
                <c:pt idx="227">
                  <c:v>772.8</c:v>
                </c:pt>
                <c:pt idx="228">
                  <c:v>779.96</c:v>
                </c:pt>
                <c:pt idx="229">
                  <c:v>778.8</c:v>
                </c:pt>
                <c:pt idx="230">
                  <c:v>778.8</c:v>
                </c:pt>
                <c:pt idx="231">
                  <c:v>754.7</c:v>
                </c:pt>
                <c:pt idx="232">
                  <c:v>741.07</c:v>
                </c:pt>
                <c:pt idx="233">
                  <c:v>802.03</c:v>
                </c:pt>
                <c:pt idx="234">
                  <c:v>802.03</c:v>
                </c:pt>
                <c:pt idx="235">
                  <c:v>802.03</c:v>
                </c:pt>
                <c:pt idx="236">
                  <c:v>802.03</c:v>
                </c:pt>
                <c:pt idx="237">
                  <c:v>802.03</c:v>
                </c:pt>
                <c:pt idx="238">
                  <c:v>802.03</c:v>
                </c:pt>
                <c:pt idx="239">
                  <c:v>692.2</c:v>
                </c:pt>
                <c:pt idx="240">
                  <c:v>816.43</c:v>
                </c:pt>
                <c:pt idx="241">
                  <c:v>816.43</c:v>
                </c:pt>
                <c:pt idx="242">
                  <c:v>812.58</c:v>
                </c:pt>
                <c:pt idx="243">
                  <c:v>735.53</c:v>
                </c:pt>
                <c:pt idx="244">
                  <c:v>723.91</c:v>
                </c:pt>
                <c:pt idx="245">
                  <c:v>723.91</c:v>
                </c:pt>
                <c:pt idx="246">
                  <c:v>718.18</c:v>
                </c:pt>
                <c:pt idx="247">
                  <c:v>725.62</c:v>
                </c:pt>
                <c:pt idx="248">
                  <c:v>768.53</c:v>
                </c:pt>
                <c:pt idx="249">
                  <c:v>754.79</c:v>
                </c:pt>
                <c:pt idx="250">
                  <c:v>663.96</c:v>
                </c:pt>
                <c:pt idx="251">
                  <c:v>663.96</c:v>
                </c:pt>
                <c:pt idx="252">
                  <c:v>663.96</c:v>
                </c:pt>
                <c:pt idx="253">
                  <c:v>663.96</c:v>
                </c:pt>
                <c:pt idx="254">
                  <c:v>663.96</c:v>
                </c:pt>
                <c:pt idx="255">
                  <c:v>663.96</c:v>
                </c:pt>
                <c:pt idx="256">
                  <c:v>714.96</c:v>
                </c:pt>
                <c:pt idx="257">
                  <c:v>767.96</c:v>
                </c:pt>
                <c:pt idx="258">
                  <c:v>767.96</c:v>
                </c:pt>
                <c:pt idx="259">
                  <c:v>782.96</c:v>
                </c:pt>
                <c:pt idx="260">
                  <c:v>782.96</c:v>
                </c:pt>
                <c:pt idx="261">
                  <c:v>782.96</c:v>
                </c:pt>
                <c:pt idx="262">
                  <c:v>790.65</c:v>
                </c:pt>
                <c:pt idx="263">
                  <c:v>790.65</c:v>
                </c:pt>
                <c:pt idx="264">
                  <c:v>786.15</c:v>
                </c:pt>
                <c:pt idx="265">
                  <c:v>786.15</c:v>
                </c:pt>
                <c:pt idx="266">
                  <c:v>786.15</c:v>
                </c:pt>
                <c:pt idx="267">
                  <c:v>786.15</c:v>
                </c:pt>
                <c:pt idx="268">
                  <c:v>732.39</c:v>
                </c:pt>
                <c:pt idx="269">
                  <c:v>744.82</c:v>
                </c:pt>
                <c:pt idx="270">
                  <c:v>729.54</c:v>
                </c:pt>
                <c:pt idx="271">
                  <c:v>732.39</c:v>
                </c:pt>
                <c:pt idx="272">
                  <c:v>732.39</c:v>
                </c:pt>
                <c:pt idx="273">
                  <c:v>732.39</c:v>
                </c:pt>
                <c:pt idx="274">
                  <c:v>732.39</c:v>
                </c:pt>
                <c:pt idx="275">
                  <c:v>803.23</c:v>
                </c:pt>
                <c:pt idx="276">
                  <c:v>721.1</c:v>
                </c:pt>
                <c:pt idx="277">
                  <c:v>702.06</c:v>
                </c:pt>
                <c:pt idx="278">
                  <c:v>730.86</c:v>
                </c:pt>
                <c:pt idx="279">
                  <c:v>715.31</c:v>
                </c:pt>
                <c:pt idx="280">
                  <c:v>742.22</c:v>
                </c:pt>
                <c:pt idx="281">
                  <c:v>742.22</c:v>
                </c:pt>
                <c:pt idx="282">
                  <c:v>750.66</c:v>
                </c:pt>
                <c:pt idx="283">
                  <c:v>810.88</c:v>
                </c:pt>
                <c:pt idx="284">
                  <c:v>728.42</c:v>
                </c:pt>
                <c:pt idx="285">
                  <c:v>774.14</c:v>
                </c:pt>
                <c:pt idx="286">
                  <c:v>719.86</c:v>
                </c:pt>
                <c:pt idx="287">
                  <c:v>753</c:v>
                </c:pt>
                <c:pt idx="288">
                  <c:v>919.11</c:v>
                </c:pt>
                <c:pt idx="289">
                  <c:v>850.73</c:v>
                </c:pt>
                <c:pt idx="290">
                  <c:v>850.73</c:v>
                </c:pt>
                <c:pt idx="291">
                  <c:v>849.53</c:v>
                </c:pt>
                <c:pt idx="292">
                  <c:v>861.96</c:v>
                </c:pt>
                <c:pt idx="293">
                  <c:v>861.96</c:v>
                </c:pt>
                <c:pt idx="294">
                  <c:v>861.96</c:v>
                </c:pt>
                <c:pt idx="295">
                  <c:v>829.92</c:v>
                </c:pt>
                <c:pt idx="296">
                  <c:v>856.33</c:v>
                </c:pt>
                <c:pt idx="297">
                  <c:v>864.17</c:v>
                </c:pt>
                <c:pt idx="298">
                  <c:v>861.64</c:v>
                </c:pt>
                <c:pt idx="299">
                  <c:v>840.55</c:v>
                </c:pt>
                <c:pt idx="300">
                  <c:v>840.55</c:v>
                </c:pt>
                <c:pt idx="301">
                  <c:v>840.55</c:v>
                </c:pt>
                <c:pt idx="302">
                  <c:v>826.75</c:v>
                </c:pt>
                <c:pt idx="303">
                  <c:v>848.47</c:v>
                </c:pt>
                <c:pt idx="304">
                  <c:v>816.28</c:v>
                </c:pt>
                <c:pt idx="305">
                  <c:v>832.49</c:v>
                </c:pt>
                <c:pt idx="306">
                  <c:v>832.49</c:v>
                </c:pt>
                <c:pt idx="307">
                  <c:v>832.49</c:v>
                </c:pt>
                <c:pt idx="308">
                  <c:v>832.49</c:v>
                </c:pt>
                <c:pt idx="309">
                  <c:v>949.49</c:v>
                </c:pt>
                <c:pt idx="310">
                  <c:v>977.42</c:v>
                </c:pt>
                <c:pt idx="311">
                  <c:v>977.42</c:v>
                </c:pt>
                <c:pt idx="312">
                  <c:v>965.08</c:v>
                </c:pt>
                <c:pt idx="313">
                  <c:v>974.48</c:v>
                </c:pt>
                <c:pt idx="314">
                  <c:v>851.96</c:v>
                </c:pt>
                <c:pt idx="315">
                  <c:v>862.77</c:v>
                </c:pt>
                <c:pt idx="316">
                  <c:v>842.36</c:v>
                </c:pt>
                <c:pt idx="317">
                  <c:v>893.14</c:v>
                </c:pt>
                <c:pt idx="318">
                  <c:v>840.76</c:v>
                </c:pt>
                <c:pt idx="319">
                  <c:v>844.49</c:v>
                </c:pt>
                <c:pt idx="320">
                  <c:v>853.87</c:v>
                </c:pt>
                <c:pt idx="321">
                  <c:v>853.87</c:v>
                </c:pt>
                <c:pt idx="322">
                  <c:v>850.32</c:v>
                </c:pt>
                <c:pt idx="323">
                  <c:v>876.31</c:v>
                </c:pt>
                <c:pt idx="324">
                  <c:v>852.4</c:v>
                </c:pt>
                <c:pt idx="325">
                  <c:v>836.29</c:v>
                </c:pt>
                <c:pt idx="326">
                  <c:v>837.74</c:v>
                </c:pt>
                <c:pt idx="327">
                  <c:v>848.3</c:v>
                </c:pt>
                <c:pt idx="328">
                  <c:v>825.15</c:v>
                </c:pt>
                <c:pt idx="329">
                  <c:v>866.22</c:v>
                </c:pt>
                <c:pt idx="330">
                  <c:v>856.44</c:v>
                </c:pt>
                <c:pt idx="331">
                  <c:v>817.61</c:v>
                </c:pt>
                <c:pt idx="332">
                  <c:v>821.09</c:v>
                </c:pt>
                <c:pt idx="333">
                  <c:v>836.95</c:v>
                </c:pt>
                <c:pt idx="334">
                  <c:v>823.32</c:v>
                </c:pt>
                <c:pt idx="335">
                  <c:v>838.92</c:v>
                </c:pt>
                <c:pt idx="336">
                  <c:v>838.92</c:v>
                </c:pt>
                <c:pt idx="337">
                  <c:v>874.39</c:v>
                </c:pt>
                <c:pt idx="338">
                  <c:v>837.48</c:v>
                </c:pt>
                <c:pt idx="339">
                  <c:v>841.47</c:v>
                </c:pt>
                <c:pt idx="340">
                  <c:v>854.28</c:v>
                </c:pt>
                <c:pt idx="341">
                  <c:v>842.49</c:v>
                </c:pt>
                <c:pt idx="342">
                  <c:v>877.37</c:v>
                </c:pt>
                <c:pt idx="343">
                  <c:v>877.37</c:v>
                </c:pt>
                <c:pt idx="344">
                  <c:v>845.26</c:v>
                </c:pt>
                <c:pt idx="345">
                  <c:v>834.22</c:v>
                </c:pt>
                <c:pt idx="346">
                  <c:v>827.67</c:v>
                </c:pt>
                <c:pt idx="347">
                  <c:v>855.73</c:v>
                </c:pt>
                <c:pt idx="348">
                  <c:v>846</c:v>
                </c:pt>
                <c:pt idx="349">
                  <c:v>870</c:v>
                </c:pt>
                <c:pt idx="350">
                  <c:v>881.11</c:v>
                </c:pt>
                <c:pt idx="351">
                  <c:v>877.69</c:v>
                </c:pt>
                <c:pt idx="352">
                  <c:v>915.62</c:v>
                </c:pt>
                <c:pt idx="353">
                  <c:v>868.24</c:v>
                </c:pt>
                <c:pt idx="354">
                  <c:v>875.03</c:v>
                </c:pt>
                <c:pt idx="355">
                  <c:v>888.73</c:v>
                </c:pt>
                <c:pt idx="356">
                  <c:v>888.73</c:v>
                </c:pt>
                <c:pt idx="357">
                  <c:v>888.73</c:v>
                </c:pt>
                <c:pt idx="358">
                  <c:v>865</c:v>
                </c:pt>
                <c:pt idx="359">
                  <c:v>867.32</c:v>
                </c:pt>
                <c:pt idx="360">
                  <c:v>867.32</c:v>
                </c:pt>
                <c:pt idx="361">
                  <c:v>855.65</c:v>
                </c:pt>
                <c:pt idx="362">
                  <c:v>885.41</c:v>
                </c:pt>
                <c:pt idx="363">
                  <c:v>885.41</c:v>
                </c:pt>
                <c:pt idx="364">
                  <c:v>887.36</c:v>
                </c:pt>
                <c:pt idx="365">
                  <c:v>906.68</c:v>
                </c:pt>
                <c:pt idx="366">
                  <c:v>828.77</c:v>
                </c:pt>
                <c:pt idx="367">
                  <c:v>891.93</c:v>
                </c:pt>
                <c:pt idx="368">
                  <c:v>858.2</c:v>
                </c:pt>
                <c:pt idx="369">
                  <c:v>834.32</c:v>
                </c:pt>
                <c:pt idx="370">
                  <c:v>880.66</c:v>
                </c:pt>
                <c:pt idx="371">
                  <c:v>880.66</c:v>
                </c:pt>
                <c:pt idx="372">
                  <c:v>889.56</c:v>
                </c:pt>
                <c:pt idx="373">
                  <c:v>889.56</c:v>
                </c:pt>
                <c:pt idx="374">
                  <c:v>843.3</c:v>
                </c:pt>
                <c:pt idx="375">
                  <c:v>903.56</c:v>
                </c:pt>
                <c:pt idx="376">
                  <c:v>883.02</c:v>
                </c:pt>
                <c:pt idx="377">
                  <c:v>883.02</c:v>
                </c:pt>
                <c:pt idx="378">
                  <c:v>880.88</c:v>
                </c:pt>
                <c:pt idx="379">
                  <c:v>684.2</c:v>
                </c:pt>
                <c:pt idx="380">
                  <c:v>816.3</c:v>
                </c:pt>
                <c:pt idx="381">
                  <c:v>874.34</c:v>
                </c:pt>
                <c:pt idx="382">
                  <c:v>859.29</c:v>
                </c:pt>
                <c:pt idx="383">
                  <c:v>903.63</c:v>
                </c:pt>
                <c:pt idx="384">
                  <c:v>857.91</c:v>
                </c:pt>
                <c:pt idx="385">
                  <c:v>860.17</c:v>
                </c:pt>
                <c:pt idx="386">
                  <c:v>901.81</c:v>
                </c:pt>
                <c:pt idx="387">
                  <c:v>926.88</c:v>
                </c:pt>
                <c:pt idx="388">
                  <c:v>834.11</c:v>
                </c:pt>
                <c:pt idx="389">
                  <c:v>892.02</c:v>
                </c:pt>
                <c:pt idx="390">
                  <c:v>889.7</c:v>
                </c:pt>
                <c:pt idx="391">
                  <c:v>891.52</c:v>
                </c:pt>
                <c:pt idx="392">
                  <c:v>870.17</c:v>
                </c:pt>
                <c:pt idx="393">
                  <c:v>880.42</c:v>
                </c:pt>
                <c:pt idx="394">
                  <c:v>911.37</c:v>
                </c:pt>
                <c:pt idx="395">
                  <c:v>904.96</c:v>
                </c:pt>
                <c:pt idx="396">
                  <c:v>877.48</c:v>
                </c:pt>
                <c:pt idx="397">
                  <c:v>912.1</c:v>
                </c:pt>
                <c:pt idx="398">
                  <c:v>912.1</c:v>
                </c:pt>
                <c:pt idx="399">
                  <c:v>875.3</c:v>
                </c:pt>
                <c:pt idx="400">
                  <c:v>877.1</c:v>
                </c:pt>
                <c:pt idx="401">
                  <c:v>87.38</c:v>
                </c:pt>
                <c:pt idx="402">
                  <c:v>920.11</c:v>
                </c:pt>
                <c:pt idx="403">
                  <c:v>875.31</c:v>
                </c:pt>
                <c:pt idx="404">
                  <c:v>918.26</c:v>
                </c:pt>
                <c:pt idx="405">
                  <c:v>918.26</c:v>
                </c:pt>
                <c:pt idx="406">
                  <c:v>918.26</c:v>
                </c:pt>
                <c:pt idx="407">
                  <c:v>883.89</c:v>
                </c:pt>
                <c:pt idx="408">
                  <c:v>898.82</c:v>
                </c:pt>
                <c:pt idx="409">
                  <c:v>905.85</c:v>
                </c:pt>
                <c:pt idx="410">
                  <c:v>881.2</c:v>
                </c:pt>
                <c:pt idx="411">
                  <c:v>934.51</c:v>
                </c:pt>
                <c:pt idx="412">
                  <c:v>988.3</c:v>
                </c:pt>
                <c:pt idx="413">
                  <c:v>908.04</c:v>
                </c:pt>
                <c:pt idx="414">
                  <c:v>908.04</c:v>
                </c:pt>
                <c:pt idx="415">
                  <c:v>897.31</c:v>
                </c:pt>
                <c:pt idx="416">
                  <c:v>937.9</c:v>
                </c:pt>
                <c:pt idx="417">
                  <c:v>920.11</c:v>
                </c:pt>
                <c:pt idx="418">
                  <c:v>988.66</c:v>
                </c:pt>
                <c:pt idx="419">
                  <c:v>980.32</c:v>
                </c:pt>
                <c:pt idx="420">
                  <c:v>980.32</c:v>
                </c:pt>
                <c:pt idx="421">
                  <c:v>898.4</c:v>
                </c:pt>
                <c:pt idx="422">
                  <c:v>82.11</c:v>
                </c:pt>
                <c:pt idx="423">
                  <c:v>1308</c:v>
                </c:pt>
                <c:pt idx="424">
                  <c:v>1212.33</c:v>
                </c:pt>
                <c:pt idx="425">
                  <c:v>1143.27</c:v>
                </c:pt>
                <c:pt idx="426">
                  <c:v>1304.46</c:v>
                </c:pt>
                <c:pt idx="427">
                  <c:v>1304.46</c:v>
                </c:pt>
                <c:pt idx="428">
                  <c:v>950.31</c:v>
                </c:pt>
                <c:pt idx="429">
                  <c:v>927.3</c:v>
                </c:pt>
                <c:pt idx="430">
                  <c:v>1012.8</c:v>
                </c:pt>
                <c:pt idx="431">
                  <c:v>966.28</c:v>
                </c:pt>
                <c:pt idx="432">
                  <c:v>986.19</c:v>
                </c:pt>
                <c:pt idx="433">
                  <c:v>962.62</c:v>
                </c:pt>
                <c:pt idx="434">
                  <c:v>989.48</c:v>
                </c:pt>
                <c:pt idx="435">
                  <c:v>101.81</c:v>
                </c:pt>
                <c:pt idx="436">
                  <c:v>936.17</c:v>
                </c:pt>
                <c:pt idx="437">
                  <c:v>1200</c:v>
                </c:pt>
                <c:pt idx="438">
                  <c:v>1298.04</c:v>
                </c:pt>
                <c:pt idx="439">
                  <c:v>1267.31</c:v>
                </c:pt>
                <c:pt idx="440">
                  <c:v>1319.23</c:v>
                </c:pt>
                <c:pt idx="441">
                  <c:v>928.26</c:v>
                </c:pt>
                <c:pt idx="442">
                  <c:v>935.25</c:v>
                </c:pt>
                <c:pt idx="443">
                  <c:v>875.2</c:v>
                </c:pt>
                <c:pt idx="444">
                  <c:v>641.38</c:v>
                </c:pt>
                <c:pt idx="445">
                  <c:v>687.26</c:v>
                </c:pt>
                <c:pt idx="446">
                  <c:v>586</c:v>
                </c:pt>
                <c:pt idx="447">
                  <c:v>589.14</c:v>
                </c:pt>
                <c:pt idx="448">
                  <c:v>590.13</c:v>
                </c:pt>
                <c:pt idx="449">
                  <c:v>590.1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700</c:v>
                </c:pt>
                <c:pt idx="455">
                  <c:v>794.52</c:v>
                </c:pt>
                <c:pt idx="456">
                  <c:v>881.97</c:v>
                </c:pt>
                <c:pt idx="457">
                  <c:v>881.79</c:v>
                </c:pt>
                <c:pt idx="458">
                  <c:v>881.79</c:v>
                </c:pt>
                <c:pt idx="459">
                  <c:v>880</c:v>
                </c:pt>
                <c:pt idx="460">
                  <c:v>873.73</c:v>
                </c:pt>
                <c:pt idx="461">
                  <c:v>862.48</c:v>
                </c:pt>
                <c:pt idx="462">
                  <c:v>871.47</c:v>
                </c:pt>
                <c:pt idx="463">
                  <c:v>897.78</c:v>
                </c:pt>
                <c:pt idx="464">
                  <c:v>893.44</c:v>
                </c:pt>
                <c:pt idx="465">
                  <c:v>907.74</c:v>
                </c:pt>
                <c:pt idx="466">
                  <c:v>895.21</c:v>
                </c:pt>
                <c:pt idx="467">
                  <c:v>1058.79</c:v>
                </c:pt>
                <c:pt idx="468">
                  <c:v>1006.38</c:v>
                </c:pt>
                <c:pt idx="469">
                  <c:v>965.3</c:v>
                </c:pt>
                <c:pt idx="470">
                  <c:v>1015.91</c:v>
                </c:pt>
                <c:pt idx="471">
                  <c:v>1015.91</c:v>
                </c:pt>
                <c:pt idx="472">
                  <c:v>855.69</c:v>
                </c:pt>
                <c:pt idx="473">
                  <c:v>842.93</c:v>
                </c:pt>
                <c:pt idx="474">
                  <c:v>820.5</c:v>
                </c:pt>
                <c:pt idx="475">
                  <c:v>820.5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400</c:v>
                </c:pt>
                <c:pt idx="481">
                  <c:v>850</c:v>
                </c:pt>
                <c:pt idx="482">
                  <c:v>944.37</c:v>
                </c:pt>
                <c:pt idx="483">
                  <c:v>944.37</c:v>
                </c:pt>
                <c:pt idx="484">
                  <c:v>944.37</c:v>
                </c:pt>
                <c:pt idx="485">
                  <c:v>944.37</c:v>
                </c:pt>
                <c:pt idx="486">
                  <c:v>900</c:v>
                </c:pt>
                <c:pt idx="487">
                  <c:v>910</c:v>
                </c:pt>
                <c:pt idx="488">
                  <c:v>515.5</c:v>
                </c:pt>
                <c:pt idx="489">
                  <c:v>515.5</c:v>
                </c:pt>
                <c:pt idx="490">
                  <c:v>513.2</c:v>
                </c:pt>
                <c:pt idx="491">
                  <c:v>515.5</c:v>
                </c:pt>
                <c:pt idx="492">
                  <c:v>501.5</c:v>
                </c:pt>
                <c:pt idx="493">
                  <c:v>511.1</c:v>
                </c:pt>
                <c:pt idx="494">
                  <c:v>340.8</c:v>
                </c:pt>
                <c:pt idx="495">
                  <c:v>512.5</c:v>
                </c:pt>
                <c:pt idx="496">
                  <c:v>516.7</c:v>
                </c:pt>
                <c:pt idx="497">
                  <c:v>508.1</c:v>
                </c:pt>
                <c:pt idx="498">
                  <c:v>575.31</c:v>
                </c:pt>
                <c:pt idx="499">
                  <c:v>522.38</c:v>
                </c:pt>
                <c:pt idx="500">
                  <c:v>530.8</c:v>
                </c:pt>
                <c:pt idx="501">
                  <c:v>611.5</c:v>
                </c:pt>
                <c:pt idx="502">
                  <c:v>873.4</c:v>
                </c:pt>
                <c:pt idx="503">
                  <c:v>824.1</c:v>
                </c:pt>
                <c:pt idx="504">
                  <c:v>795.6</c:v>
                </c:pt>
                <c:pt idx="505">
                  <c:v>760.9</c:v>
                </c:pt>
                <c:pt idx="506">
                  <c:v>833.2</c:v>
                </c:pt>
                <c:pt idx="507">
                  <c:v>750.7</c:v>
                </c:pt>
                <c:pt idx="508">
                  <c:v>741.6</c:v>
                </c:pt>
                <c:pt idx="509">
                  <c:v>700.4</c:v>
                </c:pt>
                <c:pt idx="510">
                  <c:v>700.4</c:v>
                </c:pt>
                <c:pt idx="511">
                  <c:v>700.4</c:v>
                </c:pt>
                <c:pt idx="512">
                  <c:v>789.12</c:v>
                </c:pt>
                <c:pt idx="513">
                  <c:v>745.9</c:v>
                </c:pt>
                <c:pt idx="514">
                  <c:v>664.7</c:v>
                </c:pt>
                <c:pt idx="515">
                  <c:v>686.96</c:v>
                </c:pt>
                <c:pt idx="516">
                  <c:v>711.2</c:v>
                </c:pt>
                <c:pt idx="517">
                  <c:v>681.4</c:v>
                </c:pt>
                <c:pt idx="518">
                  <c:v>513.7</c:v>
                </c:pt>
                <c:pt idx="519">
                  <c:v>498.2</c:v>
                </c:pt>
                <c:pt idx="520">
                  <c:v>498.2</c:v>
                </c:pt>
                <c:pt idx="521">
                  <c:v>0</c:v>
                </c:pt>
                <c:pt idx="522">
                  <c:v>0</c:v>
                </c:pt>
                <c:pt idx="523">
                  <c:v>333</c:v>
                </c:pt>
                <c:pt idx="524">
                  <c:v>564.5</c:v>
                </c:pt>
                <c:pt idx="525">
                  <c:v>625.1</c:v>
                </c:pt>
                <c:pt idx="526">
                  <c:v>656.18</c:v>
                </c:pt>
                <c:pt idx="527">
                  <c:v>614.93</c:v>
                </c:pt>
                <c:pt idx="528">
                  <c:v>603.28</c:v>
                </c:pt>
                <c:pt idx="529">
                  <c:v>601.46</c:v>
                </c:pt>
                <c:pt idx="530">
                  <c:v>598.52</c:v>
                </c:pt>
                <c:pt idx="531">
                  <c:v>583.41</c:v>
                </c:pt>
                <c:pt idx="532">
                  <c:v>575.41</c:v>
                </c:pt>
                <c:pt idx="533">
                  <c:v>597.36</c:v>
                </c:pt>
                <c:pt idx="534">
                  <c:v>539.8</c:v>
                </c:pt>
                <c:pt idx="535">
                  <c:v>531.81</c:v>
                </c:pt>
                <c:pt idx="536">
                  <c:v>538.41</c:v>
                </c:pt>
                <c:pt idx="537">
                  <c:v>539.8</c:v>
                </c:pt>
              </c:numCache>
            </c:numRef>
          </c:yVal>
          <c:smooth val="0"/>
        </c:ser>
        <c:axId val="77588823"/>
        <c:axId val="66873200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C$5:$AC$602</c:f>
              <c:numCache>
                <c:formatCode>General</c:formatCode>
                <c:ptCount val="598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8</c:v>
                </c:pt>
                <c:pt idx="7">
                  <c:v>8.8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8</c:v>
                </c:pt>
                <c:pt idx="12">
                  <c:v>8.8</c:v>
                </c:pt>
                <c:pt idx="13">
                  <c:v>8.8</c:v>
                </c:pt>
                <c:pt idx="14">
                  <c:v>8.8</c:v>
                </c:pt>
                <c:pt idx="15">
                  <c:v>8.8</c:v>
                </c:pt>
                <c:pt idx="16">
                  <c:v>8.8</c:v>
                </c:pt>
                <c:pt idx="17">
                  <c:v>8.8</c:v>
                </c:pt>
                <c:pt idx="18">
                  <c:v>8.8</c:v>
                </c:pt>
                <c:pt idx="19">
                  <c:v>8.8</c:v>
                </c:pt>
                <c:pt idx="20">
                  <c:v>8.8</c:v>
                </c:pt>
                <c:pt idx="21">
                  <c:v>8.8</c:v>
                </c:pt>
                <c:pt idx="22">
                  <c:v>8.8</c:v>
                </c:pt>
                <c:pt idx="23">
                  <c:v>8.8</c:v>
                </c:pt>
                <c:pt idx="24">
                  <c:v>8.8</c:v>
                </c:pt>
                <c:pt idx="25">
                  <c:v>8.8</c:v>
                </c:pt>
                <c:pt idx="26">
                  <c:v>8.8</c:v>
                </c:pt>
                <c:pt idx="27">
                  <c:v>8.8</c:v>
                </c:pt>
                <c:pt idx="28">
                  <c:v>8.8</c:v>
                </c:pt>
                <c:pt idx="29">
                  <c:v>8.8</c:v>
                </c:pt>
                <c:pt idx="30">
                  <c:v>8.8</c:v>
                </c:pt>
                <c:pt idx="31">
                  <c:v>8.8</c:v>
                </c:pt>
                <c:pt idx="32">
                  <c:v>8.8</c:v>
                </c:pt>
                <c:pt idx="33">
                  <c:v>8.8</c:v>
                </c:pt>
                <c:pt idx="34">
                  <c:v>8.8</c:v>
                </c:pt>
                <c:pt idx="35">
                  <c:v>8.8</c:v>
                </c:pt>
                <c:pt idx="36">
                  <c:v>8.8</c:v>
                </c:pt>
                <c:pt idx="37">
                  <c:v>8.8</c:v>
                </c:pt>
                <c:pt idx="38">
                  <c:v>8.8</c:v>
                </c:pt>
                <c:pt idx="39">
                  <c:v>8.8</c:v>
                </c:pt>
                <c:pt idx="40">
                  <c:v>8.8</c:v>
                </c:pt>
                <c:pt idx="41">
                  <c:v>8.8</c:v>
                </c:pt>
                <c:pt idx="42">
                  <c:v>8.8</c:v>
                </c:pt>
                <c:pt idx="43">
                  <c:v>8.8</c:v>
                </c:pt>
                <c:pt idx="44">
                  <c:v>8.8</c:v>
                </c:pt>
                <c:pt idx="45">
                  <c:v>8.8</c:v>
                </c:pt>
                <c:pt idx="46">
                  <c:v>8.8</c:v>
                </c:pt>
                <c:pt idx="47">
                  <c:v>8.8</c:v>
                </c:pt>
                <c:pt idx="48">
                  <c:v>8.8</c:v>
                </c:pt>
                <c:pt idx="49">
                  <c:v>8.8</c:v>
                </c:pt>
                <c:pt idx="50">
                  <c:v>8.8</c:v>
                </c:pt>
                <c:pt idx="51">
                  <c:v>8.8</c:v>
                </c:pt>
                <c:pt idx="52">
                  <c:v>8.8</c:v>
                </c:pt>
                <c:pt idx="53">
                  <c:v>8.8</c:v>
                </c:pt>
                <c:pt idx="54">
                  <c:v>8.8</c:v>
                </c:pt>
                <c:pt idx="55">
                  <c:v>8.8</c:v>
                </c:pt>
                <c:pt idx="56">
                  <c:v>8.8</c:v>
                </c:pt>
                <c:pt idx="57">
                  <c:v>8.8</c:v>
                </c:pt>
                <c:pt idx="58">
                  <c:v>8.8</c:v>
                </c:pt>
                <c:pt idx="59">
                  <c:v>8.8</c:v>
                </c:pt>
                <c:pt idx="60">
                  <c:v>8.8</c:v>
                </c:pt>
                <c:pt idx="61">
                  <c:v>8.8</c:v>
                </c:pt>
                <c:pt idx="62">
                  <c:v>8.8</c:v>
                </c:pt>
                <c:pt idx="63">
                  <c:v>8.8</c:v>
                </c:pt>
                <c:pt idx="64">
                  <c:v>8.8</c:v>
                </c:pt>
                <c:pt idx="65">
                  <c:v>8.8</c:v>
                </c:pt>
                <c:pt idx="66">
                  <c:v>8.8</c:v>
                </c:pt>
                <c:pt idx="67">
                  <c:v>8.8</c:v>
                </c:pt>
                <c:pt idx="68">
                  <c:v>8.8</c:v>
                </c:pt>
                <c:pt idx="69">
                  <c:v>8.8</c:v>
                </c:pt>
                <c:pt idx="70">
                  <c:v>8.8</c:v>
                </c:pt>
                <c:pt idx="71">
                  <c:v>8.8</c:v>
                </c:pt>
                <c:pt idx="72">
                  <c:v>8.8</c:v>
                </c:pt>
                <c:pt idx="73">
                  <c:v>8.8</c:v>
                </c:pt>
                <c:pt idx="74">
                  <c:v>8.8</c:v>
                </c:pt>
                <c:pt idx="75">
                  <c:v>8.8</c:v>
                </c:pt>
                <c:pt idx="76">
                  <c:v>8.8</c:v>
                </c:pt>
                <c:pt idx="77">
                  <c:v>8.8</c:v>
                </c:pt>
                <c:pt idx="78">
                  <c:v>8.8</c:v>
                </c:pt>
                <c:pt idx="79">
                  <c:v>8.8</c:v>
                </c:pt>
                <c:pt idx="80">
                  <c:v>8.8</c:v>
                </c:pt>
                <c:pt idx="81">
                  <c:v>8.8</c:v>
                </c:pt>
                <c:pt idx="82">
                  <c:v>8.8</c:v>
                </c:pt>
                <c:pt idx="83">
                  <c:v>8.8</c:v>
                </c:pt>
                <c:pt idx="84">
                  <c:v>8.8</c:v>
                </c:pt>
                <c:pt idx="85">
                  <c:v>8.8</c:v>
                </c:pt>
                <c:pt idx="86">
                  <c:v>8.8</c:v>
                </c:pt>
                <c:pt idx="87">
                  <c:v>8.8</c:v>
                </c:pt>
                <c:pt idx="88">
                  <c:v>8.8</c:v>
                </c:pt>
                <c:pt idx="89">
                  <c:v>8.8</c:v>
                </c:pt>
                <c:pt idx="90">
                  <c:v>8.8</c:v>
                </c:pt>
                <c:pt idx="91">
                  <c:v>8.8</c:v>
                </c:pt>
                <c:pt idx="92">
                  <c:v>8.8</c:v>
                </c:pt>
                <c:pt idx="93">
                  <c:v>8.8</c:v>
                </c:pt>
                <c:pt idx="94">
                  <c:v>8.8</c:v>
                </c:pt>
                <c:pt idx="95">
                  <c:v>8.8</c:v>
                </c:pt>
                <c:pt idx="96">
                  <c:v>8.8</c:v>
                </c:pt>
                <c:pt idx="97">
                  <c:v>8.8</c:v>
                </c:pt>
                <c:pt idx="98">
                  <c:v>8.8</c:v>
                </c:pt>
                <c:pt idx="99">
                  <c:v>8.8</c:v>
                </c:pt>
                <c:pt idx="100">
                  <c:v>8.8</c:v>
                </c:pt>
                <c:pt idx="101">
                  <c:v>8.8</c:v>
                </c:pt>
                <c:pt idx="102">
                  <c:v>8.8</c:v>
                </c:pt>
                <c:pt idx="103">
                  <c:v>8.8</c:v>
                </c:pt>
                <c:pt idx="104">
                  <c:v>8.8</c:v>
                </c:pt>
                <c:pt idx="105">
                  <c:v>8.8</c:v>
                </c:pt>
                <c:pt idx="106">
                  <c:v>8.8</c:v>
                </c:pt>
                <c:pt idx="107">
                  <c:v>8.8</c:v>
                </c:pt>
                <c:pt idx="108">
                  <c:v>8.8</c:v>
                </c:pt>
                <c:pt idx="109">
                  <c:v>8.8</c:v>
                </c:pt>
                <c:pt idx="110">
                  <c:v>8.8</c:v>
                </c:pt>
                <c:pt idx="111">
                  <c:v>8.8</c:v>
                </c:pt>
                <c:pt idx="112">
                  <c:v>8.8</c:v>
                </c:pt>
                <c:pt idx="113">
                  <c:v>8.8</c:v>
                </c:pt>
                <c:pt idx="114">
                  <c:v>8.8</c:v>
                </c:pt>
                <c:pt idx="115">
                  <c:v>8.8</c:v>
                </c:pt>
                <c:pt idx="116">
                  <c:v>8.8</c:v>
                </c:pt>
                <c:pt idx="117">
                  <c:v>8.8</c:v>
                </c:pt>
                <c:pt idx="118">
                  <c:v>8.8</c:v>
                </c:pt>
                <c:pt idx="119">
                  <c:v>8.8</c:v>
                </c:pt>
                <c:pt idx="120">
                  <c:v>8.8</c:v>
                </c:pt>
                <c:pt idx="121">
                  <c:v>8.8</c:v>
                </c:pt>
                <c:pt idx="122">
                  <c:v>8.8</c:v>
                </c:pt>
                <c:pt idx="123">
                  <c:v>8.8</c:v>
                </c:pt>
                <c:pt idx="124">
                  <c:v>8.8</c:v>
                </c:pt>
                <c:pt idx="125">
                  <c:v>8.8</c:v>
                </c:pt>
                <c:pt idx="126">
                  <c:v>8.8</c:v>
                </c:pt>
                <c:pt idx="127">
                  <c:v>8.8</c:v>
                </c:pt>
                <c:pt idx="128">
                  <c:v>8.8</c:v>
                </c:pt>
                <c:pt idx="129">
                  <c:v>8.8</c:v>
                </c:pt>
                <c:pt idx="130">
                  <c:v>8.8</c:v>
                </c:pt>
                <c:pt idx="131">
                  <c:v>8.8</c:v>
                </c:pt>
                <c:pt idx="132">
                  <c:v>8.8</c:v>
                </c:pt>
                <c:pt idx="133">
                  <c:v>8.8</c:v>
                </c:pt>
                <c:pt idx="134">
                  <c:v>8.8</c:v>
                </c:pt>
                <c:pt idx="135">
                  <c:v>8.8</c:v>
                </c:pt>
                <c:pt idx="136">
                  <c:v>8.8</c:v>
                </c:pt>
                <c:pt idx="137">
                  <c:v>8.8</c:v>
                </c:pt>
                <c:pt idx="138">
                  <c:v>8.8</c:v>
                </c:pt>
                <c:pt idx="139">
                  <c:v>8.8</c:v>
                </c:pt>
                <c:pt idx="140">
                  <c:v>8.8</c:v>
                </c:pt>
                <c:pt idx="141">
                  <c:v>8.8</c:v>
                </c:pt>
                <c:pt idx="142">
                  <c:v>8.8</c:v>
                </c:pt>
                <c:pt idx="143">
                  <c:v>8.8</c:v>
                </c:pt>
                <c:pt idx="144">
                  <c:v>8.8</c:v>
                </c:pt>
                <c:pt idx="145">
                  <c:v>8.8</c:v>
                </c:pt>
                <c:pt idx="146">
                  <c:v>8.8</c:v>
                </c:pt>
                <c:pt idx="147">
                  <c:v>8.8</c:v>
                </c:pt>
                <c:pt idx="148">
                  <c:v>8.8</c:v>
                </c:pt>
                <c:pt idx="149">
                  <c:v>8.8</c:v>
                </c:pt>
                <c:pt idx="150">
                  <c:v>8.8</c:v>
                </c:pt>
                <c:pt idx="151">
                  <c:v>8.8</c:v>
                </c:pt>
                <c:pt idx="152">
                  <c:v>8.8</c:v>
                </c:pt>
                <c:pt idx="153">
                  <c:v>8.8</c:v>
                </c:pt>
                <c:pt idx="154">
                  <c:v>8.8</c:v>
                </c:pt>
                <c:pt idx="155">
                  <c:v>8.8</c:v>
                </c:pt>
                <c:pt idx="156">
                  <c:v>8.8</c:v>
                </c:pt>
                <c:pt idx="157">
                  <c:v>8.8</c:v>
                </c:pt>
                <c:pt idx="158">
                  <c:v>8.8</c:v>
                </c:pt>
                <c:pt idx="159">
                  <c:v>8.8</c:v>
                </c:pt>
                <c:pt idx="160">
                  <c:v>8.8</c:v>
                </c:pt>
                <c:pt idx="161">
                  <c:v>8.8</c:v>
                </c:pt>
                <c:pt idx="162">
                  <c:v>8.8</c:v>
                </c:pt>
                <c:pt idx="163">
                  <c:v>8.8</c:v>
                </c:pt>
                <c:pt idx="164">
                  <c:v>8.8</c:v>
                </c:pt>
                <c:pt idx="165">
                  <c:v>8.8</c:v>
                </c:pt>
                <c:pt idx="166">
                  <c:v>8.8</c:v>
                </c:pt>
                <c:pt idx="167">
                  <c:v>8.8</c:v>
                </c:pt>
                <c:pt idx="168">
                  <c:v>8.8</c:v>
                </c:pt>
                <c:pt idx="169">
                  <c:v>8.8</c:v>
                </c:pt>
                <c:pt idx="170">
                  <c:v>8.8</c:v>
                </c:pt>
                <c:pt idx="171">
                  <c:v>8.8</c:v>
                </c:pt>
                <c:pt idx="172">
                  <c:v>8.8</c:v>
                </c:pt>
                <c:pt idx="173">
                  <c:v>8.8</c:v>
                </c:pt>
                <c:pt idx="174">
                  <c:v>8.8</c:v>
                </c:pt>
                <c:pt idx="175">
                  <c:v>8.8</c:v>
                </c:pt>
                <c:pt idx="176">
                  <c:v>8.8</c:v>
                </c:pt>
                <c:pt idx="177">
                  <c:v>8.8</c:v>
                </c:pt>
                <c:pt idx="178">
                  <c:v>8.8</c:v>
                </c:pt>
                <c:pt idx="179">
                  <c:v>8.8</c:v>
                </c:pt>
                <c:pt idx="180">
                  <c:v>8.8</c:v>
                </c:pt>
                <c:pt idx="181">
                  <c:v>8.8</c:v>
                </c:pt>
                <c:pt idx="182">
                  <c:v>8.8</c:v>
                </c:pt>
                <c:pt idx="183">
                  <c:v>8.8</c:v>
                </c:pt>
                <c:pt idx="184">
                  <c:v>8.8</c:v>
                </c:pt>
                <c:pt idx="185">
                  <c:v>8.8</c:v>
                </c:pt>
                <c:pt idx="186">
                  <c:v>8.8</c:v>
                </c:pt>
                <c:pt idx="187">
                  <c:v>8.8</c:v>
                </c:pt>
                <c:pt idx="188">
                  <c:v>8.8</c:v>
                </c:pt>
                <c:pt idx="189">
                  <c:v>8.8</c:v>
                </c:pt>
                <c:pt idx="190">
                  <c:v>8.8</c:v>
                </c:pt>
                <c:pt idx="191">
                  <c:v>8.8</c:v>
                </c:pt>
                <c:pt idx="192">
                  <c:v>8.8</c:v>
                </c:pt>
                <c:pt idx="193">
                  <c:v>8.8</c:v>
                </c:pt>
                <c:pt idx="194">
                  <c:v>8.8</c:v>
                </c:pt>
                <c:pt idx="195">
                  <c:v>8.8</c:v>
                </c:pt>
                <c:pt idx="196">
                  <c:v>8.8</c:v>
                </c:pt>
                <c:pt idx="197">
                  <c:v>8.8</c:v>
                </c:pt>
                <c:pt idx="198">
                  <c:v>8.8</c:v>
                </c:pt>
                <c:pt idx="199">
                  <c:v>8.8</c:v>
                </c:pt>
                <c:pt idx="200">
                  <c:v>8.8</c:v>
                </c:pt>
                <c:pt idx="201">
                  <c:v>8.8</c:v>
                </c:pt>
                <c:pt idx="202">
                  <c:v>8.8</c:v>
                </c:pt>
                <c:pt idx="203">
                  <c:v>8.8</c:v>
                </c:pt>
                <c:pt idx="204">
                  <c:v>8.8</c:v>
                </c:pt>
                <c:pt idx="205">
                  <c:v>8.8</c:v>
                </c:pt>
                <c:pt idx="206">
                  <c:v>8.8</c:v>
                </c:pt>
                <c:pt idx="207">
                  <c:v>8.8</c:v>
                </c:pt>
                <c:pt idx="208">
                  <c:v>8.8</c:v>
                </c:pt>
                <c:pt idx="209">
                  <c:v>8.8</c:v>
                </c:pt>
                <c:pt idx="210">
                  <c:v>8.8</c:v>
                </c:pt>
                <c:pt idx="211">
                  <c:v>8.8</c:v>
                </c:pt>
                <c:pt idx="212">
                  <c:v>8.8</c:v>
                </c:pt>
                <c:pt idx="213">
                  <c:v>8.8</c:v>
                </c:pt>
                <c:pt idx="214">
                  <c:v>8.8</c:v>
                </c:pt>
                <c:pt idx="215">
                  <c:v>8.8</c:v>
                </c:pt>
                <c:pt idx="216">
                  <c:v>8.8</c:v>
                </c:pt>
                <c:pt idx="217">
                  <c:v>8.8</c:v>
                </c:pt>
                <c:pt idx="218">
                  <c:v>8.8</c:v>
                </c:pt>
                <c:pt idx="219">
                  <c:v>8.8</c:v>
                </c:pt>
                <c:pt idx="220">
                  <c:v>8.8</c:v>
                </c:pt>
                <c:pt idx="221">
                  <c:v>8.8</c:v>
                </c:pt>
                <c:pt idx="222">
                  <c:v>8.8</c:v>
                </c:pt>
                <c:pt idx="223">
                  <c:v>8.8</c:v>
                </c:pt>
                <c:pt idx="224">
                  <c:v>8.8</c:v>
                </c:pt>
                <c:pt idx="225">
                  <c:v>8.8</c:v>
                </c:pt>
                <c:pt idx="226">
                  <c:v>8.8</c:v>
                </c:pt>
                <c:pt idx="227">
                  <c:v>8.8</c:v>
                </c:pt>
                <c:pt idx="228">
                  <c:v>8.8</c:v>
                </c:pt>
                <c:pt idx="229">
                  <c:v>8.8</c:v>
                </c:pt>
                <c:pt idx="230">
                  <c:v>8.8</c:v>
                </c:pt>
                <c:pt idx="231">
                  <c:v>8.8</c:v>
                </c:pt>
                <c:pt idx="232">
                  <c:v>8.8</c:v>
                </c:pt>
                <c:pt idx="233">
                  <c:v>8.8</c:v>
                </c:pt>
                <c:pt idx="234">
                  <c:v>8.8</c:v>
                </c:pt>
                <c:pt idx="235">
                  <c:v>8.8</c:v>
                </c:pt>
                <c:pt idx="236">
                  <c:v>8.8</c:v>
                </c:pt>
                <c:pt idx="237">
                  <c:v>8.8</c:v>
                </c:pt>
                <c:pt idx="238">
                  <c:v>8.8</c:v>
                </c:pt>
                <c:pt idx="239">
                  <c:v>8.8</c:v>
                </c:pt>
                <c:pt idx="240">
                  <c:v>8.8</c:v>
                </c:pt>
                <c:pt idx="241">
                  <c:v>8.8</c:v>
                </c:pt>
                <c:pt idx="242">
                  <c:v>8.8</c:v>
                </c:pt>
                <c:pt idx="243">
                  <c:v>8.8</c:v>
                </c:pt>
                <c:pt idx="244">
                  <c:v>8.8</c:v>
                </c:pt>
                <c:pt idx="245">
                  <c:v>8.8</c:v>
                </c:pt>
                <c:pt idx="246">
                  <c:v>8.8</c:v>
                </c:pt>
                <c:pt idx="247">
                  <c:v>8.8</c:v>
                </c:pt>
                <c:pt idx="248">
                  <c:v>8.8</c:v>
                </c:pt>
                <c:pt idx="249">
                  <c:v>8.8</c:v>
                </c:pt>
                <c:pt idx="250">
                  <c:v>8.8</c:v>
                </c:pt>
                <c:pt idx="251">
                  <c:v>8.8</c:v>
                </c:pt>
                <c:pt idx="252">
                  <c:v>8.8</c:v>
                </c:pt>
                <c:pt idx="253">
                  <c:v>8.8</c:v>
                </c:pt>
                <c:pt idx="254">
                  <c:v>8.8</c:v>
                </c:pt>
                <c:pt idx="255">
                  <c:v>8.8</c:v>
                </c:pt>
                <c:pt idx="256">
                  <c:v>8.8</c:v>
                </c:pt>
                <c:pt idx="257">
                  <c:v>8.8</c:v>
                </c:pt>
                <c:pt idx="258">
                  <c:v>8.8</c:v>
                </c:pt>
                <c:pt idx="259">
                  <c:v>8.8</c:v>
                </c:pt>
                <c:pt idx="260">
                  <c:v>8.8</c:v>
                </c:pt>
                <c:pt idx="261">
                  <c:v>8.8</c:v>
                </c:pt>
                <c:pt idx="262">
                  <c:v>8.8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8</c:v>
                </c:pt>
                <c:pt idx="267">
                  <c:v>8.8</c:v>
                </c:pt>
                <c:pt idx="268">
                  <c:v>8.8</c:v>
                </c:pt>
                <c:pt idx="269">
                  <c:v>8.8</c:v>
                </c:pt>
                <c:pt idx="270">
                  <c:v>8.8</c:v>
                </c:pt>
                <c:pt idx="271">
                  <c:v>8.8</c:v>
                </c:pt>
                <c:pt idx="272">
                  <c:v>8.8</c:v>
                </c:pt>
                <c:pt idx="273">
                  <c:v>8.8</c:v>
                </c:pt>
                <c:pt idx="274">
                  <c:v>8.8</c:v>
                </c:pt>
                <c:pt idx="275">
                  <c:v>8.8</c:v>
                </c:pt>
                <c:pt idx="276">
                  <c:v>8.8</c:v>
                </c:pt>
                <c:pt idx="277">
                  <c:v>8.8</c:v>
                </c:pt>
                <c:pt idx="278">
                  <c:v>8.8</c:v>
                </c:pt>
                <c:pt idx="279">
                  <c:v>8.8</c:v>
                </c:pt>
                <c:pt idx="280">
                  <c:v>8.8</c:v>
                </c:pt>
                <c:pt idx="281">
                  <c:v>8.8</c:v>
                </c:pt>
                <c:pt idx="282">
                  <c:v>8.8</c:v>
                </c:pt>
                <c:pt idx="283">
                  <c:v>8.8</c:v>
                </c:pt>
                <c:pt idx="284">
                  <c:v>8.8</c:v>
                </c:pt>
                <c:pt idx="285">
                  <c:v>8.8</c:v>
                </c:pt>
                <c:pt idx="286">
                  <c:v>8.8</c:v>
                </c:pt>
                <c:pt idx="287">
                  <c:v>8.8</c:v>
                </c:pt>
                <c:pt idx="288">
                  <c:v>8.8</c:v>
                </c:pt>
                <c:pt idx="289">
                  <c:v>8.8</c:v>
                </c:pt>
                <c:pt idx="290">
                  <c:v>8.8</c:v>
                </c:pt>
                <c:pt idx="291">
                  <c:v>8.8</c:v>
                </c:pt>
                <c:pt idx="292">
                  <c:v>8.8</c:v>
                </c:pt>
                <c:pt idx="293">
                  <c:v>8.8</c:v>
                </c:pt>
                <c:pt idx="294">
                  <c:v>8.8</c:v>
                </c:pt>
                <c:pt idx="295">
                  <c:v>8.8</c:v>
                </c:pt>
                <c:pt idx="296">
                  <c:v>8.8</c:v>
                </c:pt>
                <c:pt idx="297">
                  <c:v>8.8</c:v>
                </c:pt>
                <c:pt idx="298">
                  <c:v>8.8</c:v>
                </c:pt>
                <c:pt idx="299">
                  <c:v>8.8</c:v>
                </c:pt>
                <c:pt idx="300">
                  <c:v>8.8</c:v>
                </c:pt>
                <c:pt idx="301">
                  <c:v>8.8</c:v>
                </c:pt>
                <c:pt idx="302">
                  <c:v>8.8</c:v>
                </c:pt>
                <c:pt idx="303">
                  <c:v>8.8</c:v>
                </c:pt>
                <c:pt idx="304">
                  <c:v>8.8</c:v>
                </c:pt>
                <c:pt idx="305">
                  <c:v>8.8</c:v>
                </c:pt>
                <c:pt idx="306">
                  <c:v>8.8</c:v>
                </c:pt>
                <c:pt idx="307">
                  <c:v>8.8</c:v>
                </c:pt>
                <c:pt idx="308">
                  <c:v>8.8</c:v>
                </c:pt>
                <c:pt idx="309">
                  <c:v>8.8</c:v>
                </c:pt>
                <c:pt idx="310">
                  <c:v>8.8</c:v>
                </c:pt>
                <c:pt idx="311">
                  <c:v>8.8</c:v>
                </c:pt>
                <c:pt idx="312">
                  <c:v>8.8</c:v>
                </c:pt>
                <c:pt idx="313">
                  <c:v>8.8</c:v>
                </c:pt>
                <c:pt idx="314">
                  <c:v>8.8</c:v>
                </c:pt>
                <c:pt idx="315">
                  <c:v>8.8</c:v>
                </c:pt>
                <c:pt idx="316">
                  <c:v>8.8</c:v>
                </c:pt>
                <c:pt idx="317">
                  <c:v>8.8</c:v>
                </c:pt>
                <c:pt idx="318">
                  <c:v>8.8</c:v>
                </c:pt>
                <c:pt idx="319">
                  <c:v>8.8</c:v>
                </c:pt>
                <c:pt idx="320">
                  <c:v>8.8</c:v>
                </c:pt>
                <c:pt idx="321">
                  <c:v>8.8</c:v>
                </c:pt>
                <c:pt idx="322">
                  <c:v>8.8</c:v>
                </c:pt>
                <c:pt idx="323">
                  <c:v>8.8</c:v>
                </c:pt>
                <c:pt idx="324">
                  <c:v>8.8</c:v>
                </c:pt>
                <c:pt idx="325">
                  <c:v>8.8</c:v>
                </c:pt>
                <c:pt idx="326">
                  <c:v>8.8</c:v>
                </c:pt>
                <c:pt idx="327">
                  <c:v>8.8</c:v>
                </c:pt>
                <c:pt idx="328">
                  <c:v>8.8</c:v>
                </c:pt>
                <c:pt idx="329">
                  <c:v>8.8</c:v>
                </c:pt>
                <c:pt idx="330">
                  <c:v>8.8</c:v>
                </c:pt>
                <c:pt idx="331">
                  <c:v>8.8</c:v>
                </c:pt>
                <c:pt idx="332">
                  <c:v>8.8</c:v>
                </c:pt>
                <c:pt idx="333">
                  <c:v>8.8</c:v>
                </c:pt>
                <c:pt idx="334">
                  <c:v>8.8</c:v>
                </c:pt>
                <c:pt idx="335">
                  <c:v>8.8</c:v>
                </c:pt>
                <c:pt idx="336">
                  <c:v>8.8</c:v>
                </c:pt>
                <c:pt idx="337">
                  <c:v>8.8</c:v>
                </c:pt>
                <c:pt idx="338">
                  <c:v>8.8</c:v>
                </c:pt>
                <c:pt idx="339">
                  <c:v>8.8</c:v>
                </c:pt>
                <c:pt idx="340">
                  <c:v>8.8</c:v>
                </c:pt>
                <c:pt idx="341">
                  <c:v>8.8</c:v>
                </c:pt>
                <c:pt idx="342">
                  <c:v>8.8</c:v>
                </c:pt>
                <c:pt idx="343">
                  <c:v>8.8</c:v>
                </c:pt>
                <c:pt idx="344">
                  <c:v>8.8</c:v>
                </c:pt>
                <c:pt idx="345">
                  <c:v>8.8</c:v>
                </c:pt>
                <c:pt idx="346">
                  <c:v>8.8</c:v>
                </c:pt>
                <c:pt idx="347">
                  <c:v>8.8</c:v>
                </c:pt>
                <c:pt idx="348">
                  <c:v>8.8</c:v>
                </c:pt>
                <c:pt idx="349">
                  <c:v>8.8</c:v>
                </c:pt>
                <c:pt idx="350">
                  <c:v>8.8</c:v>
                </c:pt>
                <c:pt idx="351">
                  <c:v>8.8</c:v>
                </c:pt>
                <c:pt idx="352">
                  <c:v>8.8</c:v>
                </c:pt>
                <c:pt idx="353">
                  <c:v>8.8</c:v>
                </c:pt>
                <c:pt idx="354">
                  <c:v>8.8</c:v>
                </c:pt>
                <c:pt idx="355">
                  <c:v>8.8</c:v>
                </c:pt>
                <c:pt idx="356">
                  <c:v>8.8</c:v>
                </c:pt>
                <c:pt idx="357">
                  <c:v>8.8</c:v>
                </c:pt>
                <c:pt idx="358">
                  <c:v>8.8</c:v>
                </c:pt>
                <c:pt idx="359">
                  <c:v>8.8</c:v>
                </c:pt>
                <c:pt idx="360">
                  <c:v>8.8</c:v>
                </c:pt>
                <c:pt idx="361">
                  <c:v>8.8</c:v>
                </c:pt>
                <c:pt idx="362">
                  <c:v>8.8</c:v>
                </c:pt>
                <c:pt idx="363">
                  <c:v>8.8</c:v>
                </c:pt>
                <c:pt idx="364">
                  <c:v>8.8</c:v>
                </c:pt>
                <c:pt idx="365">
                  <c:v>8.8</c:v>
                </c:pt>
                <c:pt idx="366">
                  <c:v>8.8</c:v>
                </c:pt>
                <c:pt idx="367">
                  <c:v>8.8</c:v>
                </c:pt>
                <c:pt idx="368">
                  <c:v>8.8</c:v>
                </c:pt>
                <c:pt idx="369">
                  <c:v>8.8</c:v>
                </c:pt>
                <c:pt idx="370">
                  <c:v>8.8</c:v>
                </c:pt>
                <c:pt idx="371">
                  <c:v>8.8</c:v>
                </c:pt>
                <c:pt idx="372">
                  <c:v>8.8</c:v>
                </c:pt>
                <c:pt idx="373">
                  <c:v>8.8</c:v>
                </c:pt>
                <c:pt idx="374">
                  <c:v>8.8</c:v>
                </c:pt>
                <c:pt idx="375">
                  <c:v>8.8</c:v>
                </c:pt>
                <c:pt idx="376">
                  <c:v>8.8</c:v>
                </c:pt>
                <c:pt idx="377">
                  <c:v>8.8</c:v>
                </c:pt>
                <c:pt idx="378">
                  <c:v>8.8</c:v>
                </c:pt>
                <c:pt idx="379">
                  <c:v>8.8</c:v>
                </c:pt>
                <c:pt idx="380">
                  <c:v>8.8</c:v>
                </c:pt>
                <c:pt idx="381">
                  <c:v>8.8</c:v>
                </c:pt>
                <c:pt idx="382">
                  <c:v>8.8</c:v>
                </c:pt>
                <c:pt idx="383">
                  <c:v>8.8</c:v>
                </c:pt>
                <c:pt idx="384">
                  <c:v>8.8</c:v>
                </c:pt>
                <c:pt idx="385">
                  <c:v>8.8</c:v>
                </c:pt>
                <c:pt idx="386">
                  <c:v>8.8</c:v>
                </c:pt>
                <c:pt idx="387">
                  <c:v>8.8</c:v>
                </c:pt>
                <c:pt idx="388">
                  <c:v>8.8</c:v>
                </c:pt>
                <c:pt idx="389">
                  <c:v>8.8</c:v>
                </c:pt>
                <c:pt idx="390">
                  <c:v>8.8</c:v>
                </c:pt>
                <c:pt idx="391">
                  <c:v>8.8</c:v>
                </c:pt>
                <c:pt idx="392">
                  <c:v>8.8</c:v>
                </c:pt>
                <c:pt idx="393">
                  <c:v>8.8</c:v>
                </c:pt>
                <c:pt idx="394">
                  <c:v>8.8</c:v>
                </c:pt>
                <c:pt idx="395">
                  <c:v>8.8</c:v>
                </c:pt>
                <c:pt idx="396">
                  <c:v>8.8</c:v>
                </c:pt>
                <c:pt idx="397">
                  <c:v>8.8</c:v>
                </c:pt>
                <c:pt idx="398">
                  <c:v>8.8</c:v>
                </c:pt>
                <c:pt idx="399">
                  <c:v>8.8</c:v>
                </c:pt>
                <c:pt idx="400">
                  <c:v>8.8</c:v>
                </c:pt>
                <c:pt idx="401">
                  <c:v>8.8</c:v>
                </c:pt>
                <c:pt idx="402">
                  <c:v>8.8</c:v>
                </c:pt>
                <c:pt idx="403">
                  <c:v>8.8</c:v>
                </c:pt>
                <c:pt idx="404">
                  <c:v>8.8</c:v>
                </c:pt>
                <c:pt idx="405">
                  <c:v>8.8</c:v>
                </c:pt>
                <c:pt idx="406">
                  <c:v>8.8</c:v>
                </c:pt>
                <c:pt idx="407">
                  <c:v>8.8</c:v>
                </c:pt>
                <c:pt idx="408">
                  <c:v>8.8</c:v>
                </c:pt>
                <c:pt idx="409">
                  <c:v>8.8</c:v>
                </c:pt>
                <c:pt idx="410">
                  <c:v>8.8</c:v>
                </c:pt>
                <c:pt idx="411">
                  <c:v>8.8</c:v>
                </c:pt>
                <c:pt idx="412">
                  <c:v>8.8</c:v>
                </c:pt>
                <c:pt idx="413">
                  <c:v>8.8</c:v>
                </c:pt>
                <c:pt idx="414">
                  <c:v>8.8</c:v>
                </c:pt>
                <c:pt idx="415">
                  <c:v>8.8</c:v>
                </c:pt>
                <c:pt idx="416">
                  <c:v>8.8</c:v>
                </c:pt>
                <c:pt idx="417">
                  <c:v>8.8</c:v>
                </c:pt>
                <c:pt idx="418">
                  <c:v>8.8</c:v>
                </c:pt>
                <c:pt idx="419">
                  <c:v>8.8</c:v>
                </c:pt>
                <c:pt idx="420">
                  <c:v>8.8</c:v>
                </c:pt>
                <c:pt idx="421">
                  <c:v>8.8</c:v>
                </c:pt>
                <c:pt idx="422">
                  <c:v>8.8</c:v>
                </c:pt>
                <c:pt idx="423">
                  <c:v>8.8</c:v>
                </c:pt>
                <c:pt idx="424">
                  <c:v>8.8</c:v>
                </c:pt>
                <c:pt idx="425">
                  <c:v>8.8</c:v>
                </c:pt>
                <c:pt idx="426">
                  <c:v>8.8</c:v>
                </c:pt>
                <c:pt idx="427">
                  <c:v>8.8</c:v>
                </c:pt>
                <c:pt idx="428">
                  <c:v>8.8</c:v>
                </c:pt>
                <c:pt idx="429">
                  <c:v>8.8</c:v>
                </c:pt>
                <c:pt idx="430">
                  <c:v>8.8</c:v>
                </c:pt>
                <c:pt idx="431">
                  <c:v>8.8</c:v>
                </c:pt>
                <c:pt idx="432">
                  <c:v>8.8</c:v>
                </c:pt>
                <c:pt idx="433">
                  <c:v>8.8</c:v>
                </c:pt>
                <c:pt idx="434">
                  <c:v>8.8</c:v>
                </c:pt>
                <c:pt idx="435">
                  <c:v>8.8</c:v>
                </c:pt>
                <c:pt idx="436">
                  <c:v>8.8</c:v>
                </c:pt>
                <c:pt idx="437">
                  <c:v>8.8</c:v>
                </c:pt>
                <c:pt idx="438">
                  <c:v>8.8</c:v>
                </c:pt>
                <c:pt idx="439">
                  <c:v>8.8</c:v>
                </c:pt>
                <c:pt idx="440">
                  <c:v>8.8</c:v>
                </c:pt>
                <c:pt idx="441">
                  <c:v>8.8</c:v>
                </c:pt>
                <c:pt idx="442">
                  <c:v>8.8</c:v>
                </c:pt>
                <c:pt idx="443">
                  <c:v>8.8</c:v>
                </c:pt>
                <c:pt idx="444">
                  <c:v>8.8</c:v>
                </c:pt>
                <c:pt idx="445">
                  <c:v>8.8</c:v>
                </c:pt>
                <c:pt idx="446">
                  <c:v>8.8</c:v>
                </c:pt>
                <c:pt idx="447">
                  <c:v>8.8</c:v>
                </c:pt>
                <c:pt idx="448">
                  <c:v>8.8</c:v>
                </c:pt>
                <c:pt idx="449">
                  <c:v>8.8</c:v>
                </c:pt>
                <c:pt idx="450">
                  <c:v>8.8</c:v>
                </c:pt>
                <c:pt idx="451">
                  <c:v>8.8</c:v>
                </c:pt>
                <c:pt idx="452">
                  <c:v>8.8</c:v>
                </c:pt>
                <c:pt idx="453">
                  <c:v>8.8</c:v>
                </c:pt>
                <c:pt idx="454">
                  <c:v>8.8</c:v>
                </c:pt>
                <c:pt idx="455">
                  <c:v>8.8</c:v>
                </c:pt>
                <c:pt idx="456">
                  <c:v>8.8</c:v>
                </c:pt>
                <c:pt idx="457">
                  <c:v>8.8</c:v>
                </c:pt>
                <c:pt idx="458">
                  <c:v>8.8</c:v>
                </c:pt>
                <c:pt idx="459">
                  <c:v>8.8</c:v>
                </c:pt>
                <c:pt idx="460">
                  <c:v>8.8</c:v>
                </c:pt>
                <c:pt idx="461">
                  <c:v>8.8</c:v>
                </c:pt>
                <c:pt idx="462">
                  <c:v>8.8</c:v>
                </c:pt>
                <c:pt idx="463">
                  <c:v>8.8</c:v>
                </c:pt>
                <c:pt idx="464">
                  <c:v>8.8</c:v>
                </c:pt>
                <c:pt idx="465">
                  <c:v>8.8</c:v>
                </c:pt>
                <c:pt idx="466">
                  <c:v>8.8</c:v>
                </c:pt>
                <c:pt idx="467">
                  <c:v>8.8</c:v>
                </c:pt>
                <c:pt idx="468">
                  <c:v>8.8</c:v>
                </c:pt>
                <c:pt idx="469">
                  <c:v>8.8</c:v>
                </c:pt>
                <c:pt idx="470">
                  <c:v>8.8</c:v>
                </c:pt>
                <c:pt idx="471">
                  <c:v>8.8</c:v>
                </c:pt>
                <c:pt idx="472">
                  <c:v>8.8</c:v>
                </c:pt>
                <c:pt idx="473">
                  <c:v>8.8</c:v>
                </c:pt>
                <c:pt idx="474">
                  <c:v>8.8</c:v>
                </c:pt>
                <c:pt idx="475">
                  <c:v>8.8</c:v>
                </c:pt>
                <c:pt idx="476">
                  <c:v>8.8</c:v>
                </c:pt>
                <c:pt idx="477">
                  <c:v>8.8</c:v>
                </c:pt>
                <c:pt idx="478">
                  <c:v>8.8</c:v>
                </c:pt>
                <c:pt idx="479">
                  <c:v>8.8</c:v>
                </c:pt>
                <c:pt idx="480">
                  <c:v>8.8</c:v>
                </c:pt>
                <c:pt idx="481">
                  <c:v>8.8</c:v>
                </c:pt>
                <c:pt idx="482">
                  <c:v>8.8</c:v>
                </c:pt>
                <c:pt idx="483">
                  <c:v>8.8</c:v>
                </c:pt>
                <c:pt idx="484">
                  <c:v>8.8</c:v>
                </c:pt>
                <c:pt idx="485">
                  <c:v>8.8</c:v>
                </c:pt>
                <c:pt idx="486">
                  <c:v>8.8</c:v>
                </c:pt>
                <c:pt idx="487">
                  <c:v>8</c:v>
                </c:pt>
                <c:pt idx="488">
                  <c:v>8.5</c:v>
                </c:pt>
                <c:pt idx="489">
                  <c:v>8.5</c:v>
                </c:pt>
                <c:pt idx="490">
                  <c:v>5</c:v>
                </c:pt>
                <c:pt idx="491">
                  <c:v>5.5</c:v>
                </c:pt>
                <c:pt idx="492">
                  <c:v>5.5</c:v>
                </c:pt>
                <c:pt idx="493">
                  <c:v>5.5</c:v>
                </c:pt>
                <c:pt idx="494">
                  <c:v>5.5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5.25</c:v>
                </c:pt>
                <c:pt idx="503">
                  <c:v>6</c:v>
                </c:pt>
                <c:pt idx="504">
                  <c:v>5.25</c:v>
                </c:pt>
                <c:pt idx="505">
                  <c:v>6.5</c:v>
                </c:pt>
                <c:pt idx="506">
                  <c:v>6</c:v>
                </c:pt>
                <c:pt idx="507">
                  <c:v>7</c:v>
                </c:pt>
                <c:pt idx="508">
                  <c:v>6.8</c:v>
                </c:pt>
                <c:pt idx="509">
                  <c:v>6.9</c:v>
                </c:pt>
                <c:pt idx="510">
                  <c:v>6.9</c:v>
                </c:pt>
                <c:pt idx="511">
                  <c:v>6.9</c:v>
                </c:pt>
                <c:pt idx="512">
                  <c:v>5.8</c:v>
                </c:pt>
                <c:pt idx="513">
                  <c:v>5.9</c:v>
                </c:pt>
                <c:pt idx="514">
                  <c:v>5.8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5.5</c:v>
                </c:pt>
                <c:pt idx="524">
                  <c:v>6</c:v>
                </c:pt>
                <c:pt idx="525">
                  <c:v>6</c:v>
                </c:pt>
                <c:pt idx="526">
                  <c:v>6.2</c:v>
                </c:pt>
                <c:pt idx="527">
                  <c:v>6.7</c:v>
                </c:pt>
                <c:pt idx="528">
                  <c:v>6.7</c:v>
                </c:pt>
                <c:pt idx="529">
                  <c:v>6.7</c:v>
                </c:pt>
                <c:pt idx="530">
                  <c:v>6.4</c:v>
                </c:pt>
                <c:pt idx="531">
                  <c:v>6.8</c:v>
                </c:pt>
                <c:pt idx="532">
                  <c:v>6.4</c:v>
                </c:pt>
                <c:pt idx="533">
                  <c:v>7.4</c:v>
                </c:pt>
                <c:pt idx="534">
                  <c:v>7.4</c:v>
                </c:pt>
                <c:pt idx="535">
                  <c:v>7.3</c:v>
                </c:pt>
                <c:pt idx="536">
                  <c:v>6.5</c:v>
                </c:pt>
                <c:pt idx="537">
                  <c:v>7.4</c:v>
                </c:pt>
              </c:numCache>
            </c:numRef>
          </c:yVal>
          <c:smooth val="0"/>
        </c:ser>
        <c:axId val="63606378"/>
        <c:axId val="82113102"/>
      </c:scatterChart>
      <c:valAx>
        <c:axId val="77588823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73200"/>
        <c:crossesAt val="0"/>
        <c:crossBetween val="midCat"/>
      </c:valAx>
      <c:valAx>
        <c:axId val="66873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588823"/>
        <c:crossesAt val="0"/>
        <c:crossBetween val="midCat"/>
      </c:valAx>
      <c:valAx>
        <c:axId val="6360637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113102"/>
        <c:crossBetween val="midCat"/>
      </c:valAx>
      <c:valAx>
        <c:axId val="82113102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6063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3/16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14704128288384"/>
          <c:w val="0.733103154708414"/>
          <c:h val="0.834537141342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F$5:$AF$602</c:f>
              <c:numCache>
                <c:formatCode>General</c:formatCode>
                <c:ptCount val="598"/>
                <c:pt idx="488">
                  <c:v>0</c:v>
                </c:pt>
                <c:pt idx="489">
                  <c:v>0</c:v>
                </c:pt>
                <c:pt idx="490">
                  <c:v>131.7</c:v>
                </c:pt>
                <c:pt idx="491">
                  <c:v>116</c:v>
                </c:pt>
                <c:pt idx="492">
                  <c:v>95.1</c:v>
                </c:pt>
                <c:pt idx="493">
                  <c:v>110.4</c:v>
                </c:pt>
                <c:pt idx="494">
                  <c:v>178.3</c:v>
                </c:pt>
                <c:pt idx="495">
                  <c:v>205.9</c:v>
                </c:pt>
                <c:pt idx="496">
                  <c:v>203.3</c:v>
                </c:pt>
                <c:pt idx="497">
                  <c:v>150.3</c:v>
                </c:pt>
                <c:pt idx="498">
                  <c:v>122.93</c:v>
                </c:pt>
                <c:pt idx="499">
                  <c:v>100.12</c:v>
                </c:pt>
                <c:pt idx="500">
                  <c:v>103.4</c:v>
                </c:pt>
                <c:pt idx="501">
                  <c:v>53.2</c:v>
                </c:pt>
                <c:pt idx="502">
                  <c:v>31</c:v>
                </c:pt>
                <c:pt idx="503">
                  <c:v>33.5</c:v>
                </c:pt>
                <c:pt idx="504">
                  <c:v>29.7</c:v>
                </c:pt>
                <c:pt idx="505">
                  <c:v>28.3</c:v>
                </c:pt>
                <c:pt idx="506">
                  <c:v>23.7</c:v>
                </c:pt>
                <c:pt idx="507">
                  <c:v>25.8</c:v>
                </c:pt>
                <c:pt idx="508">
                  <c:v>21.9</c:v>
                </c:pt>
                <c:pt idx="509">
                  <c:v>22.5</c:v>
                </c:pt>
                <c:pt idx="510">
                  <c:v>21.84</c:v>
                </c:pt>
                <c:pt idx="511">
                  <c:v>21.84</c:v>
                </c:pt>
                <c:pt idx="512">
                  <c:v>23.84</c:v>
                </c:pt>
                <c:pt idx="513">
                  <c:v>27.77</c:v>
                </c:pt>
                <c:pt idx="514">
                  <c:v>23.88</c:v>
                </c:pt>
                <c:pt idx="515">
                  <c:v>42.12</c:v>
                </c:pt>
                <c:pt idx="516">
                  <c:v>39.4</c:v>
                </c:pt>
                <c:pt idx="517">
                  <c:v>34.9</c:v>
                </c:pt>
                <c:pt idx="518">
                  <c:v>36.09</c:v>
                </c:pt>
                <c:pt idx="519">
                  <c:v>31.75</c:v>
                </c:pt>
                <c:pt idx="520">
                  <c:v>14.35</c:v>
                </c:pt>
                <c:pt idx="521">
                  <c:v>6.76</c:v>
                </c:pt>
                <c:pt idx="522">
                  <c:v>9.81</c:v>
                </c:pt>
                <c:pt idx="523">
                  <c:v>7.3</c:v>
                </c:pt>
                <c:pt idx="524">
                  <c:v>5.68</c:v>
                </c:pt>
                <c:pt idx="525">
                  <c:v>9.41</c:v>
                </c:pt>
                <c:pt idx="526">
                  <c:v>7.72</c:v>
                </c:pt>
                <c:pt idx="527">
                  <c:v>7.01</c:v>
                </c:pt>
                <c:pt idx="528">
                  <c:v>5.86</c:v>
                </c:pt>
                <c:pt idx="529">
                  <c:v>5.71</c:v>
                </c:pt>
                <c:pt idx="530">
                  <c:v>9.7</c:v>
                </c:pt>
                <c:pt idx="531">
                  <c:v>9.3</c:v>
                </c:pt>
                <c:pt idx="532">
                  <c:v>9.16</c:v>
                </c:pt>
                <c:pt idx="533">
                  <c:v>3.98</c:v>
                </c:pt>
                <c:pt idx="534">
                  <c:v>6.28</c:v>
                </c:pt>
                <c:pt idx="535">
                  <c:v>6.22</c:v>
                </c:pt>
                <c:pt idx="536">
                  <c:v>3.58</c:v>
                </c:pt>
                <c:pt idx="537">
                  <c:v>6.28</c:v>
                </c:pt>
              </c:numCache>
            </c:numRef>
          </c:yVal>
          <c:smooth val="0"/>
        </c:ser>
        <c:axId val="56753911"/>
        <c:axId val="72455005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G$5:$AG$602</c:f>
              <c:numCache>
                <c:formatCode>General</c:formatCode>
                <c:ptCount val="598"/>
                <c:pt idx="488">
                  <c:v>0</c:v>
                </c:pt>
                <c:pt idx="489">
                  <c:v>0</c:v>
                </c:pt>
                <c:pt idx="490">
                  <c:v>12</c:v>
                </c:pt>
                <c:pt idx="491">
                  <c:v>11.5</c:v>
                </c:pt>
                <c:pt idx="492">
                  <c:v>11.75</c:v>
                </c:pt>
                <c:pt idx="493">
                  <c:v>11.75</c:v>
                </c:pt>
                <c:pt idx="494">
                  <c:v>11.75</c:v>
                </c:pt>
                <c:pt idx="495">
                  <c:v>13.2</c:v>
                </c:pt>
                <c:pt idx="496">
                  <c:v>13.2</c:v>
                </c:pt>
                <c:pt idx="497">
                  <c:v>13.2</c:v>
                </c:pt>
                <c:pt idx="498">
                  <c:v>13.2</c:v>
                </c:pt>
                <c:pt idx="499">
                  <c:v>13.2</c:v>
                </c:pt>
                <c:pt idx="500">
                  <c:v>11</c:v>
                </c:pt>
                <c:pt idx="501">
                  <c:v>9.4</c:v>
                </c:pt>
                <c:pt idx="502">
                  <c:v>9.75</c:v>
                </c:pt>
                <c:pt idx="503">
                  <c:v>9.5</c:v>
                </c:pt>
                <c:pt idx="504">
                  <c:v>9.25</c:v>
                </c:pt>
                <c:pt idx="505">
                  <c:v>8.1</c:v>
                </c:pt>
                <c:pt idx="506">
                  <c:v>10.25</c:v>
                </c:pt>
                <c:pt idx="507">
                  <c:v>9.7</c:v>
                </c:pt>
                <c:pt idx="508">
                  <c:v>9.3</c:v>
                </c:pt>
                <c:pt idx="509">
                  <c:v>10</c:v>
                </c:pt>
                <c:pt idx="510">
                  <c:v>9.8</c:v>
                </c:pt>
                <c:pt idx="511">
                  <c:v>9.8</c:v>
                </c:pt>
                <c:pt idx="512">
                  <c:v>9.8</c:v>
                </c:pt>
                <c:pt idx="513">
                  <c:v>9.8</c:v>
                </c:pt>
                <c:pt idx="514">
                  <c:v>9.8</c:v>
                </c:pt>
                <c:pt idx="515">
                  <c:v>10.4</c:v>
                </c:pt>
                <c:pt idx="516">
                  <c:v>10</c:v>
                </c:pt>
                <c:pt idx="517">
                  <c:v>9.6</c:v>
                </c:pt>
                <c:pt idx="518">
                  <c:v>10.7</c:v>
                </c:pt>
                <c:pt idx="519">
                  <c:v>10</c:v>
                </c:pt>
                <c:pt idx="520">
                  <c:v>9.2</c:v>
                </c:pt>
                <c:pt idx="521">
                  <c:v>9.6</c:v>
                </c:pt>
                <c:pt idx="522">
                  <c:v>9.7</c:v>
                </c:pt>
                <c:pt idx="523">
                  <c:v>9.6</c:v>
                </c:pt>
                <c:pt idx="524">
                  <c:v>8.5</c:v>
                </c:pt>
                <c:pt idx="525">
                  <c:v>8.6</c:v>
                </c:pt>
                <c:pt idx="526">
                  <c:v>9.6</c:v>
                </c:pt>
                <c:pt idx="527">
                  <c:v>12.9</c:v>
                </c:pt>
                <c:pt idx="528">
                  <c:v>9.5</c:v>
                </c:pt>
                <c:pt idx="529">
                  <c:v>9.4</c:v>
                </c:pt>
                <c:pt idx="530">
                  <c:v>12.8</c:v>
                </c:pt>
                <c:pt idx="531">
                  <c:v>12</c:v>
                </c:pt>
                <c:pt idx="532">
                  <c:v>12</c:v>
                </c:pt>
                <c:pt idx="533">
                  <c:v>9</c:v>
                </c:pt>
                <c:pt idx="534">
                  <c:v>9</c:v>
                </c:pt>
                <c:pt idx="535">
                  <c:v>8.9</c:v>
                </c:pt>
                <c:pt idx="536">
                  <c:v>9.6</c:v>
                </c:pt>
                <c:pt idx="537">
                  <c:v>9</c:v>
                </c:pt>
              </c:numCache>
            </c:numRef>
          </c:yVal>
          <c:smooth val="0"/>
        </c:ser>
        <c:axId val="43180036"/>
        <c:axId val="36539415"/>
      </c:scatterChart>
      <c:valAx>
        <c:axId val="56753911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455005"/>
        <c:crossesAt val="0"/>
        <c:crossBetween val="midCat"/>
      </c:valAx>
      <c:valAx>
        <c:axId val="7245500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753911"/>
        <c:crossesAt val="0"/>
        <c:crossBetween val="midCat"/>
      </c:valAx>
      <c:valAx>
        <c:axId val="43180036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39415"/>
        <c:crossBetween val="midCat"/>
      </c:valAx>
      <c:valAx>
        <c:axId val="36539415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1800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16043134844"/>
          <c:y val="0.4543105162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05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D$5:$AD$602</c:f>
              <c:numCache>
                <c:formatCode>General</c:formatCode>
                <c:ptCount val="5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20.9821428571429</c:v>
                </c:pt>
                <c:pt idx="397">
                  <c:v>20.9821428571429</c:v>
                </c:pt>
                <c:pt idx="398">
                  <c:v>20.9821428571429</c:v>
                </c:pt>
                <c:pt idx="399">
                  <c:v>20.9821428571429</c:v>
                </c:pt>
                <c:pt idx="400">
                  <c:v>20.9821428571429</c:v>
                </c:pt>
                <c:pt idx="401">
                  <c:v>20.9821428571429</c:v>
                </c:pt>
                <c:pt idx="402">
                  <c:v>20.9821428571429</c:v>
                </c:pt>
                <c:pt idx="403">
                  <c:v>20.9821428571429</c:v>
                </c:pt>
                <c:pt idx="404">
                  <c:v>20.9821428571429</c:v>
                </c:pt>
                <c:pt idx="405">
                  <c:v>20.9821428571429</c:v>
                </c:pt>
                <c:pt idx="406">
                  <c:v>20.9821428571429</c:v>
                </c:pt>
                <c:pt idx="407">
                  <c:v>20.9821428571429</c:v>
                </c:pt>
                <c:pt idx="408">
                  <c:v>20.9821428571429</c:v>
                </c:pt>
                <c:pt idx="409">
                  <c:v>20.9821428571429</c:v>
                </c:pt>
                <c:pt idx="410">
                  <c:v>20.9821428571429</c:v>
                </c:pt>
                <c:pt idx="411">
                  <c:v>20.9821428571429</c:v>
                </c:pt>
                <c:pt idx="412">
                  <c:v>20.9821428571429</c:v>
                </c:pt>
                <c:pt idx="413">
                  <c:v>20.9821428571429</c:v>
                </c:pt>
                <c:pt idx="414">
                  <c:v>20.9821428571429</c:v>
                </c:pt>
                <c:pt idx="415">
                  <c:v>20.9821428571429</c:v>
                </c:pt>
                <c:pt idx="416">
                  <c:v>20.9821428571429</c:v>
                </c:pt>
                <c:pt idx="417">
                  <c:v>20.9821428571429</c:v>
                </c:pt>
                <c:pt idx="418">
                  <c:v>20.9821428571429</c:v>
                </c:pt>
                <c:pt idx="419">
                  <c:v>20.9821428571429</c:v>
                </c:pt>
                <c:pt idx="420">
                  <c:v>20.9821428571429</c:v>
                </c:pt>
                <c:pt idx="421">
                  <c:v>20.9821428571429</c:v>
                </c:pt>
                <c:pt idx="422">
                  <c:v>20.9821428571429</c:v>
                </c:pt>
                <c:pt idx="423">
                  <c:v>20.9821428571429</c:v>
                </c:pt>
                <c:pt idx="488">
                  <c:v>38.5</c:v>
                </c:pt>
                <c:pt idx="489">
                  <c:v>38.5</c:v>
                </c:pt>
                <c:pt idx="490">
                  <c:v>33.4</c:v>
                </c:pt>
                <c:pt idx="491">
                  <c:v>55.2</c:v>
                </c:pt>
                <c:pt idx="492">
                  <c:v>53.5</c:v>
                </c:pt>
                <c:pt idx="493">
                  <c:v>51.1</c:v>
                </c:pt>
                <c:pt idx="494">
                  <c:v>36</c:v>
                </c:pt>
                <c:pt idx="495">
                  <c:v>44.4</c:v>
                </c:pt>
                <c:pt idx="496">
                  <c:v>37.7</c:v>
                </c:pt>
                <c:pt idx="497">
                  <c:v>31.5</c:v>
                </c:pt>
                <c:pt idx="498">
                  <c:v>11.5</c:v>
                </c:pt>
                <c:pt idx="499">
                  <c:v>30.91</c:v>
                </c:pt>
                <c:pt idx="500">
                  <c:v>12.6</c:v>
                </c:pt>
                <c:pt idx="501">
                  <c:v>16.1</c:v>
                </c:pt>
                <c:pt idx="502">
                  <c:v>7.5</c:v>
                </c:pt>
                <c:pt idx="503">
                  <c:v>6.4</c:v>
                </c:pt>
                <c:pt idx="504">
                  <c:v>5.1</c:v>
                </c:pt>
                <c:pt idx="505">
                  <c:v>5.5</c:v>
                </c:pt>
                <c:pt idx="506">
                  <c:v>5.6</c:v>
                </c:pt>
                <c:pt idx="507">
                  <c:v>5.2</c:v>
                </c:pt>
                <c:pt idx="508">
                  <c:v>4.8</c:v>
                </c:pt>
                <c:pt idx="509">
                  <c:v>3.3</c:v>
                </c:pt>
                <c:pt idx="510">
                  <c:v>3.3</c:v>
                </c:pt>
                <c:pt idx="511">
                  <c:v>3.3</c:v>
                </c:pt>
                <c:pt idx="512">
                  <c:v>3.11</c:v>
                </c:pt>
                <c:pt idx="513">
                  <c:v>17.49</c:v>
                </c:pt>
                <c:pt idx="514">
                  <c:v>1.52</c:v>
                </c:pt>
                <c:pt idx="515">
                  <c:v>1.51</c:v>
                </c:pt>
                <c:pt idx="516">
                  <c:v>1.72</c:v>
                </c:pt>
                <c:pt idx="517">
                  <c:v>0.26</c:v>
                </c:pt>
                <c:pt idx="518">
                  <c:v>1.34</c:v>
                </c:pt>
                <c:pt idx="519">
                  <c:v>2.53</c:v>
                </c:pt>
                <c:pt idx="520">
                  <c:v>3.65</c:v>
                </c:pt>
                <c:pt idx="521">
                  <c:v>5.25</c:v>
                </c:pt>
                <c:pt idx="522">
                  <c:v>3.72</c:v>
                </c:pt>
                <c:pt idx="523">
                  <c:v>1.2</c:v>
                </c:pt>
                <c:pt idx="524">
                  <c:v>2.11</c:v>
                </c:pt>
                <c:pt idx="525">
                  <c:v>3.87</c:v>
                </c:pt>
                <c:pt idx="526">
                  <c:v>6.41</c:v>
                </c:pt>
                <c:pt idx="527">
                  <c:v>1.34</c:v>
                </c:pt>
                <c:pt idx="528">
                  <c:v>0.44</c:v>
                </c:pt>
                <c:pt idx="529">
                  <c:v>0.31</c:v>
                </c:pt>
                <c:pt idx="530">
                  <c:v>0.42</c:v>
                </c:pt>
                <c:pt idx="531">
                  <c:v>0.42</c:v>
                </c:pt>
                <c:pt idx="532">
                  <c:v>0.4</c:v>
                </c:pt>
                <c:pt idx="533">
                  <c:v>3.41</c:v>
                </c:pt>
                <c:pt idx="534">
                  <c:v>7.61</c:v>
                </c:pt>
                <c:pt idx="535">
                  <c:v>5.81</c:v>
                </c:pt>
                <c:pt idx="536">
                  <c:v>4.9</c:v>
                </c:pt>
                <c:pt idx="537">
                  <c:v>7.61</c:v>
                </c:pt>
              </c:numCache>
            </c:numRef>
          </c:yVal>
          <c:smooth val="0"/>
        </c:ser>
        <c:axId val="7005500"/>
        <c:axId val="18478798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E$5:$AE$602</c:f>
              <c:numCache>
                <c:formatCode>General</c:formatCode>
                <c:ptCount val="598"/>
                <c:pt idx="488">
                  <c:v>4</c:v>
                </c:pt>
                <c:pt idx="489">
                  <c:v>4</c:v>
                </c:pt>
                <c:pt idx="490">
                  <c:v>5</c:v>
                </c:pt>
                <c:pt idx="491">
                  <c:v>5.5</c:v>
                </c:pt>
                <c:pt idx="492">
                  <c:v>5.5</c:v>
                </c:pt>
                <c:pt idx="493">
                  <c:v>5.5</c:v>
                </c:pt>
                <c:pt idx="494">
                  <c:v>5.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5</c:v>
                </c:pt>
                <c:pt idx="499">
                  <c:v>5</c:v>
                </c:pt>
                <c:pt idx="500">
                  <c:v>6.4</c:v>
                </c:pt>
                <c:pt idx="501">
                  <c:v>6.2</c:v>
                </c:pt>
                <c:pt idx="502">
                  <c:v>5.5</c:v>
                </c:pt>
                <c:pt idx="503">
                  <c:v>6</c:v>
                </c:pt>
                <c:pt idx="504">
                  <c:v>5.25</c:v>
                </c:pt>
                <c:pt idx="505">
                  <c:v>6.6</c:v>
                </c:pt>
                <c:pt idx="506">
                  <c:v>6.2</c:v>
                </c:pt>
                <c:pt idx="507">
                  <c:v>6.2</c:v>
                </c:pt>
                <c:pt idx="508">
                  <c:v>8</c:v>
                </c:pt>
                <c:pt idx="509">
                  <c:v>7</c:v>
                </c:pt>
                <c:pt idx="510">
                  <c:v>7</c:v>
                </c:pt>
                <c:pt idx="511">
                  <c:v>7</c:v>
                </c:pt>
                <c:pt idx="512">
                  <c:v>6</c:v>
                </c:pt>
                <c:pt idx="513">
                  <c:v>6.4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18">
                  <c:v>5.5</c:v>
                </c:pt>
                <c:pt idx="519">
                  <c:v>6.8</c:v>
                </c:pt>
                <c:pt idx="520">
                  <c:v>7.2</c:v>
                </c:pt>
                <c:pt idx="521">
                  <c:v>5.5</c:v>
                </c:pt>
                <c:pt idx="522">
                  <c:v>7.9</c:v>
                </c:pt>
                <c:pt idx="523">
                  <c:v>5.5</c:v>
                </c:pt>
                <c:pt idx="524">
                  <c:v>6</c:v>
                </c:pt>
                <c:pt idx="525">
                  <c:v>6</c:v>
                </c:pt>
                <c:pt idx="526">
                  <c:v>6</c:v>
                </c:pt>
                <c:pt idx="527">
                  <c:v>6.6</c:v>
                </c:pt>
                <c:pt idx="528">
                  <c:v>6.4</c:v>
                </c:pt>
                <c:pt idx="529">
                  <c:v>6.4</c:v>
                </c:pt>
                <c:pt idx="530">
                  <c:v>6.3</c:v>
                </c:pt>
                <c:pt idx="531">
                  <c:v>6.2</c:v>
                </c:pt>
                <c:pt idx="532">
                  <c:v>6.3</c:v>
                </c:pt>
                <c:pt idx="533">
                  <c:v>7.3</c:v>
                </c:pt>
                <c:pt idx="534">
                  <c:v>7.3</c:v>
                </c:pt>
                <c:pt idx="535">
                  <c:v>7.2</c:v>
                </c:pt>
                <c:pt idx="536">
                  <c:v>7.2</c:v>
                </c:pt>
                <c:pt idx="537">
                  <c:v>7.3</c:v>
                </c:pt>
              </c:numCache>
            </c:numRef>
          </c:yVal>
          <c:smooth val="0"/>
        </c:ser>
        <c:axId val="27146593"/>
        <c:axId val="58469399"/>
      </c:scatterChart>
      <c:valAx>
        <c:axId val="7005500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478798"/>
        <c:crossesAt val="0"/>
        <c:crossBetween val="midCat"/>
      </c:valAx>
      <c:valAx>
        <c:axId val="1847879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05500"/>
        <c:crossesAt val="0"/>
        <c:crossBetween val="midCat"/>
      </c:valAx>
      <c:valAx>
        <c:axId val="2714659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469399"/>
        <c:crossBetween val="midCat"/>
      </c:valAx>
      <c:valAx>
        <c:axId val="58469399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1465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0/01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11324630574515"/>
          <c:w val="0.673556259755002"/>
          <c:h val="0.835000993969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H$5:$AH$602</c:f>
              <c:numCache>
                <c:formatCode>General</c:formatCode>
                <c:ptCount val="598"/>
                <c:pt idx="0">
                  <c:v>167.02</c:v>
                </c:pt>
                <c:pt idx="1">
                  <c:v>150.87</c:v>
                </c:pt>
                <c:pt idx="2">
                  <c:v>124.41</c:v>
                </c:pt>
                <c:pt idx="3">
                  <c:v>127.49</c:v>
                </c:pt>
                <c:pt idx="4">
                  <c:v>127.49</c:v>
                </c:pt>
                <c:pt idx="5">
                  <c:v>127.49</c:v>
                </c:pt>
                <c:pt idx="6">
                  <c:v>127.49</c:v>
                </c:pt>
                <c:pt idx="7">
                  <c:v>127.49</c:v>
                </c:pt>
                <c:pt idx="8">
                  <c:v>135.26</c:v>
                </c:pt>
                <c:pt idx="9">
                  <c:v>146.34</c:v>
                </c:pt>
                <c:pt idx="10">
                  <c:v>137.3</c:v>
                </c:pt>
                <c:pt idx="11">
                  <c:v>137.3</c:v>
                </c:pt>
                <c:pt idx="12">
                  <c:v>137.3</c:v>
                </c:pt>
                <c:pt idx="13">
                  <c:v>137.3</c:v>
                </c:pt>
                <c:pt idx="14">
                  <c:v>137.3</c:v>
                </c:pt>
                <c:pt idx="15">
                  <c:v>137.3</c:v>
                </c:pt>
                <c:pt idx="16">
                  <c:v>137.3</c:v>
                </c:pt>
                <c:pt idx="17">
                  <c:v>141.73</c:v>
                </c:pt>
                <c:pt idx="18">
                  <c:v>141.73</c:v>
                </c:pt>
                <c:pt idx="19">
                  <c:v>141.73</c:v>
                </c:pt>
                <c:pt idx="20">
                  <c:v>141.73</c:v>
                </c:pt>
                <c:pt idx="21">
                  <c:v>141.73</c:v>
                </c:pt>
                <c:pt idx="22">
                  <c:v>141.73</c:v>
                </c:pt>
                <c:pt idx="23">
                  <c:v>133</c:v>
                </c:pt>
                <c:pt idx="24">
                  <c:v>144.47</c:v>
                </c:pt>
                <c:pt idx="25">
                  <c:v>144.47</c:v>
                </c:pt>
                <c:pt idx="26">
                  <c:v>148.77</c:v>
                </c:pt>
                <c:pt idx="27">
                  <c:v>148.77</c:v>
                </c:pt>
                <c:pt idx="28">
                  <c:v>148.77</c:v>
                </c:pt>
                <c:pt idx="29">
                  <c:v>148.77</c:v>
                </c:pt>
                <c:pt idx="30">
                  <c:v>149.03</c:v>
                </c:pt>
                <c:pt idx="31">
                  <c:v>134.06</c:v>
                </c:pt>
                <c:pt idx="32">
                  <c:v>134.06</c:v>
                </c:pt>
                <c:pt idx="33">
                  <c:v>134.06</c:v>
                </c:pt>
                <c:pt idx="34">
                  <c:v>134.06</c:v>
                </c:pt>
                <c:pt idx="35">
                  <c:v>134.06</c:v>
                </c:pt>
                <c:pt idx="36">
                  <c:v>153.72</c:v>
                </c:pt>
                <c:pt idx="37">
                  <c:v>157.97</c:v>
                </c:pt>
                <c:pt idx="38">
                  <c:v>138.49</c:v>
                </c:pt>
                <c:pt idx="39">
                  <c:v>149.82</c:v>
                </c:pt>
                <c:pt idx="40">
                  <c:v>149.82</c:v>
                </c:pt>
                <c:pt idx="41">
                  <c:v>149.82</c:v>
                </c:pt>
                <c:pt idx="42">
                  <c:v>149.82</c:v>
                </c:pt>
                <c:pt idx="43">
                  <c:v>149.82</c:v>
                </c:pt>
                <c:pt idx="44">
                  <c:v>142.92</c:v>
                </c:pt>
                <c:pt idx="45">
                  <c:v>135.22</c:v>
                </c:pt>
                <c:pt idx="46">
                  <c:v>139.3</c:v>
                </c:pt>
                <c:pt idx="47">
                  <c:v>139.3</c:v>
                </c:pt>
                <c:pt idx="48">
                  <c:v>140.03</c:v>
                </c:pt>
                <c:pt idx="49">
                  <c:v>140.03</c:v>
                </c:pt>
                <c:pt idx="50">
                  <c:v>140.03</c:v>
                </c:pt>
                <c:pt idx="51">
                  <c:v>198.34</c:v>
                </c:pt>
                <c:pt idx="52">
                  <c:v>142.15</c:v>
                </c:pt>
                <c:pt idx="53">
                  <c:v>139.51</c:v>
                </c:pt>
                <c:pt idx="54">
                  <c:v>143.26</c:v>
                </c:pt>
                <c:pt idx="55">
                  <c:v>143.26</c:v>
                </c:pt>
                <c:pt idx="56">
                  <c:v>143.26</c:v>
                </c:pt>
                <c:pt idx="57">
                  <c:v>138.32</c:v>
                </c:pt>
                <c:pt idx="58">
                  <c:v>146.37</c:v>
                </c:pt>
                <c:pt idx="59">
                  <c:v>137.23</c:v>
                </c:pt>
                <c:pt idx="60">
                  <c:v>137.29</c:v>
                </c:pt>
                <c:pt idx="61">
                  <c:v>131.6</c:v>
                </c:pt>
                <c:pt idx="62">
                  <c:v>131.6</c:v>
                </c:pt>
                <c:pt idx="63">
                  <c:v>131.6</c:v>
                </c:pt>
                <c:pt idx="64">
                  <c:v>131.6</c:v>
                </c:pt>
                <c:pt idx="65">
                  <c:v>131.6</c:v>
                </c:pt>
                <c:pt idx="66">
                  <c:v>131.6</c:v>
                </c:pt>
                <c:pt idx="67">
                  <c:v>131.6</c:v>
                </c:pt>
                <c:pt idx="68">
                  <c:v>131.6</c:v>
                </c:pt>
                <c:pt idx="69">
                  <c:v>131.6</c:v>
                </c:pt>
                <c:pt idx="70">
                  <c:v>131.6</c:v>
                </c:pt>
                <c:pt idx="71">
                  <c:v>131.6</c:v>
                </c:pt>
                <c:pt idx="72">
                  <c:v>147.4</c:v>
                </c:pt>
                <c:pt idx="73">
                  <c:v>147.4</c:v>
                </c:pt>
                <c:pt idx="74">
                  <c:v>148.72</c:v>
                </c:pt>
                <c:pt idx="75">
                  <c:v>143.96</c:v>
                </c:pt>
                <c:pt idx="76">
                  <c:v>143.96</c:v>
                </c:pt>
                <c:pt idx="77">
                  <c:v>140</c:v>
                </c:pt>
                <c:pt idx="78">
                  <c:v>140</c:v>
                </c:pt>
                <c:pt idx="79">
                  <c:v>130.81</c:v>
                </c:pt>
                <c:pt idx="80">
                  <c:v>151.31</c:v>
                </c:pt>
                <c:pt idx="81">
                  <c:v>157.9</c:v>
                </c:pt>
                <c:pt idx="82">
                  <c:v>157.9</c:v>
                </c:pt>
                <c:pt idx="83">
                  <c:v>157.9</c:v>
                </c:pt>
                <c:pt idx="84">
                  <c:v>157.9</c:v>
                </c:pt>
                <c:pt idx="85">
                  <c:v>141.42</c:v>
                </c:pt>
                <c:pt idx="86">
                  <c:v>146.75</c:v>
                </c:pt>
                <c:pt idx="87">
                  <c:v>146.75</c:v>
                </c:pt>
                <c:pt idx="88">
                  <c:v>146.43</c:v>
                </c:pt>
                <c:pt idx="89">
                  <c:v>123.09</c:v>
                </c:pt>
                <c:pt idx="90">
                  <c:v>123.09</c:v>
                </c:pt>
                <c:pt idx="91">
                  <c:v>127.17</c:v>
                </c:pt>
                <c:pt idx="92">
                  <c:v>126.32</c:v>
                </c:pt>
                <c:pt idx="93">
                  <c:v>127.6</c:v>
                </c:pt>
                <c:pt idx="94">
                  <c:v>125.25</c:v>
                </c:pt>
                <c:pt idx="95">
                  <c:v>125.25</c:v>
                </c:pt>
                <c:pt idx="96">
                  <c:v>125.56</c:v>
                </c:pt>
                <c:pt idx="97">
                  <c:v>115.09</c:v>
                </c:pt>
                <c:pt idx="98">
                  <c:v>127.27</c:v>
                </c:pt>
                <c:pt idx="99">
                  <c:v>135.53</c:v>
                </c:pt>
                <c:pt idx="100">
                  <c:v>113.84</c:v>
                </c:pt>
                <c:pt idx="101">
                  <c:v>129.12</c:v>
                </c:pt>
                <c:pt idx="102">
                  <c:v>129.12</c:v>
                </c:pt>
                <c:pt idx="103">
                  <c:v>129.12</c:v>
                </c:pt>
                <c:pt idx="104">
                  <c:v>129.12</c:v>
                </c:pt>
                <c:pt idx="105">
                  <c:v>129.12</c:v>
                </c:pt>
                <c:pt idx="106">
                  <c:v>129.12</c:v>
                </c:pt>
                <c:pt idx="107">
                  <c:v>126.2</c:v>
                </c:pt>
                <c:pt idx="108">
                  <c:v>143.8</c:v>
                </c:pt>
                <c:pt idx="109">
                  <c:v>130.11</c:v>
                </c:pt>
                <c:pt idx="110">
                  <c:v>131.7</c:v>
                </c:pt>
                <c:pt idx="111">
                  <c:v>131.7</c:v>
                </c:pt>
                <c:pt idx="112">
                  <c:v>124.13</c:v>
                </c:pt>
                <c:pt idx="113">
                  <c:v>129.06</c:v>
                </c:pt>
                <c:pt idx="114">
                  <c:v>125.15</c:v>
                </c:pt>
                <c:pt idx="115">
                  <c:v>119.33</c:v>
                </c:pt>
                <c:pt idx="116">
                  <c:v>119.33</c:v>
                </c:pt>
                <c:pt idx="117">
                  <c:v>136.4</c:v>
                </c:pt>
                <c:pt idx="118">
                  <c:v>132.98</c:v>
                </c:pt>
                <c:pt idx="119">
                  <c:v>132.98</c:v>
                </c:pt>
                <c:pt idx="120">
                  <c:v>132.98</c:v>
                </c:pt>
                <c:pt idx="121">
                  <c:v>140.32</c:v>
                </c:pt>
                <c:pt idx="122">
                  <c:v>117.33</c:v>
                </c:pt>
                <c:pt idx="123">
                  <c:v>116.25</c:v>
                </c:pt>
                <c:pt idx="124">
                  <c:v>127.63</c:v>
                </c:pt>
                <c:pt idx="125">
                  <c:v>127.63</c:v>
                </c:pt>
                <c:pt idx="126">
                  <c:v>127.63</c:v>
                </c:pt>
                <c:pt idx="127">
                  <c:v>149.76</c:v>
                </c:pt>
                <c:pt idx="128">
                  <c:v>149.76</c:v>
                </c:pt>
                <c:pt idx="129">
                  <c:v>148.4</c:v>
                </c:pt>
                <c:pt idx="130">
                  <c:v>136.97</c:v>
                </c:pt>
                <c:pt idx="131">
                  <c:v>143.25</c:v>
                </c:pt>
                <c:pt idx="132">
                  <c:v>143.25</c:v>
                </c:pt>
                <c:pt idx="133">
                  <c:v>135.4</c:v>
                </c:pt>
                <c:pt idx="134">
                  <c:v>140.57</c:v>
                </c:pt>
                <c:pt idx="135">
                  <c:v>140.57</c:v>
                </c:pt>
                <c:pt idx="136">
                  <c:v>138.7</c:v>
                </c:pt>
                <c:pt idx="137">
                  <c:v>142.81</c:v>
                </c:pt>
                <c:pt idx="138">
                  <c:v>139.2</c:v>
                </c:pt>
                <c:pt idx="139">
                  <c:v>139.2</c:v>
                </c:pt>
                <c:pt idx="140">
                  <c:v>139.2</c:v>
                </c:pt>
                <c:pt idx="141">
                  <c:v>146.95</c:v>
                </c:pt>
                <c:pt idx="142">
                  <c:v>131</c:v>
                </c:pt>
                <c:pt idx="143">
                  <c:v>143.48</c:v>
                </c:pt>
                <c:pt idx="144">
                  <c:v>140.23</c:v>
                </c:pt>
                <c:pt idx="145">
                  <c:v>138.97</c:v>
                </c:pt>
                <c:pt idx="146">
                  <c:v>138.97</c:v>
                </c:pt>
                <c:pt idx="147">
                  <c:v>138.97</c:v>
                </c:pt>
                <c:pt idx="148">
                  <c:v>131.04</c:v>
                </c:pt>
                <c:pt idx="149">
                  <c:v>127.36</c:v>
                </c:pt>
                <c:pt idx="150">
                  <c:v>123.47</c:v>
                </c:pt>
                <c:pt idx="151">
                  <c:v>130.82</c:v>
                </c:pt>
                <c:pt idx="152">
                  <c:v>130.82</c:v>
                </c:pt>
                <c:pt idx="153">
                  <c:v>130.82</c:v>
                </c:pt>
                <c:pt idx="154">
                  <c:v>130.82</c:v>
                </c:pt>
                <c:pt idx="155">
                  <c:v>130.82</c:v>
                </c:pt>
                <c:pt idx="156">
                  <c:v>130.82</c:v>
                </c:pt>
                <c:pt idx="157">
                  <c:v>132.82</c:v>
                </c:pt>
                <c:pt idx="158">
                  <c:v>132.82</c:v>
                </c:pt>
                <c:pt idx="159">
                  <c:v>134.28</c:v>
                </c:pt>
                <c:pt idx="160">
                  <c:v>134.28</c:v>
                </c:pt>
                <c:pt idx="161">
                  <c:v>130.82</c:v>
                </c:pt>
                <c:pt idx="162">
                  <c:v>134.28</c:v>
                </c:pt>
                <c:pt idx="163">
                  <c:v>134.28</c:v>
                </c:pt>
                <c:pt idx="164">
                  <c:v>138.97</c:v>
                </c:pt>
                <c:pt idx="165">
                  <c:v>118.34</c:v>
                </c:pt>
                <c:pt idx="166">
                  <c:v>118.34</c:v>
                </c:pt>
                <c:pt idx="167">
                  <c:v>118.34</c:v>
                </c:pt>
                <c:pt idx="168">
                  <c:v>118.34</c:v>
                </c:pt>
                <c:pt idx="169">
                  <c:v>98.76</c:v>
                </c:pt>
                <c:pt idx="170">
                  <c:v>98.76</c:v>
                </c:pt>
                <c:pt idx="171">
                  <c:v>116.82</c:v>
                </c:pt>
                <c:pt idx="172">
                  <c:v>102.44</c:v>
                </c:pt>
                <c:pt idx="173">
                  <c:v>129.24</c:v>
                </c:pt>
                <c:pt idx="174">
                  <c:v>98.42</c:v>
                </c:pt>
                <c:pt idx="175">
                  <c:v>98.42</c:v>
                </c:pt>
                <c:pt idx="176">
                  <c:v>138.42</c:v>
                </c:pt>
                <c:pt idx="177">
                  <c:v>138.42</c:v>
                </c:pt>
                <c:pt idx="178">
                  <c:v>138.42</c:v>
                </c:pt>
                <c:pt idx="179">
                  <c:v>138.42</c:v>
                </c:pt>
                <c:pt idx="180">
                  <c:v>138.42</c:v>
                </c:pt>
                <c:pt idx="181">
                  <c:v>138.42</c:v>
                </c:pt>
                <c:pt idx="182">
                  <c:v>96.36</c:v>
                </c:pt>
                <c:pt idx="183">
                  <c:v>93.11</c:v>
                </c:pt>
                <c:pt idx="184">
                  <c:v>101.56</c:v>
                </c:pt>
                <c:pt idx="185">
                  <c:v>94.79</c:v>
                </c:pt>
                <c:pt idx="186">
                  <c:v>101.38</c:v>
                </c:pt>
                <c:pt idx="187">
                  <c:v>109.89</c:v>
                </c:pt>
                <c:pt idx="188">
                  <c:v>109.89</c:v>
                </c:pt>
                <c:pt idx="189">
                  <c:v>109</c:v>
                </c:pt>
                <c:pt idx="190">
                  <c:v>109</c:v>
                </c:pt>
                <c:pt idx="191">
                  <c:v>109</c:v>
                </c:pt>
                <c:pt idx="192">
                  <c:v>131.27</c:v>
                </c:pt>
                <c:pt idx="193">
                  <c:v>137.77</c:v>
                </c:pt>
                <c:pt idx="194">
                  <c:v>131.54</c:v>
                </c:pt>
                <c:pt idx="195">
                  <c:v>131.54</c:v>
                </c:pt>
                <c:pt idx="196">
                  <c:v>131.54</c:v>
                </c:pt>
                <c:pt idx="197">
                  <c:v>131.54</c:v>
                </c:pt>
                <c:pt idx="198">
                  <c:v>80.96</c:v>
                </c:pt>
                <c:pt idx="199">
                  <c:v>123.84</c:v>
                </c:pt>
                <c:pt idx="200">
                  <c:v>123.84</c:v>
                </c:pt>
                <c:pt idx="201">
                  <c:v>131.31</c:v>
                </c:pt>
                <c:pt idx="202">
                  <c:v>131.31</c:v>
                </c:pt>
                <c:pt idx="203">
                  <c:v>136.48</c:v>
                </c:pt>
                <c:pt idx="204">
                  <c:v>136.48</c:v>
                </c:pt>
                <c:pt idx="205">
                  <c:v>132.75</c:v>
                </c:pt>
                <c:pt idx="206">
                  <c:v>128.95</c:v>
                </c:pt>
                <c:pt idx="207">
                  <c:v>128.26</c:v>
                </c:pt>
                <c:pt idx="208">
                  <c:v>137.1</c:v>
                </c:pt>
                <c:pt idx="209">
                  <c:v>137.1</c:v>
                </c:pt>
                <c:pt idx="210">
                  <c:v>137.1</c:v>
                </c:pt>
                <c:pt idx="211">
                  <c:v>137.1</c:v>
                </c:pt>
                <c:pt idx="212">
                  <c:v>137.1</c:v>
                </c:pt>
                <c:pt idx="213">
                  <c:v>137.1</c:v>
                </c:pt>
                <c:pt idx="214">
                  <c:v>127</c:v>
                </c:pt>
                <c:pt idx="215">
                  <c:v>128.86</c:v>
                </c:pt>
                <c:pt idx="216">
                  <c:v>125.1</c:v>
                </c:pt>
                <c:pt idx="217">
                  <c:v>121.67</c:v>
                </c:pt>
                <c:pt idx="218">
                  <c:v>121.67</c:v>
                </c:pt>
                <c:pt idx="219">
                  <c:v>136.05</c:v>
                </c:pt>
                <c:pt idx="220">
                  <c:v>136.05</c:v>
                </c:pt>
                <c:pt idx="221">
                  <c:v>120.05</c:v>
                </c:pt>
                <c:pt idx="222">
                  <c:v>136.05</c:v>
                </c:pt>
                <c:pt idx="223">
                  <c:v>136.05</c:v>
                </c:pt>
                <c:pt idx="224">
                  <c:v>131.08</c:v>
                </c:pt>
                <c:pt idx="225">
                  <c:v>133.1</c:v>
                </c:pt>
                <c:pt idx="226">
                  <c:v>133.45</c:v>
                </c:pt>
                <c:pt idx="227">
                  <c:v>130.94</c:v>
                </c:pt>
                <c:pt idx="228">
                  <c:v>140.25</c:v>
                </c:pt>
                <c:pt idx="229">
                  <c:v>135.64</c:v>
                </c:pt>
                <c:pt idx="230">
                  <c:v>135.64</c:v>
                </c:pt>
                <c:pt idx="231">
                  <c:v>133.4</c:v>
                </c:pt>
                <c:pt idx="232">
                  <c:v>100.4</c:v>
                </c:pt>
                <c:pt idx="233">
                  <c:v>136.62</c:v>
                </c:pt>
                <c:pt idx="234">
                  <c:v>136.62</c:v>
                </c:pt>
                <c:pt idx="235">
                  <c:v>136.62</c:v>
                </c:pt>
                <c:pt idx="236">
                  <c:v>136.62</c:v>
                </c:pt>
                <c:pt idx="237">
                  <c:v>136.62</c:v>
                </c:pt>
                <c:pt idx="238">
                  <c:v>136.62</c:v>
                </c:pt>
                <c:pt idx="239">
                  <c:v>129.96</c:v>
                </c:pt>
                <c:pt idx="240">
                  <c:v>151.24</c:v>
                </c:pt>
                <c:pt idx="241">
                  <c:v>151.24</c:v>
                </c:pt>
                <c:pt idx="242">
                  <c:v>153.86</c:v>
                </c:pt>
                <c:pt idx="243">
                  <c:v>142.38</c:v>
                </c:pt>
                <c:pt idx="244">
                  <c:v>138.12</c:v>
                </c:pt>
                <c:pt idx="245">
                  <c:v>138.12</c:v>
                </c:pt>
                <c:pt idx="246">
                  <c:v>142.45</c:v>
                </c:pt>
                <c:pt idx="247">
                  <c:v>144.92</c:v>
                </c:pt>
                <c:pt idx="248">
                  <c:v>146.07</c:v>
                </c:pt>
                <c:pt idx="249">
                  <c:v>140.56</c:v>
                </c:pt>
                <c:pt idx="250">
                  <c:v>130.69</c:v>
                </c:pt>
                <c:pt idx="251">
                  <c:v>130.69</c:v>
                </c:pt>
                <c:pt idx="252">
                  <c:v>130.69</c:v>
                </c:pt>
                <c:pt idx="253">
                  <c:v>130.69</c:v>
                </c:pt>
                <c:pt idx="254">
                  <c:v>130.69</c:v>
                </c:pt>
                <c:pt idx="255">
                  <c:v>130.69</c:v>
                </c:pt>
                <c:pt idx="256">
                  <c:v>130.69</c:v>
                </c:pt>
                <c:pt idx="257">
                  <c:v>130.69</c:v>
                </c:pt>
                <c:pt idx="258">
                  <c:v>130.69</c:v>
                </c:pt>
                <c:pt idx="259">
                  <c:v>130.69</c:v>
                </c:pt>
                <c:pt idx="260">
                  <c:v>130.69</c:v>
                </c:pt>
                <c:pt idx="261">
                  <c:v>130.69</c:v>
                </c:pt>
                <c:pt idx="262">
                  <c:v>155.39</c:v>
                </c:pt>
                <c:pt idx="263">
                  <c:v>155.39</c:v>
                </c:pt>
                <c:pt idx="264">
                  <c:v>164.31</c:v>
                </c:pt>
                <c:pt idx="265">
                  <c:v>164.31</c:v>
                </c:pt>
                <c:pt idx="266">
                  <c:v>164.31</c:v>
                </c:pt>
                <c:pt idx="267">
                  <c:v>164.31</c:v>
                </c:pt>
                <c:pt idx="268">
                  <c:v>151.29</c:v>
                </c:pt>
                <c:pt idx="269">
                  <c:v>168.77</c:v>
                </c:pt>
                <c:pt idx="270">
                  <c:v>150.36</c:v>
                </c:pt>
                <c:pt idx="271">
                  <c:v>151.79</c:v>
                </c:pt>
                <c:pt idx="272">
                  <c:v>151.79</c:v>
                </c:pt>
                <c:pt idx="273">
                  <c:v>151.79</c:v>
                </c:pt>
                <c:pt idx="274">
                  <c:v>151.79</c:v>
                </c:pt>
                <c:pt idx="275">
                  <c:v>171.07</c:v>
                </c:pt>
                <c:pt idx="276">
                  <c:v>156.69</c:v>
                </c:pt>
                <c:pt idx="277">
                  <c:v>150.12</c:v>
                </c:pt>
                <c:pt idx="278">
                  <c:v>153.69</c:v>
                </c:pt>
                <c:pt idx="279">
                  <c:v>152.57</c:v>
                </c:pt>
                <c:pt idx="280">
                  <c:v>154.09</c:v>
                </c:pt>
                <c:pt idx="281">
                  <c:v>154.09</c:v>
                </c:pt>
                <c:pt idx="282">
                  <c:v>142.71</c:v>
                </c:pt>
                <c:pt idx="283">
                  <c:v>142.71</c:v>
                </c:pt>
                <c:pt idx="284">
                  <c:v>162.04</c:v>
                </c:pt>
                <c:pt idx="285">
                  <c:v>169.02</c:v>
                </c:pt>
                <c:pt idx="286">
                  <c:v>156</c:v>
                </c:pt>
                <c:pt idx="287">
                  <c:v>156</c:v>
                </c:pt>
                <c:pt idx="288">
                  <c:v>134.15</c:v>
                </c:pt>
                <c:pt idx="289">
                  <c:v>130.28</c:v>
                </c:pt>
                <c:pt idx="290">
                  <c:v>130.28</c:v>
                </c:pt>
                <c:pt idx="291">
                  <c:v>125.82</c:v>
                </c:pt>
                <c:pt idx="292">
                  <c:v>127.39</c:v>
                </c:pt>
                <c:pt idx="293">
                  <c:v>127.39</c:v>
                </c:pt>
                <c:pt idx="294">
                  <c:v>127.39</c:v>
                </c:pt>
                <c:pt idx="295">
                  <c:v>122.08</c:v>
                </c:pt>
                <c:pt idx="296">
                  <c:v>129.32</c:v>
                </c:pt>
                <c:pt idx="297">
                  <c:v>129.51</c:v>
                </c:pt>
                <c:pt idx="298">
                  <c:v>124.65</c:v>
                </c:pt>
                <c:pt idx="299">
                  <c:v>128.79</c:v>
                </c:pt>
                <c:pt idx="300">
                  <c:v>128.79</c:v>
                </c:pt>
                <c:pt idx="301">
                  <c:v>128.79</c:v>
                </c:pt>
                <c:pt idx="302">
                  <c:v>120</c:v>
                </c:pt>
                <c:pt idx="303">
                  <c:v>125.45</c:v>
                </c:pt>
                <c:pt idx="304">
                  <c:v>126.03</c:v>
                </c:pt>
                <c:pt idx="305">
                  <c:v>121.98</c:v>
                </c:pt>
                <c:pt idx="306">
                  <c:v>121.98</c:v>
                </c:pt>
                <c:pt idx="307">
                  <c:v>121.98</c:v>
                </c:pt>
                <c:pt idx="308">
                  <c:v>121.98</c:v>
                </c:pt>
                <c:pt idx="309">
                  <c:v>106.5</c:v>
                </c:pt>
                <c:pt idx="310">
                  <c:v>113.05</c:v>
                </c:pt>
                <c:pt idx="311">
                  <c:v>113.05</c:v>
                </c:pt>
                <c:pt idx="312">
                  <c:v>110.13</c:v>
                </c:pt>
                <c:pt idx="313">
                  <c:v>113.25</c:v>
                </c:pt>
                <c:pt idx="314">
                  <c:v>111.35</c:v>
                </c:pt>
                <c:pt idx="315">
                  <c:v>116.23</c:v>
                </c:pt>
                <c:pt idx="316">
                  <c:v>111.54</c:v>
                </c:pt>
                <c:pt idx="317">
                  <c:v>111.94</c:v>
                </c:pt>
                <c:pt idx="318">
                  <c:v>95.17</c:v>
                </c:pt>
                <c:pt idx="319">
                  <c:v>108.77</c:v>
                </c:pt>
                <c:pt idx="320">
                  <c:v>107.68</c:v>
                </c:pt>
                <c:pt idx="321">
                  <c:v>107.68</c:v>
                </c:pt>
                <c:pt idx="322">
                  <c:v>110.59</c:v>
                </c:pt>
                <c:pt idx="323">
                  <c:v>111.11</c:v>
                </c:pt>
                <c:pt idx="324">
                  <c:v>114.14</c:v>
                </c:pt>
                <c:pt idx="325">
                  <c:v>112.91</c:v>
                </c:pt>
                <c:pt idx="326">
                  <c:v>109.76</c:v>
                </c:pt>
                <c:pt idx="327">
                  <c:v>106.84</c:v>
                </c:pt>
                <c:pt idx="328">
                  <c:v>104.93</c:v>
                </c:pt>
                <c:pt idx="329">
                  <c:v>111.85</c:v>
                </c:pt>
                <c:pt idx="330">
                  <c:v>112.71</c:v>
                </c:pt>
                <c:pt idx="331">
                  <c:v>108.49</c:v>
                </c:pt>
                <c:pt idx="332">
                  <c:v>103.39</c:v>
                </c:pt>
                <c:pt idx="333">
                  <c:v>103.72</c:v>
                </c:pt>
                <c:pt idx="334">
                  <c:v>102.35</c:v>
                </c:pt>
                <c:pt idx="335">
                  <c:v>112.24</c:v>
                </c:pt>
                <c:pt idx="336">
                  <c:v>112.27</c:v>
                </c:pt>
                <c:pt idx="337">
                  <c:v>118.38</c:v>
                </c:pt>
                <c:pt idx="338">
                  <c:v>110.62</c:v>
                </c:pt>
                <c:pt idx="339">
                  <c:v>106.29</c:v>
                </c:pt>
                <c:pt idx="340">
                  <c:v>110.83</c:v>
                </c:pt>
                <c:pt idx="341">
                  <c:v>111.14</c:v>
                </c:pt>
                <c:pt idx="342">
                  <c:v>118.05</c:v>
                </c:pt>
                <c:pt idx="343">
                  <c:v>118.05</c:v>
                </c:pt>
                <c:pt idx="344">
                  <c:v>107.44</c:v>
                </c:pt>
                <c:pt idx="345">
                  <c:v>106.94</c:v>
                </c:pt>
                <c:pt idx="346">
                  <c:v>110</c:v>
                </c:pt>
                <c:pt idx="347">
                  <c:v>107.51</c:v>
                </c:pt>
                <c:pt idx="348">
                  <c:v>105.31</c:v>
                </c:pt>
                <c:pt idx="349">
                  <c:v>100.1</c:v>
                </c:pt>
                <c:pt idx="350">
                  <c:v>100</c:v>
                </c:pt>
                <c:pt idx="351">
                  <c:v>110.03</c:v>
                </c:pt>
                <c:pt idx="352">
                  <c:v>116.05</c:v>
                </c:pt>
                <c:pt idx="353">
                  <c:v>107.04</c:v>
                </c:pt>
                <c:pt idx="354">
                  <c:v>112.27</c:v>
                </c:pt>
                <c:pt idx="355">
                  <c:v>112.83</c:v>
                </c:pt>
                <c:pt idx="356">
                  <c:v>112.83</c:v>
                </c:pt>
                <c:pt idx="357">
                  <c:v>112.83</c:v>
                </c:pt>
                <c:pt idx="358">
                  <c:v>112.83</c:v>
                </c:pt>
                <c:pt idx="359">
                  <c:v>110.47</c:v>
                </c:pt>
                <c:pt idx="360">
                  <c:v>110.47</c:v>
                </c:pt>
                <c:pt idx="361">
                  <c:v>109.07</c:v>
                </c:pt>
                <c:pt idx="362">
                  <c:v>114.5</c:v>
                </c:pt>
                <c:pt idx="363">
                  <c:v>114.5</c:v>
                </c:pt>
                <c:pt idx="364">
                  <c:v>112.66</c:v>
                </c:pt>
                <c:pt idx="365">
                  <c:v>113.69</c:v>
                </c:pt>
                <c:pt idx="366">
                  <c:v>107.25</c:v>
                </c:pt>
                <c:pt idx="367">
                  <c:v>115.47</c:v>
                </c:pt>
                <c:pt idx="368">
                  <c:v>109.12</c:v>
                </c:pt>
                <c:pt idx="369">
                  <c:v>106.19</c:v>
                </c:pt>
                <c:pt idx="370">
                  <c:v>111.37</c:v>
                </c:pt>
                <c:pt idx="371">
                  <c:v>111.37</c:v>
                </c:pt>
                <c:pt idx="372">
                  <c:v>111.71</c:v>
                </c:pt>
                <c:pt idx="373">
                  <c:v>111.71</c:v>
                </c:pt>
                <c:pt idx="374">
                  <c:v>104.03</c:v>
                </c:pt>
                <c:pt idx="375">
                  <c:v>112.9</c:v>
                </c:pt>
                <c:pt idx="376">
                  <c:v>109.23</c:v>
                </c:pt>
                <c:pt idx="377">
                  <c:v>109.23</c:v>
                </c:pt>
                <c:pt idx="378">
                  <c:v>112.12</c:v>
                </c:pt>
                <c:pt idx="379">
                  <c:v>112.03</c:v>
                </c:pt>
                <c:pt idx="380">
                  <c:v>102.21</c:v>
                </c:pt>
                <c:pt idx="381">
                  <c:v>103.25</c:v>
                </c:pt>
                <c:pt idx="382">
                  <c:v>101.24</c:v>
                </c:pt>
                <c:pt idx="383">
                  <c:v>119.19</c:v>
                </c:pt>
                <c:pt idx="384">
                  <c:v>112.61</c:v>
                </c:pt>
                <c:pt idx="385">
                  <c:v>111.61</c:v>
                </c:pt>
                <c:pt idx="386">
                  <c:v>113.01</c:v>
                </c:pt>
                <c:pt idx="387">
                  <c:v>113.65</c:v>
                </c:pt>
                <c:pt idx="388">
                  <c:v>107.19</c:v>
                </c:pt>
                <c:pt idx="389">
                  <c:v>112.37</c:v>
                </c:pt>
                <c:pt idx="390">
                  <c:v>109.91</c:v>
                </c:pt>
                <c:pt idx="391">
                  <c:v>111.19</c:v>
                </c:pt>
                <c:pt idx="392">
                  <c:v>100.01</c:v>
                </c:pt>
                <c:pt idx="393">
                  <c:v>107.8</c:v>
                </c:pt>
                <c:pt idx="394">
                  <c:v>108.81</c:v>
                </c:pt>
                <c:pt idx="395">
                  <c:v>119.21</c:v>
                </c:pt>
                <c:pt idx="396">
                  <c:v>106.34</c:v>
                </c:pt>
                <c:pt idx="397">
                  <c:v>113.29</c:v>
                </c:pt>
                <c:pt idx="398">
                  <c:v>113.29</c:v>
                </c:pt>
                <c:pt idx="399">
                  <c:v>112.38</c:v>
                </c:pt>
                <c:pt idx="400">
                  <c:v>113.29</c:v>
                </c:pt>
                <c:pt idx="401">
                  <c:v>115.2</c:v>
                </c:pt>
                <c:pt idx="402">
                  <c:v>114.87</c:v>
                </c:pt>
                <c:pt idx="403">
                  <c:v>107.49</c:v>
                </c:pt>
                <c:pt idx="404">
                  <c:v>115.29</c:v>
                </c:pt>
                <c:pt idx="405">
                  <c:v>115.29</c:v>
                </c:pt>
                <c:pt idx="406">
                  <c:v>115.29</c:v>
                </c:pt>
                <c:pt idx="407">
                  <c:v>112.04</c:v>
                </c:pt>
                <c:pt idx="408">
                  <c:v>107.97</c:v>
                </c:pt>
                <c:pt idx="409">
                  <c:v>109.32</c:v>
                </c:pt>
                <c:pt idx="410">
                  <c:v>123.1</c:v>
                </c:pt>
                <c:pt idx="411">
                  <c:v>118.24</c:v>
                </c:pt>
                <c:pt idx="412">
                  <c:v>120.38</c:v>
                </c:pt>
                <c:pt idx="413">
                  <c:v>120.38</c:v>
                </c:pt>
                <c:pt idx="414">
                  <c:v>120.38</c:v>
                </c:pt>
                <c:pt idx="415">
                  <c:v>106.94</c:v>
                </c:pt>
                <c:pt idx="416">
                  <c:v>105.95</c:v>
                </c:pt>
                <c:pt idx="417">
                  <c:v>100</c:v>
                </c:pt>
                <c:pt idx="418">
                  <c:v>111.44</c:v>
                </c:pt>
                <c:pt idx="419">
                  <c:v>111.11</c:v>
                </c:pt>
                <c:pt idx="420">
                  <c:v>111.11</c:v>
                </c:pt>
                <c:pt idx="421">
                  <c:v>107.3</c:v>
                </c:pt>
                <c:pt idx="422">
                  <c:v>97.3</c:v>
                </c:pt>
                <c:pt idx="423">
                  <c:v>91.82</c:v>
                </c:pt>
                <c:pt idx="424">
                  <c:v>114.49</c:v>
                </c:pt>
                <c:pt idx="425">
                  <c:v>113.5</c:v>
                </c:pt>
                <c:pt idx="426">
                  <c:v>117.25</c:v>
                </c:pt>
                <c:pt idx="427">
                  <c:v>117.25</c:v>
                </c:pt>
                <c:pt idx="428">
                  <c:v>144.91</c:v>
                </c:pt>
                <c:pt idx="429">
                  <c:v>135.96</c:v>
                </c:pt>
                <c:pt idx="430">
                  <c:v>162.35</c:v>
                </c:pt>
                <c:pt idx="431">
                  <c:v>165.82</c:v>
                </c:pt>
                <c:pt idx="432">
                  <c:v>120.12</c:v>
                </c:pt>
                <c:pt idx="433">
                  <c:v>173.38</c:v>
                </c:pt>
                <c:pt idx="434">
                  <c:v>167.23</c:v>
                </c:pt>
                <c:pt idx="435">
                  <c:v>170.81</c:v>
                </c:pt>
                <c:pt idx="436">
                  <c:v>157.4</c:v>
                </c:pt>
                <c:pt idx="437">
                  <c:v>153.53</c:v>
                </c:pt>
                <c:pt idx="438">
                  <c:v>0</c:v>
                </c:pt>
                <c:pt idx="439">
                  <c:v>70.71</c:v>
                </c:pt>
                <c:pt idx="440">
                  <c:v>68.86</c:v>
                </c:pt>
                <c:pt idx="441">
                  <c:v>68.86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89</c:v>
                </c:pt>
                <c:pt idx="457">
                  <c:v>129</c:v>
                </c:pt>
                <c:pt idx="458">
                  <c:v>269</c:v>
                </c:pt>
                <c:pt idx="459">
                  <c:v>129</c:v>
                </c:pt>
                <c:pt idx="460">
                  <c:v>122.71</c:v>
                </c:pt>
                <c:pt idx="461">
                  <c:v>115.51</c:v>
                </c:pt>
                <c:pt idx="462">
                  <c:v>117.18</c:v>
                </c:pt>
                <c:pt idx="463">
                  <c:v>117.18</c:v>
                </c:pt>
                <c:pt idx="464">
                  <c:v>280</c:v>
                </c:pt>
                <c:pt idx="465">
                  <c:v>204.1</c:v>
                </c:pt>
                <c:pt idx="466">
                  <c:v>260.8</c:v>
                </c:pt>
                <c:pt idx="467">
                  <c:v>237.5</c:v>
                </c:pt>
                <c:pt idx="468">
                  <c:v>273.8</c:v>
                </c:pt>
                <c:pt idx="469">
                  <c:v>269.3</c:v>
                </c:pt>
                <c:pt idx="470">
                  <c:v>269.3</c:v>
                </c:pt>
                <c:pt idx="471">
                  <c:v>218.36</c:v>
                </c:pt>
                <c:pt idx="472">
                  <c:v>243.2</c:v>
                </c:pt>
                <c:pt idx="473">
                  <c:v>251.5</c:v>
                </c:pt>
                <c:pt idx="474">
                  <c:v>249.2</c:v>
                </c:pt>
                <c:pt idx="475">
                  <c:v>249.2</c:v>
                </c:pt>
                <c:pt idx="476">
                  <c:v>251.7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86</c:v>
                </c:pt>
                <c:pt idx="481">
                  <c:v>484.4</c:v>
                </c:pt>
                <c:pt idx="482">
                  <c:v>339.1</c:v>
                </c:pt>
                <c:pt idx="483">
                  <c:v>339.1</c:v>
                </c:pt>
                <c:pt idx="484">
                  <c:v>339.1</c:v>
                </c:pt>
                <c:pt idx="485">
                  <c:v>339.1</c:v>
                </c:pt>
                <c:pt idx="486">
                  <c:v>310</c:v>
                </c:pt>
                <c:pt idx="487">
                  <c:v>235.1</c:v>
                </c:pt>
                <c:pt idx="488">
                  <c:v>304.8</c:v>
                </c:pt>
                <c:pt idx="489">
                  <c:v>317.2</c:v>
                </c:pt>
                <c:pt idx="490">
                  <c:v>348.3</c:v>
                </c:pt>
                <c:pt idx="491">
                  <c:v>330.4</c:v>
                </c:pt>
                <c:pt idx="492">
                  <c:v>306.9</c:v>
                </c:pt>
                <c:pt idx="493">
                  <c:v>336.6</c:v>
                </c:pt>
                <c:pt idx="494">
                  <c:v>15.8</c:v>
                </c:pt>
                <c:pt idx="495">
                  <c:v>258.2</c:v>
                </c:pt>
                <c:pt idx="496">
                  <c:v>301.4</c:v>
                </c:pt>
                <c:pt idx="497">
                  <c:v>308.3</c:v>
                </c:pt>
                <c:pt idx="498">
                  <c:v>322.17</c:v>
                </c:pt>
                <c:pt idx="499">
                  <c:v>299.81</c:v>
                </c:pt>
                <c:pt idx="500">
                  <c:v>335</c:v>
                </c:pt>
                <c:pt idx="501">
                  <c:v>292.5</c:v>
                </c:pt>
                <c:pt idx="502">
                  <c:v>388.9</c:v>
                </c:pt>
                <c:pt idx="503">
                  <c:v>368.5</c:v>
                </c:pt>
                <c:pt idx="504">
                  <c:v>29.7</c:v>
                </c:pt>
                <c:pt idx="505">
                  <c:v>344.1</c:v>
                </c:pt>
                <c:pt idx="506">
                  <c:v>315</c:v>
                </c:pt>
                <c:pt idx="507">
                  <c:v>384.5</c:v>
                </c:pt>
                <c:pt idx="508">
                  <c:v>400.1</c:v>
                </c:pt>
                <c:pt idx="509">
                  <c:v>379</c:v>
                </c:pt>
                <c:pt idx="510">
                  <c:v>425.11</c:v>
                </c:pt>
                <c:pt idx="511">
                  <c:v>425.11</c:v>
                </c:pt>
                <c:pt idx="512">
                  <c:v>431.11</c:v>
                </c:pt>
                <c:pt idx="513">
                  <c:v>21.83</c:v>
                </c:pt>
                <c:pt idx="514">
                  <c:v>383.45</c:v>
                </c:pt>
                <c:pt idx="515">
                  <c:v>410.16</c:v>
                </c:pt>
                <c:pt idx="516">
                  <c:v>414.1</c:v>
                </c:pt>
                <c:pt idx="517">
                  <c:v>448.4</c:v>
                </c:pt>
                <c:pt idx="518">
                  <c:v>386.2</c:v>
                </c:pt>
                <c:pt idx="519">
                  <c:v>396.3</c:v>
                </c:pt>
                <c:pt idx="520">
                  <c:v>462.18</c:v>
                </c:pt>
                <c:pt idx="521">
                  <c:v>516.27</c:v>
                </c:pt>
                <c:pt idx="522">
                  <c:v>456.19</c:v>
                </c:pt>
                <c:pt idx="523">
                  <c:v>461.88</c:v>
                </c:pt>
                <c:pt idx="524">
                  <c:v>460.3</c:v>
                </c:pt>
                <c:pt idx="525">
                  <c:v>448.1</c:v>
                </c:pt>
                <c:pt idx="526">
                  <c:v>449.34</c:v>
                </c:pt>
                <c:pt idx="527">
                  <c:v>448.3</c:v>
                </c:pt>
                <c:pt idx="528">
                  <c:v>454.7</c:v>
                </c:pt>
                <c:pt idx="529">
                  <c:v>461.32</c:v>
                </c:pt>
                <c:pt idx="530">
                  <c:v>462.48</c:v>
                </c:pt>
                <c:pt idx="531">
                  <c:v>461.61</c:v>
                </c:pt>
                <c:pt idx="532">
                  <c:v>459.43</c:v>
                </c:pt>
                <c:pt idx="533">
                  <c:v>499.27</c:v>
                </c:pt>
                <c:pt idx="534">
                  <c:v>461.81</c:v>
                </c:pt>
                <c:pt idx="535">
                  <c:v>470.11</c:v>
                </c:pt>
                <c:pt idx="536">
                  <c:v>475.69</c:v>
                </c:pt>
                <c:pt idx="537">
                  <c:v>461.81</c:v>
                </c:pt>
              </c:numCache>
            </c:numRef>
          </c:yVal>
          <c:smooth val="0"/>
        </c:ser>
        <c:axId val="23859545"/>
        <c:axId val="74347059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I$5:$AI$602</c:f>
              <c:numCache>
                <c:formatCode>General</c:formatCode>
                <c:ptCount val="598"/>
                <c:pt idx="0">
                  <c:v>13.4</c:v>
                </c:pt>
                <c:pt idx="1">
                  <c:v>13.4</c:v>
                </c:pt>
                <c:pt idx="2">
                  <c:v>13.4</c:v>
                </c:pt>
                <c:pt idx="3">
                  <c:v>13.4</c:v>
                </c:pt>
                <c:pt idx="4">
                  <c:v>13.4</c:v>
                </c:pt>
                <c:pt idx="5">
                  <c:v>13.4</c:v>
                </c:pt>
                <c:pt idx="6">
                  <c:v>13.4</c:v>
                </c:pt>
                <c:pt idx="7">
                  <c:v>13.4</c:v>
                </c:pt>
                <c:pt idx="8">
                  <c:v>13.4</c:v>
                </c:pt>
                <c:pt idx="9">
                  <c:v>13.4</c:v>
                </c:pt>
                <c:pt idx="10">
                  <c:v>13.4</c:v>
                </c:pt>
                <c:pt idx="11">
                  <c:v>13.4</c:v>
                </c:pt>
                <c:pt idx="12">
                  <c:v>13.4</c:v>
                </c:pt>
                <c:pt idx="13">
                  <c:v>13.4</c:v>
                </c:pt>
                <c:pt idx="14">
                  <c:v>13.4</c:v>
                </c:pt>
                <c:pt idx="15">
                  <c:v>13.4</c:v>
                </c:pt>
                <c:pt idx="16">
                  <c:v>13.4</c:v>
                </c:pt>
                <c:pt idx="17">
                  <c:v>13.4</c:v>
                </c:pt>
                <c:pt idx="18">
                  <c:v>13.4</c:v>
                </c:pt>
                <c:pt idx="19">
                  <c:v>13.4</c:v>
                </c:pt>
                <c:pt idx="20">
                  <c:v>13.4</c:v>
                </c:pt>
                <c:pt idx="21">
                  <c:v>13.4</c:v>
                </c:pt>
                <c:pt idx="22">
                  <c:v>13.4</c:v>
                </c:pt>
                <c:pt idx="23">
                  <c:v>13.4</c:v>
                </c:pt>
                <c:pt idx="24">
                  <c:v>13.4</c:v>
                </c:pt>
                <c:pt idx="25">
                  <c:v>13.4</c:v>
                </c:pt>
                <c:pt idx="26">
                  <c:v>13.4</c:v>
                </c:pt>
                <c:pt idx="27">
                  <c:v>13.4</c:v>
                </c:pt>
                <c:pt idx="28">
                  <c:v>13.4</c:v>
                </c:pt>
                <c:pt idx="29">
                  <c:v>13.4</c:v>
                </c:pt>
                <c:pt idx="30">
                  <c:v>13.4</c:v>
                </c:pt>
                <c:pt idx="31">
                  <c:v>13.4</c:v>
                </c:pt>
                <c:pt idx="32">
                  <c:v>13.4</c:v>
                </c:pt>
                <c:pt idx="33">
                  <c:v>13.4</c:v>
                </c:pt>
                <c:pt idx="34">
                  <c:v>13.4</c:v>
                </c:pt>
                <c:pt idx="35">
                  <c:v>13.4</c:v>
                </c:pt>
                <c:pt idx="36">
                  <c:v>13.4</c:v>
                </c:pt>
                <c:pt idx="37">
                  <c:v>13.4</c:v>
                </c:pt>
                <c:pt idx="38">
                  <c:v>13.4</c:v>
                </c:pt>
                <c:pt idx="39">
                  <c:v>13.4</c:v>
                </c:pt>
                <c:pt idx="40">
                  <c:v>13.4</c:v>
                </c:pt>
                <c:pt idx="41">
                  <c:v>13.4</c:v>
                </c:pt>
                <c:pt idx="42">
                  <c:v>13.4</c:v>
                </c:pt>
                <c:pt idx="43">
                  <c:v>13.4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3.4</c:v>
                </c:pt>
                <c:pt idx="48">
                  <c:v>13.4</c:v>
                </c:pt>
                <c:pt idx="49">
                  <c:v>13.4</c:v>
                </c:pt>
                <c:pt idx="50">
                  <c:v>13.4</c:v>
                </c:pt>
                <c:pt idx="51">
                  <c:v>13.4</c:v>
                </c:pt>
                <c:pt idx="52">
                  <c:v>13.4</c:v>
                </c:pt>
                <c:pt idx="53">
                  <c:v>13.4</c:v>
                </c:pt>
                <c:pt idx="54">
                  <c:v>13.4</c:v>
                </c:pt>
                <c:pt idx="55">
                  <c:v>13.4</c:v>
                </c:pt>
                <c:pt idx="56">
                  <c:v>13.4</c:v>
                </c:pt>
                <c:pt idx="57">
                  <c:v>13.4</c:v>
                </c:pt>
                <c:pt idx="58">
                  <c:v>13.4</c:v>
                </c:pt>
                <c:pt idx="59">
                  <c:v>13.4</c:v>
                </c:pt>
                <c:pt idx="60">
                  <c:v>13.4</c:v>
                </c:pt>
                <c:pt idx="61">
                  <c:v>13.4</c:v>
                </c:pt>
                <c:pt idx="62">
                  <c:v>13.4</c:v>
                </c:pt>
                <c:pt idx="63">
                  <c:v>13.4</c:v>
                </c:pt>
                <c:pt idx="64">
                  <c:v>13.4</c:v>
                </c:pt>
                <c:pt idx="65">
                  <c:v>13.4</c:v>
                </c:pt>
                <c:pt idx="66">
                  <c:v>13.4</c:v>
                </c:pt>
                <c:pt idx="67">
                  <c:v>13.4</c:v>
                </c:pt>
                <c:pt idx="68">
                  <c:v>13.4</c:v>
                </c:pt>
                <c:pt idx="69">
                  <c:v>13.4</c:v>
                </c:pt>
                <c:pt idx="70">
                  <c:v>13.4</c:v>
                </c:pt>
                <c:pt idx="71">
                  <c:v>13.4</c:v>
                </c:pt>
                <c:pt idx="72">
                  <c:v>13.4</c:v>
                </c:pt>
                <c:pt idx="73">
                  <c:v>13.4</c:v>
                </c:pt>
                <c:pt idx="74">
                  <c:v>13.4</c:v>
                </c:pt>
                <c:pt idx="75">
                  <c:v>13.4</c:v>
                </c:pt>
                <c:pt idx="76">
                  <c:v>13.4</c:v>
                </c:pt>
                <c:pt idx="77">
                  <c:v>13.4</c:v>
                </c:pt>
                <c:pt idx="78">
                  <c:v>13.4</c:v>
                </c:pt>
                <c:pt idx="79">
                  <c:v>13.4</c:v>
                </c:pt>
                <c:pt idx="80">
                  <c:v>13.4</c:v>
                </c:pt>
                <c:pt idx="81">
                  <c:v>13.4</c:v>
                </c:pt>
                <c:pt idx="82">
                  <c:v>13.4</c:v>
                </c:pt>
                <c:pt idx="83">
                  <c:v>13.4</c:v>
                </c:pt>
                <c:pt idx="84">
                  <c:v>13.4</c:v>
                </c:pt>
                <c:pt idx="85">
                  <c:v>13.4</c:v>
                </c:pt>
                <c:pt idx="86">
                  <c:v>13.4</c:v>
                </c:pt>
                <c:pt idx="87">
                  <c:v>13.4</c:v>
                </c:pt>
                <c:pt idx="88">
                  <c:v>13.4</c:v>
                </c:pt>
                <c:pt idx="89">
                  <c:v>13.4</c:v>
                </c:pt>
                <c:pt idx="90">
                  <c:v>13.4</c:v>
                </c:pt>
                <c:pt idx="91">
                  <c:v>13.4</c:v>
                </c:pt>
                <c:pt idx="92">
                  <c:v>13.4</c:v>
                </c:pt>
                <c:pt idx="93">
                  <c:v>13.4</c:v>
                </c:pt>
                <c:pt idx="94">
                  <c:v>13.4</c:v>
                </c:pt>
                <c:pt idx="95">
                  <c:v>13.4</c:v>
                </c:pt>
                <c:pt idx="96">
                  <c:v>13.4</c:v>
                </c:pt>
                <c:pt idx="97">
                  <c:v>13.4</c:v>
                </c:pt>
                <c:pt idx="98">
                  <c:v>13.4</c:v>
                </c:pt>
                <c:pt idx="99">
                  <c:v>13.4</c:v>
                </c:pt>
                <c:pt idx="100">
                  <c:v>13.4</c:v>
                </c:pt>
                <c:pt idx="101">
                  <c:v>13.4</c:v>
                </c:pt>
                <c:pt idx="102">
                  <c:v>13.4</c:v>
                </c:pt>
                <c:pt idx="103">
                  <c:v>13.4</c:v>
                </c:pt>
                <c:pt idx="104">
                  <c:v>13.4</c:v>
                </c:pt>
                <c:pt idx="105">
                  <c:v>13.4</c:v>
                </c:pt>
                <c:pt idx="106">
                  <c:v>13.4</c:v>
                </c:pt>
                <c:pt idx="107">
                  <c:v>13.4</c:v>
                </c:pt>
                <c:pt idx="108">
                  <c:v>13.4</c:v>
                </c:pt>
                <c:pt idx="109">
                  <c:v>13.4</c:v>
                </c:pt>
                <c:pt idx="110">
                  <c:v>13.4</c:v>
                </c:pt>
                <c:pt idx="111">
                  <c:v>13.4</c:v>
                </c:pt>
                <c:pt idx="112">
                  <c:v>13.4</c:v>
                </c:pt>
                <c:pt idx="113">
                  <c:v>13.4</c:v>
                </c:pt>
                <c:pt idx="114">
                  <c:v>13.4</c:v>
                </c:pt>
                <c:pt idx="115">
                  <c:v>13.4</c:v>
                </c:pt>
                <c:pt idx="116">
                  <c:v>13.4</c:v>
                </c:pt>
                <c:pt idx="117">
                  <c:v>13.4</c:v>
                </c:pt>
                <c:pt idx="118">
                  <c:v>13.4</c:v>
                </c:pt>
                <c:pt idx="119">
                  <c:v>13.4</c:v>
                </c:pt>
                <c:pt idx="120">
                  <c:v>13.4</c:v>
                </c:pt>
                <c:pt idx="121">
                  <c:v>13.4</c:v>
                </c:pt>
                <c:pt idx="122">
                  <c:v>13.4</c:v>
                </c:pt>
                <c:pt idx="123">
                  <c:v>13.4</c:v>
                </c:pt>
                <c:pt idx="124">
                  <c:v>13.4</c:v>
                </c:pt>
                <c:pt idx="125">
                  <c:v>13.4</c:v>
                </c:pt>
                <c:pt idx="126">
                  <c:v>13.4</c:v>
                </c:pt>
                <c:pt idx="127">
                  <c:v>13.4</c:v>
                </c:pt>
                <c:pt idx="128">
                  <c:v>13.4</c:v>
                </c:pt>
                <c:pt idx="129">
                  <c:v>13.4</c:v>
                </c:pt>
                <c:pt idx="130">
                  <c:v>13.4</c:v>
                </c:pt>
                <c:pt idx="131">
                  <c:v>13.4</c:v>
                </c:pt>
                <c:pt idx="132">
                  <c:v>13.4</c:v>
                </c:pt>
                <c:pt idx="133">
                  <c:v>13.4</c:v>
                </c:pt>
                <c:pt idx="134">
                  <c:v>13.4</c:v>
                </c:pt>
                <c:pt idx="135">
                  <c:v>13.4</c:v>
                </c:pt>
                <c:pt idx="136">
                  <c:v>13.4</c:v>
                </c:pt>
                <c:pt idx="137">
                  <c:v>13.4</c:v>
                </c:pt>
                <c:pt idx="138">
                  <c:v>13.4</c:v>
                </c:pt>
                <c:pt idx="139">
                  <c:v>13.4</c:v>
                </c:pt>
                <c:pt idx="140">
                  <c:v>13.4</c:v>
                </c:pt>
                <c:pt idx="141">
                  <c:v>13.4</c:v>
                </c:pt>
                <c:pt idx="142">
                  <c:v>13.4</c:v>
                </c:pt>
                <c:pt idx="143">
                  <c:v>13.4</c:v>
                </c:pt>
                <c:pt idx="144">
                  <c:v>13.4</c:v>
                </c:pt>
                <c:pt idx="145">
                  <c:v>13.4</c:v>
                </c:pt>
                <c:pt idx="146">
                  <c:v>13.4</c:v>
                </c:pt>
                <c:pt idx="147">
                  <c:v>13.4</c:v>
                </c:pt>
                <c:pt idx="148">
                  <c:v>13.4</c:v>
                </c:pt>
                <c:pt idx="149">
                  <c:v>13.4</c:v>
                </c:pt>
                <c:pt idx="150">
                  <c:v>13.4</c:v>
                </c:pt>
                <c:pt idx="151">
                  <c:v>13.4</c:v>
                </c:pt>
                <c:pt idx="152">
                  <c:v>13.4</c:v>
                </c:pt>
                <c:pt idx="153">
                  <c:v>13.4</c:v>
                </c:pt>
                <c:pt idx="154">
                  <c:v>13.4</c:v>
                </c:pt>
                <c:pt idx="155">
                  <c:v>13.4</c:v>
                </c:pt>
                <c:pt idx="156">
                  <c:v>13.4</c:v>
                </c:pt>
                <c:pt idx="157">
                  <c:v>13.4</c:v>
                </c:pt>
                <c:pt idx="158">
                  <c:v>13.4</c:v>
                </c:pt>
                <c:pt idx="159">
                  <c:v>13.4</c:v>
                </c:pt>
                <c:pt idx="160">
                  <c:v>13.4</c:v>
                </c:pt>
                <c:pt idx="161">
                  <c:v>13.4</c:v>
                </c:pt>
                <c:pt idx="162">
                  <c:v>13.4</c:v>
                </c:pt>
                <c:pt idx="163">
                  <c:v>13.4</c:v>
                </c:pt>
                <c:pt idx="164">
                  <c:v>13.4</c:v>
                </c:pt>
                <c:pt idx="165">
                  <c:v>13.4</c:v>
                </c:pt>
                <c:pt idx="166">
                  <c:v>13.4</c:v>
                </c:pt>
                <c:pt idx="167">
                  <c:v>13.4</c:v>
                </c:pt>
                <c:pt idx="168">
                  <c:v>13.4</c:v>
                </c:pt>
                <c:pt idx="169">
                  <c:v>13.4</c:v>
                </c:pt>
                <c:pt idx="170">
                  <c:v>13.4</c:v>
                </c:pt>
                <c:pt idx="171">
                  <c:v>13.4</c:v>
                </c:pt>
                <c:pt idx="172">
                  <c:v>13.4</c:v>
                </c:pt>
                <c:pt idx="173">
                  <c:v>13.4</c:v>
                </c:pt>
                <c:pt idx="174">
                  <c:v>13.4</c:v>
                </c:pt>
                <c:pt idx="175">
                  <c:v>13.4</c:v>
                </c:pt>
                <c:pt idx="176">
                  <c:v>13.4</c:v>
                </c:pt>
                <c:pt idx="177">
                  <c:v>13.4</c:v>
                </c:pt>
                <c:pt idx="178">
                  <c:v>13.4</c:v>
                </c:pt>
                <c:pt idx="179">
                  <c:v>13.4</c:v>
                </c:pt>
                <c:pt idx="180">
                  <c:v>13.4</c:v>
                </c:pt>
                <c:pt idx="181">
                  <c:v>13.4</c:v>
                </c:pt>
                <c:pt idx="182">
                  <c:v>13.4</c:v>
                </c:pt>
                <c:pt idx="183">
                  <c:v>13.4</c:v>
                </c:pt>
                <c:pt idx="184">
                  <c:v>13.4</c:v>
                </c:pt>
                <c:pt idx="185">
                  <c:v>13.4</c:v>
                </c:pt>
                <c:pt idx="186">
                  <c:v>13.4</c:v>
                </c:pt>
                <c:pt idx="187">
                  <c:v>13.4</c:v>
                </c:pt>
                <c:pt idx="188">
                  <c:v>13.4</c:v>
                </c:pt>
                <c:pt idx="189">
                  <c:v>13.4</c:v>
                </c:pt>
                <c:pt idx="190">
                  <c:v>13.4</c:v>
                </c:pt>
                <c:pt idx="191">
                  <c:v>13.4</c:v>
                </c:pt>
                <c:pt idx="192">
                  <c:v>13.4</c:v>
                </c:pt>
                <c:pt idx="193">
                  <c:v>13.4</c:v>
                </c:pt>
                <c:pt idx="194">
                  <c:v>13.4</c:v>
                </c:pt>
                <c:pt idx="195">
                  <c:v>13.4</c:v>
                </c:pt>
                <c:pt idx="196">
                  <c:v>13.4</c:v>
                </c:pt>
                <c:pt idx="197">
                  <c:v>13.4</c:v>
                </c:pt>
                <c:pt idx="198">
                  <c:v>13.4</c:v>
                </c:pt>
                <c:pt idx="199">
                  <c:v>13.4</c:v>
                </c:pt>
                <c:pt idx="200">
                  <c:v>13.4</c:v>
                </c:pt>
                <c:pt idx="201">
                  <c:v>13.4</c:v>
                </c:pt>
                <c:pt idx="202">
                  <c:v>13.4</c:v>
                </c:pt>
                <c:pt idx="203">
                  <c:v>13.4</c:v>
                </c:pt>
                <c:pt idx="204">
                  <c:v>13.4</c:v>
                </c:pt>
                <c:pt idx="205">
                  <c:v>13.4</c:v>
                </c:pt>
                <c:pt idx="206">
                  <c:v>13.4</c:v>
                </c:pt>
                <c:pt idx="207">
                  <c:v>13.4</c:v>
                </c:pt>
                <c:pt idx="208">
                  <c:v>13.4</c:v>
                </c:pt>
                <c:pt idx="209">
                  <c:v>13.4</c:v>
                </c:pt>
                <c:pt idx="210">
                  <c:v>13.4</c:v>
                </c:pt>
                <c:pt idx="211">
                  <c:v>13.4</c:v>
                </c:pt>
                <c:pt idx="212">
                  <c:v>13.4</c:v>
                </c:pt>
                <c:pt idx="213">
                  <c:v>13.4</c:v>
                </c:pt>
                <c:pt idx="214">
                  <c:v>13.4</c:v>
                </c:pt>
                <c:pt idx="215">
                  <c:v>13.4</c:v>
                </c:pt>
                <c:pt idx="216">
                  <c:v>13.4</c:v>
                </c:pt>
                <c:pt idx="217">
                  <c:v>13.4</c:v>
                </c:pt>
                <c:pt idx="218">
                  <c:v>13.4</c:v>
                </c:pt>
                <c:pt idx="219">
                  <c:v>13.4</c:v>
                </c:pt>
                <c:pt idx="220">
                  <c:v>13.4</c:v>
                </c:pt>
                <c:pt idx="221">
                  <c:v>13.4</c:v>
                </c:pt>
                <c:pt idx="222">
                  <c:v>13.4</c:v>
                </c:pt>
                <c:pt idx="223">
                  <c:v>13.4</c:v>
                </c:pt>
                <c:pt idx="224">
                  <c:v>13.4</c:v>
                </c:pt>
                <c:pt idx="225">
                  <c:v>13.4</c:v>
                </c:pt>
                <c:pt idx="226">
                  <c:v>13.4</c:v>
                </c:pt>
                <c:pt idx="227">
                  <c:v>13.4</c:v>
                </c:pt>
                <c:pt idx="228">
                  <c:v>13.4</c:v>
                </c:pt>
                <c:pt idx="229">
                  <c:v>13.4</c:v>
                </c:pt>
                <c:pt idx="230">
                  <c:v>13.4</c:v>
                </c:pt>
                <c:pt idx="231">
                  <c:v>13.4</c:v>
                </c:pt>
                <c:pt idx="232">
                  <c:v>13.4</c:v>
                </c:pt>
                <c:pt idx="233">
                  <c:v>13.4</c:v>
                </c:pt>
                <c:pt idx="234">
                  <c:v>13.4</c:v>
                </c:pt>
                <c:pt idx="235">
                  <c:v>13.4</c:v>
                </c:pt>
                <c:pt idx="236">
                  <c:v>13.4</c:v>
                </c:pt>
                <c:pt idx="237">
                  <c:v>13.4</c:v>
                </c:pt>
                <c:pt idx="238">
                  <c:v>13.4</c:v>
                </c:pt>
                <c:pt idx="239">
                  <c:v>13.4</c:v>
                </c:pt>
                <c:pt idx="240">
                  <c:v>13.4</c:v>
                </c:pt>
                <c:pt idx="241">
                  <c:v>13.4</c:v>
                </c:pt>
                <c:pt idx="242">
                  <c:v>13.4</c:v>
                </c:pt>
                <c:pt idx="243">
                  <c:v>13.4</c:v>
                </c:pt>
                <c:pt idx="244">
                  <c:v>13.4</c:v>
                </c:pt>
                <c:pt idx="245">
                  <c:v>13.4</c:v>
                </c:pt>
                <c:pt idx="246">
                  <c:v>13.4</c:v>
                </c:pt>
                <c:pt idx="247">
                  <c:v>13.4</c:v>
                </c:pt>
                <c:pt idx="248">
                  <c:v>13.4</c:v>
                </c:pt>
                <c:pt idx="249">
                  <c:v>13.4</c:v>
                </c:pt>
                <c:pt idx="250">
                  <c:v>13.4</c:v>
                </c:pt>
                <c:pt idx="251">
                  <c:v>13.4</c:v>
                </c:pt>
                <c:pt idx="252">
                  <c:v>13.4</c:v>
                </c:pt>
                <c:pt idx="253">
                  <c:v>13.4</c:v>
                </c:pt>
                <c:pt idx="254">
                  <c:v>13.4</c:v>
                </c:pt>
                <c:pt idx="255">
                  <c:v>13.4</c:v>
                </c:pt>
                <c:pt idx="256">
                  <c:v>13.4</c:v>
                </c:pt>
                <c:pt idx="257">
                  <c:v>13.4</c:v>
                </c:pt>
                <c:pt idx="258">
                  <c:v>13.4</c:v>
                </c:pt>
                <c:pt idx="259">
                  <c:v>13.4</c:v>
                </c:pt>
                <c:pt idx="260">
                  <c:v>13.4</c:v>
                </c:pt>
                <c:pt idx="261">
                  <c:v>13.4</c:v>
                </c:pt>
                <c:pt idx="262">
                  <c:v>13.4</c:v>
                </c:pt>
                <c:pt idx="263">
                  <c:v>13.4</c:v>
                </c:pt>
                <c:pt idx="264">
                  <c:v>13.4</c:v>
                </c:pt>
                <c:pt idx="265">
                  <c:v>13.4</c:v>
                </c:pt>
                <c:pt idx="266">
                  <c:v>13.4</c:v>
                </c:pt>
                <c:pt idx="267">
                  <c:v>13.4</c:v>
                </c:pt>
                <c:pt idx="268">
                  <c:v>13.4</c:v>
                </c:pt>
                <c:pt idx="269">
                  <c:v>13.4</c:v>
                </c:pt>
                <c:pt idx="270">
                  <c:v>13.4</c:v>
                </c:pt>
                <c:pt idx="271">
                  <c:v>13.4</c:v>
                </c:pt>
                <c:pt idx="272">
                  <c:v>13.4</c:v>
                </c:pt>
                <c:pt idx="273">
                  <c:v>13.4</c:v>
                </c:pt>
                <c:pt idx="274">
                  <c:v>13.4</c:v>
                </c:pt>
                <c:pt idx="275">
                  <c:v>13.4</c:v>
                </c:pt>
                <c:pt idx="276">
                  <c:v>13.4</c:v>
                </c:pt>
                <c:pt idx="277">
                  <c:v>13.4</c:v>
                </c:pt>
                <c:pt idx="278">
                  <c:v>13.4</c:v>
                </c:pt>
                <c:pt idx="279">
                  <c:v>13.4</c:v>
                </c:pt>
                <c:pt idx="280">
                  <c:v>13.4</c:v>
                </c:pt>
                <c:pt idx="281">
                  <c:v>13.4</c:v>
                </c:pt>
                <c:pt idx="282">
                  <c:v>13.4</c:v>
                </c:pt>
                <c:pt idx="283">
                  <c:v>13.4</c:v>
                </c:pt>
                <c:pt idx="284">
                  <c:v>13.4</c:v>
                </c:pt>
                <c:pt idx="285">
                  <c:v>13.4</c:v>
                </c:pt>
                <c:pt idx="286">
                  <c:v>13.4</c:v>
                </c:pt>
                <c:pt idx="287">
                  <c:v>13.4</c:v>
                </c:pt>
                <c:pt idx="288">
                  <c:v>13.4</c:v>
                </c:pt>
                <c:pt idx="289">
                  <c:v>13.4</c:v>
                </c:pt>
                <c:pt idx="290">
                  <c:v>13.4</c:v>
                </c:pt>
                <c:pt idx="291">
                  <c:v>13.4</c:v>
                </c:pt>
                <c:pt idx="292">
                  <c:v>13.4</c:v>
                </c:pt>
                <c:pt idx="293">
                  <c:v>13.4</c:v>
                </c:pt>
                <c:pt idx="294">
                  <c:v>13.4</c:v>
                </c:pt>
                <c:pt idx="295">
                  <c:v>13.4</c:v>
                </c:pt>
                <c:pt idx="296">
                  <c:v>13.4</c:v>
                </c:pt>
                <c:pt idx="297">
                  <c:v>13.4</c:v>
                </c:pt>
                <c:pt idx="298">
                  <c:v>13.4</c:v>
                </c:pt>
                <c:pt idx="299">
                  <c:v>13.4</c:v>
                </c:pt>
                <c:pt idx="300">
                  <c:v>13.4</c:v>
                </c:pt>
                <c:pt idx="301">
                  <c:v>13.4</c:v>
                </c:pt>
                <c:pt idx="302">
                  <c:v>13.4</c:v>
                </c:pt>
                <c:pt idx="303">
                  <c:v>13.4</c:v>
                </c:pt>
                <c:pt idx="304">
                  <c:v>13.4</c:v>
                </c:pt>
                <c:pt idx="305">
                  <c:v>13.4</c:v>
                </c:pt>
                <c:pt idx="306">
                  <c:v>13.4</c:v>
                </c:pt>
                <c:pt idx="307">
                  <c:v>13.4</c:v>
                </c:pt>
                <c:pt idx="308">
                  <c:v>13.4</c:v>
                </c:pt>
                <c:pt idx="309">
                  <c:v>13.4</c:v>
                </c:pt>
                <c:pt idx="310">
                  <c:v>13.4</c:v>
                </c:pt>
                <c:pt idx="311">
                  <c:v>13.4</c:v>
                </c:pt>
                <c:pt idx="312">
                  <c:v>13.4</c:v>
                </c:pt>
                <c:pt idx="313">
                  <c:v>13.4</c:v>
                </c:pt>
                <c:pt idx="314">
                  <c:v>13.4</c:v>
                </c:pt>
                <c:pt idx="315">
                  <c:v>13.4</c:v>
                </c:pt>
                <c:pt idx="316">
                  <c:v>13.4</c:v>
                </c:pt>
                <c:pt idx="317">
                  <c:v>13.4</c:v>
                </c:pt>
                <c:pt idx="318">
                  <c:v>13.4</c:v>
                </c:pt>
                <c:pt idx="319">
                  <c:v>13.4</c:v>
                </c:pt>
                <c:pt idx="320">
                  <c:v>13.4</c:v>
                </c:pt>
                <c:pt idx="321">
                  <c:v>13.4</c:v>
                </c:pt>
                <c:pt idx="322">
                  <c:v>13.4</c:v>
                </c:pt>
                <c:pt idx="323">
                  <c:v>13.4</c:v>
                </c:pt>
                <c:pt idx="324">
                  <c:v>13.4</c:v>
                </c:pt>
                <c:pt idx="325">
                  <c:v>13.4</c:v>
                </c:pt>
                <c:pt idx="326">
                  <c:v>13.4</c:v>
                </c:pt>
                <c:pt idx="327">
                  <c:v>13.4</c:v>
                </c:pt>
                <c:pt idx="328">
                  <c:v>13.4</c:v>
                </c:pt>
                <c:pt idx="329">
                  <c:v>13.4</c:v>
                </c:pt>
                <c:pt idx="330">
                  <c:v>13.4</c:v>
                </c:pt>
                <c:pt idx="331">
                  <c:v>13.4</c:v>
                </c:pt>
                <c:pt idx="332">
                  <c:v>13.4</c:v>
                </c:pt>
                <c:pt idx="333">
                  <c:v>13.4</c:v>
                </c:pt>
                <c:pt idx="334">
                  <c:v>13.4</c:v>
                </c:pt>
                <c:pt idx="335">
                  <c:v>13.4</c:v>
                </c:pt>
                <c:pt idx="336">
                  <c:v>13.4</c:v>
                </c:pt>
                <c:pt idx="337">
                  <c:v>13.4</c:v>
                </c:pt>
                <c:pt idx="338">
                  <c:v>13.4</c:v>
                </c:pt>
                <c:pt idx="339">
                  <c:v>13.4</c:v>
                </c:pt>
                <c:pt idx="340">
                  <c:v>13.4</c:v>
                </c:pt>
                <c:pt idx="341">
                  <c:v>13.4</c:v>
                </c:pt>
                <c:pt idx="342">
                  <c:v>13.4</c:v>
                </c:pt>
                <c:pt idx="343">
                  <c:v>13.4</c:v>
                </c:pt>
                <c:pt idx="344">
                  <c:v>13.4</c:v>
                </c:pt>
                <c:pt idx="345">
                  <c:v>13.4</c:v>
                </c:pt>
                <c:pt idx="346">
                  <c:v>13.4</c:v>
                </c:pt>
                <c:pt idx="347">
                  <c:v>13.4</c:v>
                </c:pt>
                <c:pt idx="348">
                  <c:v>13.4</c:v>
                </c:pt>
                <c:pt idx="349">
                  <c:v>13.4</c:v>
                </c:pt>
                <c:pt idx="350">
                  <c:v>13.4</c:v>
                </c:pt>
                <c:pt idx="351">
                  <c:v>13.4</c:v>
                </c:pt>
                <c:pt idx="352">
                  <c:v>13.4</c:v>
                </c:pt>
                <c:pt idx="353">
                  <c:v>13.4</c:v>
                </c:pt>
                <c:pt idx="354">
                  <c:v>13.4</c:v>
                </c:pt>
                <c:pt idx="355">
                  <c:v>13.4</c:v>
                </c:pt>
                <c:pt idx="356">
                  <c:v>13.4</c:v>
                </c:pt>
                <c:pt idx="357">
                  <c:v>13.4</c:v>
                </c:pt>
                <c:pt idx="358">
                  <c:v>13.4</c:v>
                </c:pt>
                <c:pt idx="359">
                  <c:v>13.4</c:v>
                </c:pt>
                <c:pt idx="360">
                  <c:v>13.4</c:v>
                </c:pt>
                <c:pt idx="361">
                  <c:v>13.4</c:v>
                </c:pt>
                <c:pt idx="362">
                  <c:v>13.4</c:v>
                </c:pt>
                <c:pt idx="363">
                  <c:v>13.4</c:v>
                </c:pt>
                <c:pt idx="364">
                  <c:v>13.4</c:v>
                </c:pt>
                <c:pt idx="365">
                  <c:v>13.4</c:v>
                </c:pt>
                <c:pt idx="366">
                  <c:v>13.4</c:v>
                </c:pt>
                <c:pt idx="367">
                  <c:v>13.4</c:v>
                </c:pt>
                <c:pt idx="368">
                  <c:v>13.4</c:v>
                </c:pt>
                <c:pt idx="369">
                  <c:v>13.4</c:v>
                </c:pt>
                <c:pt idx="370">
                  <c:v>13.4</c:v>
                </c:pt>
                <c:pt idx="371">
                  <c:v>13.4</c:v>
                </c:pt>
                <c:pt idx="372">
                  <c:v>13.4</c:v>
                </c:pt>
                <c:pt idx="373">
                  <c:v>13.4</c:v>
                </c:pt>
                <c:pt idx="374">
                  <c:v>13.4</c:v>
                </c:pt>
                <c:pt idx="375">
                  <c:v>13.4</c:v>
                </c:pt>
                <c:pt idx="376">
                  <c:v>13.4</c:v>
                </c:pt>
                <c:pt idx="377">
                  <c:v>13.4</c:v>
                </c:pt>
                <c:pt idx="378">
                  <c:v>13.4</c:v>
                </c:pt>
                <c:pt idx="379">
                  <c:v>13.4</c:v>
                </c:pt>
                <c:pt idx="380">
                  <c:v>13.4</c:v>
                </c:pt>
                <c:pt idx="381">
                  <c:v>13.4</c:v>
                </c:pt>
                <c:pt idx="382">
                  <c:v>13.4</c:v>
                </c:pt>
                <c:pt idx="383">
                  <c:v>13.4</c:v>
                </c:pt>
                <c:pt idx="384">
                  <c:v>13.4</c:v>
                </c:pt>
                <c:pt idx="385">
                  <c:v>13.4</c:v>
                </c:pt>
                <c:pt idx="386">
                  <c:v>13.4</c:v>
                </c:pt>
                <c:pt idx="387">
                  <c:v>13.4</c:v>
                </c:pt>
                <c:pt idx="388">
                  <c:v>13.4</c:v>
                </c:pt>
                <c:pt idx="389">
                  <c:v>13.4</c:v>
                </c:pt>
                <c:pt idx="390">
                  <c:v>13.4</c:v>
                </c:pt>
                <c:pt idx="391">
                  <c:v>13.4</c:v>
                </c:pt>
                <c:pt idx="392">
                  <c:v>13.4</c:v>
                </c:pt>
                <c:pt idx="393">
                  <c:v>13.4</c:v>
                </c:pt>
                <c:pt idx="394">
                  <c:v>13.4</c:v>
                </c:pt>
                <c:pt idx="395">
                  <c:v>13.4</c:v>
                </c:pt>
                <c:pt idx="396">
                  <c:v>13.4</c:v>
                </c:pt>
                <c:pt idx="397">
                  <c:v>13.4</c:v>
                </c:pt>
                <c:pt idx="398">
                  <c:v>13.4</c:v>
                </c:pt>
                <c:pt idx="399">
                  <c:v>13.4</c:v>
                </c:pt>
                <c:pt idx="400">
                  <c:v>13.4</c:v>
                </c:pt>
                <c:pt idx="401">
                  <c:v>13.4</c:v>
                </c:pt>
                <c:pt idx="402">
                  <c:v>13.4</c:v>
                </c:pt>
                <c:pt idx="403">
                  <c:v>13.4</c:v>
                </c:pt>
                <c:pt idx="404">
                  <c:v>13.4</c:v>
                </c:pt>
                <c:pt idx="405">
                  <c:v>13.4</c:v>
                </c:pt>
                <c:pt idx="406">
                  <c:v>13.4</c:v>
                </c:pt>
                <c:pt idx="407">
                  <c:v>13.4</c:v>
                </c:pt>
                <c:pt idx="408">
                  <c:v>13.4</c:v>
                </c:pt>
                <c:pt idx="409">
                  <c:v>13.4</c:v>
                </c:pt>
                <c:pt idx="410">
                  <c:v>13.4</c:v>
                </c:pt>
                <c:pt idx="411">
                  <c:v>13.4</c:v>
                </c:pt>
                <c:pt idx="412">
                  <c:v>13.4</c:v>
                </c:pt>
                <c:pt idx="413">
                  <c:v>13.4</c:v>
                </c:pt>
                <c:pt idx="414">
                  <c:v>13.4</c:v>
                </c:pt>
                <c:pt idx="415">
                  <c:v>13.4</c:v>
                </c:pt>
                <c:pt idx="416">
                  <c:v>13.4</c:v>
                </c:pt>
                <c:pt idx="417">
                  <c:v>13.4</c:v>
                </c:pt>
                <c:pt idx="418">
                  <c:v>13.4</c:v>
                </c:pt>
                <c:pt idx="419">
                  <c:v>13.4</c:v>
                </c:pt>
                <c:pt idx="420">
                  <c:v>13.4</c:v>
                </c:pt>
                <c:pt idx="421">
                  <c:v>13.4</c:v>
                </c:pt>
                <c:pt idx="422">
                  <c:v>13.4</c:v>
                </c:pt>
                <c:pt idx="423">
                  <c:v>13.4</c:v>
                </c:pt>
                <c:pt idx="424">
                  <c:v>13.4</c:v>
                </c:pt>
                <c:pt idx="425">
                  <c:v>13.4</c:v>
                </c:pt>
                <c:pt idx="426">
                  <c:v>13.4</c:v>
                </c:pt>
                <c:pt idx="427">
                  <c:v>13.4</c:v>
                </c:pt>
                <c:pt idx="428">
                  <c:v>13.4</c:v>
                </c:pt>
                <c:pt idx="429">
                  <c:v>13.4</c:v>
                </c:pt>
                <c:pt idx="430">
                  <c:v>13.4</c:v>
                </c:pt>
                <c:pt idx="431">
                  <c:v>13.4</c:v>
                </c:pt>
                <c:pt idx="432">
                  <c:v>13.4</c:v>
                </c:pt>
                <c:pt idx="433">
                  <c:v>13.4</c:v>
                </c:pt>
                <c:pt idx="434">
                  <c:v>13.4</c:v>
                </c:pt>
                <c:pt idx="435">
                  <c:v>13.4</c:v>
                </c:pt>
                <c:pt idx="436">
                  <c:v>13.4</c:v>
                </c:pt>
                <c:pt idx="437">
                  <c:v>13.4</c:v>
                </c:pt>
                <c:pt idx="438">
                  <c:v>13.4</c:v>
                </c:pt>
                <c:pt idx="439">
                  <c:v>13.4</c:v>
                </c:pt>
                <c:pt idx="440">
                  <c:v>13.4</c:v>
                </c:pt>
                <c:pt idx="441">
                  <c:v>13.4</c:v>
                </c:pt>
                <c:pt idx="442">
                  <c:v>13.4</c:v>
                </c:pt>
                <c:pt idx="443">
                  <c:v>13.4</c:v>
                </c:pt>
                <c:pt idx="444">
                  <c:v>13.4</c:v>
                </c:pt>
                <c:pt idx="445">
                  <c:v>13.4</c:v>
                </c:pt>
                <c:pt idx="446">
                  <c:v>13.4</c:v>
                </c:pt>
                <c:pt idx="447">
                  <c:v>13.4</c:v>
                </c:pt>
                <c:pt idx="448">
                  <c:v>13.4</c:v>
                </c:pt>
                <c:pt idx="449">
                  <c:v>13.4</c:v>
                </c:pt>
                <c:pt idx="450">
                  <c:v>13.4</c:v>
                </c:pt>
                <c:pt idx="451">
                  <c:v>13.4</c:v>
                </c:pt>
                <c:pt idx="452">
                  <c:v>13.4</c:v>
                </c:pt>
                <c:pt idx="453">
                  <c:v>13.4</c:v>
                </c:pt>
                <c:pt idx="454">
                  <c:v>13.4</c:v>
                </c:pt>
                <c:pt idx="455">
                  <c:v>13.4</c:v>
                </c:pt>
                <c:pt idx="456">
                  <c:v>13.4</c:v>
                </c:pt>
                <c:pt idx="457">
                  <c:v>13.4</c:v>
                </c:pt>
                <c:pt idx="458">
                  <c:v>13.4</c:v>
                </c:pt>
                <c:pt idx="459">
                  <c:v>13.4</c:v>
                </c:pt>
                <c:pt idx="460">
                  <c:v>13.4</c:v>
                </c:pt>
                <c:pt idx="461">
                  <c:v>13.4</c:v>
                </c:pt>
                <c:pt idx="462">
                  <c:v>13.4</c:v>
                </c:pt>
                <c:pt idx="463">
                  <c:v>13.4</c:v>
                </c:pt>
                <c:pt idx="464">
                  <c:v>13.4</c:v>
                </c:pt>
                <c:pt idx="465">
                  <c:v>13.4</c:v>
                </c:pt>
                <c:pt idx="466">
                  <c:v>13.4</c:v>
                </c:pt>
                <c:pt idx="467">
                  <c:v>13.4</c:v>
                </c:pt>
                <c:pt idx="468">
                  <c:v>13.4</c:v>
                </c:pt>
                <c:pt idx="469">
                  <c:v>13.4</c:v>
                </c:pt>
                <c:pt idx="470">
                  <c:v>13.4</c:v>
                </c:pt>
                <c:pt idx="471">
                  <c:v>13.4</c:v>
                </c:pt>
                <c:pt idx="472">
                  <c:v>13.4</c:v>
                </c:pt>
                <c:pt idx="473">
                  <c:v>13.4</c:v>
                </c:pt>
                <c:pt idx="474">
                  <c:v>13.4</c:v>
                </c:pt>
                <c:pt idx="475">
                  <c:v>13.4</c:v>
                </c:pt>
                <c:pt idx="476">
                  <c:v>13.4</c:v>
                </c:pt>
                <c:pt idx="477">
                  <c:v>13.4</c:v>
                </c:pt>
                <c:pt idx="478">
                  <c:v>13.4</c:v>
                </c:pt>
                <c:pt idx="479">
                  <c:v>13.4</c:v>
                </c:pt>
                <c:pt idx="480">
                  <c:v>13.4</c:v>
                </c:pt>
                <c:pt idx="481">
                  <c:v>13.4</c:v>
                </c:pt>
                <c:pt idx="482">
                  <c:v>13.4</c:v>
                </c:pt>
                <c:pt idx="483">
                  <c:v>13.4</c:v>
                </c:pt>
                <c:pt idx="484">
                  <c:v>13.4</c:v>
                </c:pt>
                <c:pt idx="485">
                  <c:v>13.4</c:v>
                </c:pt>
                <c:pt idx="486">
                  <c:v>13.4</c:v>
                </c:pt>
                <c:pt idx="487">
                  <c:v>12.5</c:v>
                </c:pt>
                <c:pt idx="488">
                  <c:v>12</c:v>
                </c:pt>
                <c:pt idx="489">
                  <c:v>12</c:v>
                </c:pt>
                <c:pt idx="490">
                  <c:v>11.5</c:v>
                </c:pt>
                <c:pt idx="491">
                  <c:v>11.5</c:v>
                </c:pt>
                <c:pt idx="492">
                  <c:v>11.75</c:v>
                </c:pt>
                <c:pt idx="493">
                  <c:v>11.75</c:v>
                </c:pt>
                <c:pt idx="494">
                  <c:v>11.75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1</c:v>
                </c:pt>
                <c:pt idx="501">
                  <c:v>9.4</c:v>
                </c:pt>
                <c:pt idx="502">
                  <c:v>9.75</c:v>
                </c:pt>
                <c:pt idx="503">
                  <c:v>9.5</c:v>
                </c:pt>
                <c:pt idx="504">
                  <c:v>9.25</c:v>
                </c:pt>
                <c:pt idx="505">
                  <c:v>9</c:v>
                </c:pt>
                <c:pt idx="506">
                  <c:v>10.2</c:v>
                </c:pt>
                <c:pt idx="507">
                  <c:v>9.75</c:v>
                </c:pt>
                <c:pt idx="508">
                  <c:v>9.4</c:v>
                </c:pt>
                <c:pt idx="509">
                  <c:v>10</c:v>
                </c:pt>
                <c:pt idx="510">
                  <c:v>9.8</c:v>
                </c:pt>
                <c:pt idx="511">
                  <c:v>9.8</c:v>
                </c:pt>
                <c:pt idx="512">
                  <c:v>9.8</c:v>
                </c:pt>
                <c:pt idx="513">
                  <c:v>9.8</c:v>
                </c:pt>
                <c:pt idx="514">
                  <c:v>10.2</c:v>
                </c:pt>
                <c:pt idx="515">
                  <c:v>10.4</c:v>
                </c:pt>
                <c:pt idx="516">
                  <c:v>10</c:v>
                </c:pt>
                <c:pt idx="517">
                  <c:v>9.7</c:v>
                </c:pt>
                <c:pt idx="518">
                  <c:v>11</c:v>
                </c:pt>
                <c:pt idx="519">
                  <c:v>10</c:v>
                </c:pt>
                <c:pt idx="520">
                  <c:v>9.2</c:v>
                </c:pt>
                <c:pt idx="521">
                  <c:v>9.8</c:v>
                </c:pt>
                <c:pt idx="522">
                  <c:v>9.8</c:v>
                </c:pt>
                <c:pt idx="523">
                  <c:v>9.6</c:v>
                </c:pt>
                <c:pt idx="524">
                  <c:v>8.5</c:v>
                </c:pt>
                <c:pt idx="525">
                  <c:v>8.6</c:v>
                </c:pt>
                <c:pt idx="526">
                  <c:v>9.6</c:v>
                </c:pt>
                <c:pt idx="527">
                  <c:v>9.2</c:v>
                </c:pt>
                <c:pt idx="528">
                  <c:v>9.5</c:v>
                </c:pt>
                <c:pt idx="529">
                  <c:v>12.1</c:v>
                </c:pt>
                <c:pt idx="530">
                  <c:v>13.5</c:v>
                </c:pt>
                <c:pt idx="531">
                  <c:v>13.5</c:v>
                </c:pt>
                <c:pt idx="532">
                  <c:v>13.3</c:v>
                </c:pt>
                <c:pt idx="533">
                  <c:v>9</c:v>
                </c:pt>
                <c:pt idx="534">
                  <c:v>9</c:v>
                </c:pt>
                <c:pt idx="535">
                  <c:v>9.3</c:v>
                </c:pt>
                <c:pt idx="536">
                  <c:v>0.0095</c:v>
                </c:pt>
                <c:pt idx="537">
                  <c:v>9</c:v>
                </c:pt>
              </c:numCache>
            </c:numRef>
          </c:yVal>
          <c:smooth val="0"/>
        </c:ser>
        <c:axId val="70181048"/>
        <c:axId val="77495478"/>
      </c:scatterChart>
      <c:valAx>
        <c:axId val="23859545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347059"/>
        <c:crossesAt val="0"/>
        <c:crossBetween val="midCat"/>
      </c:valAx>
      <c:valAx>
        <c:axId val="7434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859545"/>
        <c:crossesAt val="0"/>
        <c:crossBetween val="midCat"/>
      </c:valAx>
      <c:valAx>
        <c:axId val="7018104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495478"/>
        <c:crossBetween val="midCat"/>
      </c:valAx>
      <c:valAx>
        <c:axId val="774954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810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609989121695"/>
          <c:y val="0.454774368829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02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1926976343516"/>
          <c:w val="0.733812609374261"/>
          <c:h val="0.837651580412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J$5:$AJ$602</c:f>
              <c:numCache>
                <c:formatCode>General</c:formatCode>
                <c:ptCount val="598"/>
                <c:pt idx="0">
                  <c:v>146.37</c:v>
                </c:pt>
                <c:pt idx="1">
                  <c:v>154.76</c:v>
                </c:pt>
                <c:pt idx="2">
                  <c:v>124.41</c:v>
                </c:pt>
                <c:pt idx="3">
                  <c:v>131.52</c:v>
                </c:pt>
                <c:pt idx="4">
                  <c:v>131.52</c:v>
                </c:pt>
                <c:pt idx="5">
                  <c:v>131.52</c:v>
                </c:pt>
                <c:pt idx="6">
                  <c:v>131.52</c:v>
                </c:pt>
                <c:pt idx="7">
                  <c:v>131.52</c:v>
                </c:pt>
                <c:pt idx="8">
                  <c:v>148.58</c:v>
                </c:pt>
                <c:pt idx="9">
                  <c:v>151.34</c:v>
                </c:pt>
                <c:pt idx="10">
                  <c:v>153.33</c:v>
                </c:pt>
                <c:pt idx="11">
                  <c:v>153.33</c:v>
                </c:pt>
                <c:pt idx="12">
                  <c:v>153.33</c:v>
                </c:pt>
                <c:pt idx="13">
                  <c:v>153.33</c:v>
                </c:pt>
                <c:pt idx="14">
                  <c:v>153.33</c:v>
                </c:pt>
                <c:pt idx="15">
                  <c:v>153.33</c:v>
                </c:pt>
                <c:pt idx="16">
                  <c:v>153.33</c:v>
                </c:pt>
                <c:pt idx="17">
                  <c:v>155.96</c:v>
                </c:pt>
                <c:pt idx="18">
                  <c:v>155.96</c:v>
                </c:pt>
                <c:pt idx="19">
                  <c:v>155.96</c:v>
                </c:pt>
                <c:pt idx="20">
                  <c:v>155.96</c:v>
                </c:pt>
                <c:pt idx="21">
                  <c:v>155.96</c:v>
                </c:pt>
                <c:pt idx="22">
                  <c:v>155.96</c:v>
                </c:pt>
                <c:pt idx="23">
                  <c:v>144.25</c:v>
                </c:pt>
                <c:pt idx="24">
                  <c:v>150.58</c:v>
                </c:pt>
                <c:pt idx="25">
                  <c:v>150.58</c:v>
                </c:pt>
                <c:pt idx="26">
                  <c:v>154.27</c:v>
                </c:pt>
                <c:pt idx="27">
                  <c:v>154.27</c:v>
                </c:pt>
                <c:pt idx="28">
                  <c:v>154.27</c:v>
                </c:pt>
                <c:pt idx="29">
                  <c:v>154.27</c:v>
                </c:pt>
                <c:pt idx="30">
                  <c:v>161.72</c:v>
                </c:pt>
                <c:pt idx="31">
                  <c:v>148.38</c:v>
                </c:pt>
                <c:pt idx="32">
                  <c:v>148.38</c:v>
                </c:pt>
                <c:pt idx="33">
                  <c:v>148.38</c:v>
                </c:pt>
                <c:pt idx="34">
                  <c:v>148.38</c:v>
                </c:pt>
                <c:pt idx="35">
                  <c:v>148.38</c:v>
                </c:pt>
                <c:pt idx="36">
                  <c:v>166.32</c:v>
                </c:pt>
                <c:pt idx="37">
                  <c:v>147.2</c:v>
                </c:pt>
                <c:pt idx="38">
                  <c:v>160.16</c:v>
                </c:pt>
                <c:pt idx="39">
                  <c:v>166.59</c:v>
                </c:pt>
                <c:pt idx="40">
                  <c:v>166.59</c:v>
                </c:pt>
                <c:pt idx="41">
                  <c:v>166.59</c:v>
                </c:pt>
                <c:pt idx="42">
                  <c:v>166.59</c:v>
                </c:pt>
                <c:pt idx="43">
                  <c:v>166.59</c:v>
                </c:pt>
                <c:pt idx="44">
                  <c:v>151.29</c:v>
                </c:pt>
                <c:pt idx="45">
                  <c:v>154.18</c:v>
                </c:pt>
                <c:pt idx="46">
                  <c:v>156.38</c:v>
                </c:pt>
                <c:pt idx="47">
                  <c:v>156.38</c:v>
                </c:pt>
                <c:pt idx="48">
                  <c:v>156.38</c:v>
                </c:pt>
                <c:pt idx="49">
                  <c:v>156.38</c:v>
                </c:pt>
                <c:pt idx="50">
                  <c:v>156.38</c:v>
                </c:pt>
                <c:pt idx="51">
                  <c:v>162.38</c:v>
                </c:pt>
                <c:pt idx="52">
                  <c:v>150.58</c:v>
                </c:pt>
                <c:pt idx="53">
                  <c:v>148.81</c:v>
                </c:pt>
                <c:pt idx="54">
                  <c:v>150.91</c:v>
                </c:pt>
                <c:pt idx="55">
                  <c:v>150.91</c:v>
                </c:pt>
                <c:pt idx="56">
                  <c:v>150.91</c:v>
                </c:pt>
                <c:pt idx="57">
                  <c:v>146.97</c:v>
                </c:pt>
                <c:pt idx="58">
                  <c:v>151.47</c:v>
                </c:pt>
                <c:pt idx="59">
                  <c:v>148.3</c:v>
                </c:pt>
                <c:pt idx="60">
                  <c:v>152.15</c:v>
                </c:pt>
                <c:pt idx="61">
                  <c:v>146.66</c:v>
                </c:pt>
                <c:pt idx="62">
                  <c:v>146.66</c:v>
                </c:pt>
                <c:pt idx="63">
                  <c:v>146.66</c:v>
                </c:pt>
                <c:pt idx="64">
                  <c:v>146.66</c:v>
                </c:pt>
                <c:pt idx="65">
                  <c:v>146.66</c:v>
                </c:pt>
                <c:pt idx="66">
                  <c:v>146.66</c:v>
                </c:pt>
                <c:pt idx="67">
                  <c:v>146.66</c:v>
                </c:pt>
                <c:pt idx="68">
                  <c:v>146.66</c:v>
                </c:pt>
                <c:pt idx="69">
                  <c:v>146.66</c:v>
                </c:pt>
                <c:pt idx="70">
                  <c:v>146.66</c:v>
                </c:pt>
                <c:pt idx="71">
                  <c:v>146.66</c:v>
                </c:pt>
                <c:pt idx="72">
                  <c:v>148.24</c:v>
                </c:pt>
                <c:pt idx="73">
                  <c:v>148.24</c:v>
                </c:pt>
                <c:pt idx="74">
                  <c:v>166.32</c:v>
                </c:pt>
                <c:pt idx="75">
                  <c:v>153.61</c:v>
                </c:pt>
                <c:pt idx="76">
                  <c:v>150.61</c:v>
                </c:pt>
                <c:pt idx="77">
                  <c:v>150</c:v>
                </c:pt>
                <c:pt idx="78">
                  <c:v>150</c:v>
                </c:pt>
                <c:pt idx="79">
                  <c:v>137.55</c:v>
                </c:pt>
                <c:pt idx="80">
                  <c:v>163.35</c:v>
                </c:pt>
                <c:pt idx="81">
                  <c:v>174.55</c:v>
                </c:pt>
                <c:pt idx="82">
                  <c:v>174.55</c:v>
                </c:pt>
                <c:pt idx="83">
                  <c:v>174.55</c:v>
                </c:pt>
                <c:pt idx="84">
                  <c:v>174.55</c:v>
                </c:pt>
                <c:pt idx="85">
                  <c:v>154.83</c:v>
                </c:pt>
                <c:pt idx="86">
                  <c:v>158.15</c:v>
                </c:pt>
                <c:pt idx="87">
                  <c:v>158.15</c:v>
                </c:pt>
                <c:pt idx="88">
                  <c:v>142.67</c:v>
                </c:pt>
                <c:pt idx="89">
                  <c:v>119.72</c:v>
                </c:pt>
                <c:pt idx="90">
                  <c:v>119.72</c:v>
                </c:pt>
                <c:pt idx="91">
                  <c:v>145.66</c:v>
                </c:pt>
                <c:pt idx="92">
                  <c:v>153.58</c:v>
                </c:pt>
                <c:pt idx="93">
                  <c:v>160.73</c:v>
                </c:pt>
                <c:pt idx="94">
                  <c:v>160.38</c:v>
                </c:pt>
                <c:pt idx="95">
                  <c:v>160.38</c:v>
                </c:pt>
                <c:pt idx="96">
                  <c:v>168.1</c:v>
                </c:pt>
                <c:pt idx="97">
                  <c:v>150.3</c:v>
                </c:pt>
                <c:pt idx="98">
                  <c:v>164.58</c:v>
                </c:pt>
                <c:pt idx="99">
                  <c:v>174.67</c:v>
                </c:pt>
                <c:pt idx="100">
                  <c:v>149.82</c:v>
                </c:pt>
                <c:pt idx="101">
                  <c:v>166.23</c:v>
                </c:pt>
                <c:pt idx="102">
                  <c:v>166.23</c:v>
                </c:pt>
                <c:pt idx="103">
                  <c:v>166.23</c:v>
                </c:pt>
                <c:pt idx="104">
                  <c:v>166.23</c:v>
                </c:pt>
                <c:pt idx="105">
                  <c:v>166.23</c:v>
                </c:pt>
                <c:pt idx="106">
                  <c:v>166.23</c:v>
                </c:pt>
                <c:pt idx="107">
                  <c:v>164.31</c:v>
                </c:pt>
                <c:pt idx="108">
                  <c:v>185.81</c:v>
                </c:pt>
                <c:pt idx="109">
                  <c:v>170.12</c:v>
                </c:pt>
                <c:pt idx="110">
                  <c:v>176.48</c:v>
                </c:pt>
                <c:pt idx="111">
                  <c:v>176.48</c:v>
                </c:pt>
                <c:pt idx="112">
                  <c:v>150.21</c:v>
                </c:pt>
                <c:pt idx="113">
                  <c:v>158.91</c:v>
                </c:pt>
                <c:pt idx="114">
                  <c:v>150.34</c:v>
                </c:pt>
                <c:pt idx="115">
                  <c:v>143.21</c:v>
                </c:pt>
                <c:pt idx="116">
                  <c:v>143.21</c:v>
                </c:pt>
                <c:pt idx="117">
                  <c:v>166.12</c:v>
                </c:pt>
                <c:pt idx="118">
                  <c:v>163.88</c:v>
                </c:pt>
                <c:pt idx="119">
                  <c:v>163.88</c:v>
                </c:pt>
                <c:pt idx="120">
                  <c:v>163.88</c:v>
                </c:pt>
                <c:pt idx="121">
                  <c:v>169.25</c:v>
                </c:pt>
                <c:pt idx="122">
                  <c:v>144.32</c:v>
                </c:pt>
                <c:pt idx="123">
                  <c:v>140.17</c:v>
                </c:pt>
                <c:pt idx="124">
                  <c:v>157.19</c:v>
                </c:pt>
                <c:pt idx="125">
                  <c:v>157.19</c:v>
                </c:pt>
                <c:pt idx="126">
                  <c:v>157.19</c:v>
                </c:pt>
                <c:pt idx="127">
                  <c:v>157.19</c:v>
                </c:pt>
                <c:pt idx="128">
                  <c:v>135.58</c:v>
                </c:pt>
                <c:pt idx="129">
                  <c:v>154</c:v>
                </c:pt>
                <c:pt idx="130">
                  <c:v>163.53</c:v>
                </c:pt>
                <c:pt idx="131">
                  <c:v>168.35</c:v>
                </c:pt>
                <c:pt idx="132">
                  <c:v>168.35</c:v>
                </c:pt>
                <c:pt idx="133">
                  <c:v>162.86</c:v>
                </c:pt>
                <c:pt idx="134">
                  <c:v>163.29</c:v>
                </c:pt>
                <c:pt idx="135">
                  <c:v>163.29</c:v>
                </c:pt>
                <c:pt idx="136">
                  <c:v>165.57</c:v>
                </c:pt>
                <c:pt idx="137">
                  <c:v>166.81</c:v>
                </c:pt>
                <c:pt idx="138">
                  <c:v>167.86</c:v>
                </c:pt>
                <c:pt idx="139">
                  <c:v>167.86</c:v>
                </c:pt>
                <c:pt idx="140">
                  <c:v>167.86</c:v>
                </c:pt>
                <c:pt idx="141">
                  <c:v>179.98</c:v>
                </c:pt>
                <c:pt idx="142">
                  <c:v>158.87</c:v>
                </c:pt>
                <c:pt idx="143">
                  <c:v>173.32</c:v>
                </c:pt>
                <c:pt idx="144">
                  <c:v>168.62</c:v>
                </c:pt>
                <c:pt idx="145">
                  <c:v>147.54</c:v>
                </c:pt>
                <c:pt idx="146">
                  <c:v>147.54</c:v>
                </c:pt>
                <c:pt idx="147">
                  <c:v>147.54</c:v>
                </c:pt>
                <c:pt idx="148">
                  <c:v>166.72</c:v>
                </c:pt>
                <c:pt idx="149">
                  <c:v>157.07</c:v>
                </c:pt>
                <c:pt idx="150">
                  <c:v>153.81</c:v>
                </c:pt>
                <c:pt idx="151">
                  <c:v>166.62</c:v>
                </c:pt>
                <c:pt idx="152">
                  <c:v>180.72</c:v>
                </c:pt>
                <c:pt idx="153">
                  <c:v>180.72</c:v>
                </c:pt>
                <c:pt idx="154">
                  <c:v>180.72</c:v>
                </c:pt>
                <c:pt idx="155">
                  <c:v>180.72</c:v>
                </c:pt>
                <c:pt idx="156">
                  <c:v>180.72</c:v>
                </c:pt>
                <c:pt idx="157">
                  <c:v>182.27</c:v>
                </c:pt>
                <c:pt idx="158">
                  <c:v>182.27</c:v>
                </c:pt>
                <c:pt idx="159">
                  <c:v>189.72</c:v>
                </c:pt>
                <c:pt idx="160">
                  <c:v>189.72</c:v>
                </c:pt>
                <c:pt idx="161">
                  <c:v>188.72</c:v>
                </c:pt>
                <c:pt idx="162">
                  <c:v>191.28</c:v>
                </c:pt>
                <c:pt idx="163">
                  <c:v>191.28</c:v>
                </c:pt>
                <c:pt idx="164">
                  <c:v>168.51</c:v>
                </c:pt>
                <c:pt idx="165">
                  <c:v>144.76</c:v>
                </c:pt>
                <c:pt idx="166">
                  <c:v>144.76</c:v>
                </c:pt>
                <c:pt idx="167">
                  <c:v>144.76</c:v>
                </c:pt>
                <c:pt idx="168">
                  <c:v>144.76</c:v>
                </c:pt>
                <c:pt idx="169">
                  <c:v>129.36</c:v>
                </c:pt>
                <c:pt idx="170">
                  <c:v>129.36</c:v>
                </c:pt>
                <c:pt idx="171">
                  <c:v>133.82</c:v>
                </c:pt>
                <c:pt idx="172">
                  <c:v>119.86</c:v>
                </c:pt>
                <c:pt idx="173">
                  <c:v>151.35</c:v>
                </c:pt>
                <c:pt idx="174">
                  <c:v>140.35</c:v>
                </c:pt>
                <c:pt idx="175">
                  <c:v>140.35</c:v>
                </c:pt>
                <c:pt idx="176">
                  <c:v>132.87</c:v>
                </c:pt>
                <c:pt idx="177">
                  <c:v>132.87</c:v>
                </c:pt>
                <c:pt idx="178">
                  <c:v>132.87</c:v>
                </c:pt>
                <c:pt idx="179">
                  <c:v>132.87</c:v>
                </c:pt>
                <c:pt idx="180">
                  <c:v>132.87</c:v>
                </c:pt>
                <c:pt idx="181">
                  <c:v>132.87</c:v>
                </c:pt>
                <c:pt idx="182">
                  <c:v>89.74</c:v>
                </c:pt>
                <c:pt idx="183">
                  <c:v>84.56</c:v>
                </c:pt>
                <c:pt idx="184">
                  <c:v>94.22</c:v>
                </c:pt>
                <c:pt idx="185">
                  <c:v>87.9</c:v>
                </c:pt>
                <c:pt idx="186">
                  <c:v>98.41</c:v>
                </c:pt>
                <c:pt idx="187">
                  <c:v>111.82</c:v>
                </c:pt>
                <c:pt idx="188">
                  <c:v>111.82</c:v>
                </c:pt>
                <c:pt idx="189">
                  <c:v>114.28</c:v>
                </c:pt>
                <c:pt idx="190">
                  <c:v>114.28</c:v>
                </c:pt>
                <c:pt idx="191">
                  <c:v>114.28</c:v>
                </c:pt>
                <c:pt idx="192">
                  <c:v>126.89</c:v>
                </c:pt>
                <c:pt idx="193">
                  <c:v>131.25</c:v>
                </c:pt>
                <c:pt idx="194">
                  <c:v>126.35</c:v>
                </c:pt>
                <c:pt idx="195">
                  <c:v>126.35</c:v>
                </c:pt>
                <c:pt idx="196">
                  <c:v>126.35</c:v>
                </c:pt>
                <c:pt idx="197">
                  <c:v>126.35</c:v>
                </c:pt>
                <c:pt idx="198">
                  <c:v>67.66</c:v>
                </c:pt>
                <c:pt idx="199">
                  <c:v>115.81</c:v>
                </c:pt>
                <c:pt idx="200">
                  <c:v>115.81</c:v>
                </c:pt>
                <c:pt idx="201">
                  <c:v>134.47</c:v>
                </c:pt>
                <c:pt idx="202">
                  <c:v>134.47</c:v>
                </c:pt>
                <c:pt idx="203">
                  <c:v>147.31</c:v>
                </c:pt>
                <c:pt idx="204">
                  <c:v>147.31</c:v>
                </c:pt>
                <c:pt idx="205">
                  <c:v>149.26</c:v>
                </c:pt>
                <c:pt idx="206">
                  <c:v>141.03</c:v>
                </c:pt>
                <c:pt idx="207">
                  <c:v>139.03</c:v>
                </c:pt>
                <c:pt idx="208">
                  <c:v>137.1</c:v>
                </c:pt>
                <c:pt idx="209">
                  <c:v>137.1</c:v>
                </c:pt>
                <c:pt idx="210">
                  <c:v>137.1</c:v>
                </c:pt>
                <c:pt idx="211">
                  <c:v>137.1</c:v>
                </c:pt>
                <c:pt idx="212">
                  <c:v>137.1</c:v>
                </c:pt>
                <c:pt idx="213">
                  <c:v>137.1</c:v>
                </c:pt>
                <c:pt idx="214">
                  <c:v>133.97</c:v>
                </c:pt>
                <c:pt idx="215">
                  <c:v>139.38</c:v>
                </c:pt>
                <c:pt idx="216">
                  <c:v>137.9</c:v>
                </c:pt>
                <c:pt idx="217">
                  <c:v>128.25</c:v>
                </c:pt>
                <c:pt idx="218">
                  <c:v>128.25</c:v>
                </c:pt>
                <c:pt idx="219">
                  <c:v>141.52</c:v>
                </c:pt>
                <c:pt idx="220">
                  <c:v>141.52</c:v>
                </c:pt>
                <c:pt idx="221">
                  <c:v>136.25</c:v>
                </c:pt>
                <c:pt idx="222">
                  <c:v>141.52</c:v>
                </c:pt>
                <c:pt idx="223">
                  <c:v>141.52</c:v>
                </c:pt>
                <c:pt idx="224">
                  <c:v>156.92</c:v>
                </c:pt>
                <c:pt idx="225">
                  <c:v>157.53</c:v>
                </c:pt>
                <c:pt idx="226">
                  <c:v>156.62</c:v>
                </c:pt>
                <c:pt idx="227">
                  <c:v>150.71</c:v>
                </c:pt>
                <c:pt idx="228">
                  <c:v>161.42</c:v>
                </c:pt>
                <c:pt idx="229">
                  <c:v>149.99</c:v>
                </c:pt>
                <c:pt idx="230">
                  <c:v>149.99</c:v>
                </c:pt>
                <c:pt idx="231">
                  <c:v>152.14</c:v>
                </c:pt>
                <c:pt idx="232">
                  <c:v>141.41</c:v>
                </c:pt>
                <c:pt idx="233">
                  <c:v>145.27</c:v>
                </c:pt>
                <c:pt idx="234">
                  <c:v>145.27</c:v>
                </c:pt>
                <c:pt idx="235">
                  <c:v>145.27</c:v>
                </c:pt>
                <c:pt idx="236">
                  <c:v>145.27</c:v>
                </c:pt>
                <c:pt idx="237">
                  <c:v>145.27</c:v>
                </c:pt>
                <c:pt idx="238">
                  <c:v>145.27</c:v>
                </c:pt>
                <c:pt idx="239">
                  <c:v>145.77</c:v>
                </c:pt>
                <c:pt idx="240">
                  <c:v>170.98</c:v>
                </c:pt>
                <c:pt idx="241">
                  <c:v>170.98</c:v>
                </c:pt>
                <c:pt idx="242">
                  <c:v>164.8</c:v>
                </c:pt>
                <c:pt idx="243">
                  <c:v>153.59</c:v>
                </c:pt>
                <c:pt idx="244">
                  <c:v>154.38</c:v>
                </c:pt>
                <c:pt idx="245">
                  <c:v>154.38</c:v>
                </c:pt>
                <c:pt idx="246">
                  <c:v>163.76</c:v>
                </c:pt>
                <c:pt idx="247">
                  <c:v>165.86</c:v>
                </c:pt>
                <c:pt idx="248">
                  <c:v>167.57</c:v>
                </c:pt>
                <c:pt idx="249">
                  <c:v>159.52</c:v>
                </c:pt>
                <c:pt idx="250">
                  <c:v>146.32</c:v>
                </c:pt>
                <c:pt idx="251">
                  <c:v>146.32</c:v>
                </c:pt>
                <c:pt idx="252">
                  <c:v>146.32</c:v>
                </c:pt>
                <c:pt idx="253">
                  <c:v>146.32</c:v>
                </c:pt>
                <c:pt idx="254">
                  <c:v>146.32</c:v>
                </c:pt>
                <c:pt idx="255">
                  <c:v>146.32</c:v>
                </c:pt>
                <c:pt idx="256">
                  <c:v>146.32</c:v>
                </c:pt>
                <c:pt idx="257">
                  <c:v>146.32</c:v>
                </c:pt>
                <c:pt idx="258">
                  <c:v>146.32</c:v>
                </c:pt>
                <c:pt idx="259">
                  <c:v>146.32</c:v>
                </c:pt>
                <c:pt idx="260">
                  <c:v>146.32</c:v>
                </c:pt>
                <c:pt idx="261">
                  <c:v>146.32</c:v>
                </c:pt>
                <c:pt idx="262">
                  <c:v>148.48</c:v>
                </c:pt>
                <c:pt idx="263">
                  <c:v>148.48</c:v>
                </c:pt>
                <c:pt idx="264">
                  <c:v>163.57</c:v>
                </c:pt>
                <c:pt idx="265">
                  <c:v>163.57</c:v>
                </c:pt>
                <c:pt idx="266">
                  <c:v>163.57</c:v>
                </c:pt>
                <c:pt idx="267">
                  <c:v>163.57</c:v>
                </c:pt>
                <c:pt idx="268">
                  <c:v>158.16</c:v>
                </c:pt>
                <c:pt idx="269">
                  <c:v>179.36</c:v>
                </c:pt>
                <c:pt idx="270">
                  <c:v>162.55</c:v>
                </c:pt>
                <c:pt idx="271">
                  <c:v>158.16</c:v>
                </c:pt>
                <c:pt idx="272">
                  <c:v>158.16</c:v>
                </c:pt>
                <c:pt idx="273">
                  <c:v>158.16</c:v>
                </c:pt>
                <c:pt idx="274">
                  <c:v>158.16</c:v>
                </c:pt>
                <c:pt idx="275">
                  <c:v>187.08</c:v>
                </c:pt>
                <c:pt idx="276">
                  <c:v>170.91</c:v>
                </c:pt>
                <c:pt idx="277">
                  <c:v>167.28</c:v>
                </c:pt>
                <c:pt idx="278">
                  <c:v>166.52</c:v>
                </c:pt>
                <c:pt idx="279">
                  <c:v>173.52</c:v>
                </c:pt>
                <c:pt idx="280">
                  <c:v>177.27</c:v>
                </c:pt>
                <c:pt idx="281">
                  <c:v>177.27</c:v>
                </c:pt>
                <c:pt idx="282">
                  <c:v>161.86</c:v>
                </c:pt>
                <c:pt idx="283">
                  <c:v>161.86</c:v>
                </c:pt>
                <c:pt idx="284">
                  <c:v>166.32</c:v>
                </c:pt>
                <c:pt idx="285">
                  <c:v>175.53</c:v>
                </c:pt>
                <c:pt idx="286">
                  <c:v>165.77</c:v>
                </c:pt>
                <c:pt idx="287">
                  <c:v>165.77</c:v>
                </c:pt>
                <c:pt idx="288">
                  <c:v>147.61</c:v>
                </c:pt>
                <c:pt idx="289">
                  <c:v>138.83</c:v>
                </c:pt>
                <c:pt idx="290">
                  <c:v>138.83</c:v>
                </c:pt>
                <c:pt idx="291">
                  <c:v>138.6</c:v>
                </c:pt>
                <c:pt idx="292">
                  <c:v>137.39</c:v>
                </c:pt>
                <c:pt idx="293">
                  <c:v>137.39</c:v>
                </c:pt>
                <c:pt idx="294">
                  <c:v>137.39</c:v>
                </c:pt>
                <c:pt idx="295">
                  <c:v>133.42</c:v>
                </c:pt>
                <c:pt idx="296">
                  <c:v>145.2</c:v>
                </c:pt>
                <c:pt idx="297">
                  <c:v>146.05</c:v>
                </c:pt>
                <c:pt idx="298">
                  <c:v>142.38</c:v>
                </c:pt>
                <c:pt idx="299">
                  <c:v>146.43</c:v>
                </c:pt>
                <c:pt idx="300">
                  <c:v>146.43</c:v>
                </c:pt>
                <c:pt idx="301">
                  <c:v>146.43</c:v>
                </c:pt>
                <c:pt idx="302">
                  <c:v>139.6</c:v>
                </c:pt>
                <c:pt idx="303">
                  <c:v>147.62</c:v>
                </c:pt>
                <c:pt idx="304">
                  <c:v>143.83</c:v>
                </c:pt>
                <c:pt idx="305">
                  <c:v>139.5</c:v>
                </c:pt>
                <c:pt idx="306">
                  <c:v>139.5</c:v>
                </c:pt>
                <c:pt idx="307">
                  <c:v>139.5</c:v>
                </c:pt>
                <c:pt idx="308">
                  <c:v>139.5</c:v>
                </c:pt>
                <c:pt idx="309">
                  <c:v>126.12</c:v>
                </c:pt>
                <c:pt idx="310">
                  <c:v>136.57</c:v>
                </c:pt>
                <c:pt idx="311">
                  <c:v>136.57</c:v>
                </c:pt>
                <c:pt idx="312">
                  <c:v>138.27</c:v>
                </c:pt>
                <c:pt idx="313">
                  <c:v>144.35</c:v>
                </c:pt>
                <c:pt idx="314">
                  <c:v>140.25</c:v>
                </c:pt>
                <c:pt idx="315">
                  <c:v>144.4</c:v>
                </c:pt>
                <c:pt idx="316">
                  <c:v>139.66</c:v>
                </c:pt>
                <c:pt idx="317">
                  <c:v>132.27</c:v>
                </c:pt>
                <c:pt idx="318">
                  <c:v>114.56</c:v>
                </c:pt>
                <c:pt idx="319">
                  <c:v>128.64</c:v>
                </c:pt>
                <c:pt idx="320">
                  <c:v>123.89</c:v>
                </c:pt>
                <c:pt idx="321">
                  <c:v>123.89</c:v>
                </c:pt>
                <c:pt idx="322">
                  <c:v>127.52</c:v>
                </c:pt>
                <c:pt idx="323">
                  <c:v>120.46</c:v>
                </c:pt>
                <c:pt idx="324">
                  <c:v>127.25</c:v>
                </c:pt>
                <c:pt idx="325">
                  <c:v>125.29</c:v>
                </c:pt>
                <c:pt idx="326">
                  <c:v>122.66</c:v>
                </c:pt>
                <c:pt idx="327">
                  <c:v>119.7</c:v>
                </c:pt>
                <c:pt idx="328">
                  <c:v>116.03</c:v>
                </c:pt>
                <c:pt idx="329">
                  <c:v>123.94</c:v>
                </c:pt>
                <c:pt idx="330">
                  <c:v>125.41</c:v>
                </c:pt>
                <c:pt idx="331">
                  <c:v>126.38</c:v>
                </c:pt>
                <c:pt idx="332">
                  <c:v>124.04</c:v>
                </c:pt>
                <c:pt idx="333">
                  <c:v>129.43</c:v>
                </c:pt>
                <c:pt idx="334">
                  <c:v>119.7</c:v>
                </c:pt>
                <c:pt idx="335">
                  <c:v>130.38</c:v>
                </c:pt>
                <c:pt idx="336">
                  <c:v>129.88</c:v>
                </c:pt>
                <c:pt idx="337">
                  <c:v>134.96</c:v>
                </c:pt>
                <c:pt idx="338">
                  <c:v>126.78</c:v>
                </c:pt>
                <c:pt idx="339">
                  <c:v>116.09</c:v>
                </c:pt>
                <c:pt idx="340">
                  <c:v>128.75</c:v>
                </c:pt>
                <c:pt idx="341">
                  <c:v>129.58</c:v>
                </c:pt>
                <c:pt idx="342">
                  <c:v>138.06</c:v>
                </c:pt>
                <c:pt idx="343">
                  <c:v>138.06</c:v>
                </c:pt>
                <c:pt idx="344">
                  <c:v>128.44</c:v>
                </c:pt>
                <c:pt idx="345">
                  <c:v>125.48</c:v>
                </c:pt>
                <c:pt idx="346">
                  <c:v>121.64</c:v>
                </c:pt>
                <c:pt idx="347">
                  <c:v>121.7</c:v>
                </c:pt>
                <c:pt idx="348">
                  <c:v>123.37</c:v>
                </c:pt>
                <c:pt idx="349">
                  <c:v>110.33</c:v>
                </c:pt>
                <c:pt idx="350">
                  <c:v>112.12</c:v>
                </c:pt>
                <c:pt idx="351">
                  <c:v>121.63</c:v>
                </c:pt>
                <c:pt idx="352">
                  <c:v>127.64</c:v>
                </c:pt>
                <c:pt idx="353">
                  <c:v>118.18</c:v>
                </c:pt>
                <c:pt idx="354">
                  <c:v>120.88</c:v>
                </c:pt>
                <c:pt idx="355">
                  <c:v>119.19</c:v>
                </c:pt>
                <c:pt idx="356">
                  <c:v>119.19</c:v>
                </c:pt>
                <c:pt idx="357">
                  <c:v>119.19</c:v>
                </c:pt>
                <c:pt idx="358">
                  <c:v>119.19</c:v>
                </c:pt>
                <c:pt idx="359">
                  <c:v>113.74</c:v>
                </c:pt>
                <c:pt idx="360">
                  <c:v>113.74</c:v>
                </c:pt>
                <c:pt idx="361">
                  <c:v>119.96</c:v>
                </c:pt>
                <c:pt idx="362">
                  <c:v>124.9</c:v>
                </c:pt>
                <c:pt idx="363">
                  <c:v>124.9</c:v>
                </c:pt>
                <c:pt idx="364">
                  <c:v>119.83</c:v>
                </c:pt>
                <c:pt idx="365">
                  <c:v>118.26</c:v>
                </c:pt>
                <c:pt idx="366">
                  <c:v>114.73</c:v>
                </c:pt>
                <c:pt idx="367">
                  <c:v>125.78</c:v>
                </c:pt>
                <c:pt idx="368">
                  <c:v>121.34</c:v>
                </c:pt>
                <c:pt idx="369">
                  <c:v>117.84</c:v>
                </c:pt>
                <c:pt idx="370">
                  <c:v>125.08</c:v>
                </c:pt>
                <c:pt idx="371">
                  <c:v>125.08</c:v>
                </c:pt>
                <c:pt idx="372">
                  <c:v>125.23</c:v>
                </c:pt>
                <c:pt idx="373">
                  <c:v>125.23</c:v>
                </c:pt>
                <c:pt idx="374">
                  <c:v>120.4</c:v>
                </c:pt>
                <c:pt idx="375">
                  <c:v>127.9</c:v>
                </c:pt>
                <c:pt idx="376">
                  <c:v>123.41</c:v>
                </c:pt>
                <c:pt idx="377">
                  <c:v>123.41</c:v>
                </c:pt>
                <c:pt idx="378">
                  <c:v>123.41</c:v>
                </c:pt>
                <c:pt idx="379">
                  <c:v>129.23</c:v>
                </c:pt>
                <c:pt idx="380">
                  <c:v>124.43</c:v>
                </c:pt>
                <c:pt idx="381">
                  <c:v>122.85</c:v>
                </c:pt>
                <c:pt idx="382">
                  <c:v>127.91</c:v>
                </c:pt>
                <c:pt idx="383">
                  <c:v>123.88</c:v>
                </c:pt>
                <c:pt idx="384">
                  <c:v>124.11</c:v>
                </c:pt>
                <c:pt idx="385">
                  <c:v>125.41</c:v>
                </c:pt>
                <c:pt idx="386">
                  <c:v>130.68</c:v>
                </c:pt>
                <c:pt idx="387">
                  <c:v>129.64</c:v>
                </c:pt>
                <c:pt idx="388">
                  <c:v>121.24</c:v>
                </c:pt>
                <c:pt idx="389">
                  <c:v>129.1</c:v>
                </c:pt>
                <c:pt idx="390">
                  <c:v>122.02</c:v>
                </c:pt>
                <c:pt idx="391">
                  <c:v>123.41</c:v>
                </c:pt>
                <c:pt idx="392">
                  <c:v>130.13</c:v>
                </c:pt>
                <c:pt idx="393">
                  <c:v>121.68</c:v>
                </c:pt>
                <c:pt idx="394">
                  <c:v>119.61</c:v>
                </c:pt>
                <c:pt idx="395">
                  <c:v>131.44</c:v>
                </c:pt>
                <c:pt idx="396">
                  <c:v>117.86</c:v>
                </c:pt>
                <c:pt idx="397">
                  <c:v>124.05</c:v>
                </c:pt>
                <c:pt idx="398">
                  <c:v>124.05</c:v>
                </c:pt>
                <c:pt idx="399">
                  <c:v>120.88</c:v>
                </c:pt>
                <c:pt idx="400">
                  <c:v>128.67</c:v>
                </c:pt>
                <c:pt idx="401">
                  <c:v>125.1</c:v>
                </c:pt>
                <c:pt idx="402">
                  <c:v>130.98</c:v>
                </c:pt>
                <c:pt idx="403">
                  <c:v>127.24</c:v>
                </c:pt>
                <c:pt idx="404">
                  <c:v>137.84</c:v>
                </c:pt>
                <c:pt idx="405">
                  <c:v>137.84</c:v>
                </c:pt>
                <c:pt idx="406">
                  <c:v>137.84</c:v>
                </c:pt>
                <c:pt idx="407">
                  <c:v>130.88</c:v>
                </c:pt>
                <c:pt idx="408">
                  <c:v>124.11</c:v>
                </c:pt>
                <c:pt idx="409">
                  <c:v>125.35</c:v>
                </c:pt>
                <c:pt idx="410">
                  <c:v>123.1</c:v>
                </c:pt>
                <c:pt idx="411">
                  <c:v>132.67</c:v>
                </c:pt>
                <c:pt idx="412">
                  <c:v>131.65</c:v>
                </c:pt>
                <c:pt idx="413">
                  <c:v>131.65</c:v>
                </c:pt>
                <c:pt idx="414">
                  <c:v>131.65</c:v>
                </c:pt>
                <c:pt idx="415">
                  <c:v>135.28</c:v>
                </c:pt>
                <c:pt idx="416">
                  <c:v>121.82</c:v>
                </c:pt>
                <c:pt idx="417">
                  <c:v>110.1</c:v>
                </c:pt>
                <c:pt idx="418">
                  <c:v>127.55</c:v>
                </c:pt>
                <c:pt idx="419">
                  <c:v>127.55</c:v>
                </c:pt>
                <c:pt idx="420">
                  <c:v>127.55</c:v>
                </c:pt>
                <c:pt idx="421">
                  <c:v>123.2</c:v>
                </c:pt>
                <c:pt idx="422">
                  <c:v>113.15</c:v>
                </c:pt>
                <c:pt idx="423">
                  <c:v>113.15</c:v>
                </c:pt>
                <c:pt idx="424">
                  <c:v>94.47</c:v>
                </c:pt>
                <c:pt idx="425">
                  <c:v>102.48</c:v>
                </c:pt>
                <c:pt idx="426">
                  <c:v>110.83</c:v>
                </c:pt>
                <c:pt idx="427">
                  <c:v>110.83</c:v>
                </c:pt>
                <c:pt idx="428">
                  <c:v>135.29</c:v>
                </c:pt>
                <c:pt idx="429">
                  <c:v>125.08</c:v>
                </c:pt>
                <c:pt idx="430">
                  <c:v>161.27</c:v>
                </c:pt>
                <c:pt idx="431">
                  <c:v>130.36</c:v>
                </c:pt>
                <c:pt idx="432">
                  <c:v>130.36</c:v>
                </c:pt>
                <c:pt idx="433">
                  <c:v>151.31</c:v>
                </c:pt>
                <c:pt idx="434">
                  <c:v>160</c:v>
                </c:pt>
                <c:pt idx="435">
                  <c:v>160</c:v>
                </c:pt>
                <c:pt idx="436">
                  <c:v>170.38</c:v>
                </c:pt>
                <c:pt idx="437">
                  <c:v>154.59</c:v>
                </c:pt>
                <c:pt idx="438">
                  <c:v>184.41</c:v>
                </c:pt>
                <c:pt idx="439">
                  <c:v>126.98</c:v>
                </c:pt>
                <c:pt idx="440">
                  <c:v>126.44</c:v>
                </c:pt>
                <c:pt idx="441">
                  <c:v>126.44</c:v>
                </c:pt>
                <c:pt idx="442">
                  <c:v>227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502</c:v>
                </c:pt>
                <c:pt idx="447">
                  <c:v>420.99</c:v>
                </c:pt>
                <c:pt idx="448">
                  <c:v>425.94</c:v>
                </c:pt>
                <c:pt idx="449">
                  <c:v>425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400</c:v>
                </c:pt>
                <c:pt idx="455">
                  <c:v>358</c:v>
                </c:pt>
                <c:pt idx="456">
                  <c:v>226.2</c:v>
                </c:pt>
                <c:pt idx="457">
                  <c:v>226.2</c:v>
                </c:pt>
                <c:pt idx="458">
                  <c:v>159</c:v>
                </c:pt>
                <c:pt idx="459">
                  <c:v>226.73</c:v>
                </c:pt>
                <c:pt idx="460">
                  <c:v>221.12</c:v>
                </c:pt>
                <c:pt idx="461">
                  <c:v>219.43</c:v>
                </c:pt>
                <c:pt idx="462">
                  <c:v>221.72</c:v>
                </c:pt>
                <c:pt idx="463">
                  <c:v>221.72</c:v>
                </c:pt>
                <c:pt idx="464">
                  <c:v>211</c:v>
                </c:pt>
                <c:pt idx="465">
                  <c:v>122.83</c:v>
                </c:pt>
                <c:pt idx="466">
                  <c:v>191.5</c:v>
                </c:pt>
                <c:pt idx="467">
                  <c:v>172.1</c:v>
                </c:pt>
                <c:pt idx="468">
                  <c:v>203.5</c:v>
                </c:pt>
                <c:pt idx="469">
                  <c:v>202.91</c:v>
                </c:pt>
                <c:pt idx="470">
                  <c:v>202.95</c:v>
                </c:pt>
                <c:pt idx="471">
                  <c:v>121.3</c:v>
                </c:pt>
                <c:pt idx="472">
                  <c:v>162.6</c:v>
                </c:pt>
                <c:pt idx="473">
                  <c:v>178.2</c:v>
                </c:pt>
                <c:pt idx="474">
                  <c:v>186</c:v>
                </c:pt>
                <c:pt idx="475">
                  <c:v>186</c:v>
                </c:pt>
                <c:pt idx="476">
                  <c:v>177.6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162</c:v>
                </c:pt>
                <c:pt idx="481">
                  <c:v>273.9</c:v>
                </c:pt>
                <c:pt idx="482">
                  <c:v>91.3</c:v>
                </c:pt>
                <c:pt idx="483">
                  <c:v>91.3</c:v>
                </c:pt>
                <c:pt idx="484">
                  <c:v>91.3</c:v>
                </c:pt>
                <c:pt idx="485">
                  <c:v>91.3</c:v>
                </c:pt>
                <c:pt idx="486">
                  <c:v>87</c:v>
                </c:pt>
                <c:pt idx="487">
                  <c:v>70.9</c:v>
                </c:pt>
                <c:pt idx="488">
                  <c:v>225.5</c:v>
                </c:pt>
                <c:pt idx="489">
                  <c:v>274.3</c:v>
                </c:pt>
                <c:pt idx="490">
                  <c:v>308.9</c:v>
                </c:pt>
                <c:pt idx="491">
                  <c:v>161</c:v>
                </c:pt>
                <c:pt idx="492">
                  <c:v>220</c:v>
                </c:pt>
                <c:pt idx="493">
                  <c:v>285.5</c:v>
                </c:pt>
                <c:pt idx="494">
                  <c:v>250.9</c:v>
                </c:pt>
                <c:pt idx="495">
                  <c:v>213.8</c:v>
                </c:pt>
                <c:pt idx="496">
                  <c:v>192</c:v>
                </c:pt>
                <c:pt idx="497">
                  <c:v>258</c:v>
                </c:pt>
                <c:pt idx="498">
                  <c:v>292.55</c:v>
                </c:pt>
                <c:pt idx="499">
                  <c:v>265.18</c:v>
                </c:pt>
                <c:pt idx="500">
                  <c:v>321.7</c:v>
                </c:pt>
                <c:pt idx="501">
                  <c:v>333.9</c:v>
                </c:pt>
                <c:pt idx="502">
                  <c:v>421.6</c:v>
                </c:pt>
                <c:pt idx="503">
                  <c:v>395.2</c:v>
                </c:pt>
                <c:pt idx="504">
                  <c:v>393.5</c:v>
                </c:pt>
                <c:pt idx="505">
                  <c:v>312.7</c:v>
                </c:pt>
                <c:pt idx="506">
                  <c:v>315</c:v>
                </c:pt>
                <c:pt idx="507">
                  <c:v>359.5</c:v>
                </c:pt>
                <c:pt idx="508">
                  <c:v>398</c:v>
                </c:pt>
                <c:pt idx="509">
                  <c:v>329</c:v>
                </c:pt>
                <c:pt idx="510">
                  <c:v>396.13</c:v>
                </c:pt>
                <c:pt idx="511">
                  <c:v>396.13</c:v>
                </c:pt>
                <c:pt idx="512">
                  <c:v>378.1</c:v>
                </c:pt>
                <c:pt idx="513">
                  <c:v>361.2</c:v>
                </c:pt>
                <c:pt idx="514">
                  <c:v>350.28</c:v>
                </c:pt>
                <c:pt idx="515">
                  <c:v>363.15</c:v>
                </c:pt>
                <c:pt idx="516">
                  <c:v>387.5</c:v>
                </c:pt>
                <c:pt idx="517">
                  <c:v>414.2</c:v>
                </c:pt>
                <c:pt idx="518">
                  <c:v>344</c:v>
                </c:pt>
                <c:pt idx="519">
                  <c:v>353</c:v>
                </c:pt>
                <c:pt idx="520">
                  <c:v>405.18</c:v>
                </c:pt>
                <c:pt idx="521">
                  <c:v>409.54</c:v>
                </c:pt>
                <c:pt idx="522">
                  <c:v>336.22</c:v>
                </c:pt>
                <c:pt idx="523">
                  <c:v>355.92</c:v>
                </c:pt>
                <c:pt idx="524">
                  <c:v>341.65</c:v>
                </c:pt>
                <c:pt idx="525">
                  <c:v>348.9</c:v>
                </c:pt>
                <c:pt idx="526">
                  <c:v>368.9</c:v>
                </c:pt>
                <c:pt idx="527">
                  <c:v>341.88</c:v>
                </c:pt>
                <c:pt idx="528">
                  <c:v>350.98</c:v>
                </c:pt>
                <c:pt idx="529">
                  <c:v>351.17</c:v>
                </c:pt>
                <c:pt idx="530">
                  <c:v>351.51</c:v>
                </c:pt>
                <c:pt idx="531">
                  <c:v>342.12</c:v>
                </c:pt>
                <c:pt idx="532">
                  <c:v>341.12</c:v>
                </c:pt>
                <c:pt idx="533">
                  <c:v>380</c:v>
                </c:pt>
                <c:pt idx="534">
                  <c:v>388.15</c:v>
                </c:pt>
                <c:pt idx="535">
                  <c:v>360.8</c:v>
                </c:pt>
                <c:pt idx="536">
                  <c:v>353.92</c:v>
                </c:pt>
                <c:pt idx="537">
                  <c:v>388.15</c:v>
                </c:pt>
              </c:numCache>
            </c:numRef>
          </c:yVal>
          <c:smooth val="0"/>
        </c:ser>
        <c:axId val="61066190"/>
        <c:axId val="54414657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K$5:$AK$602</c:f>
              <c:numCache>
                <c:formatCode>General</c:formatCode>
                <c:ptCount val="598"/>
                <c:pt idx="0">
                  <c:v>12.6</c:v>
                </c:pt>
                <c:pt idx="1">
                  <c:v>12.6</c:v>
                </c:pt>
                <c:pt idx="2">
                  <c:v>12.6</c:v>
                </c:pt>
                <c:pt idx="3">
                  <c:v>12.6</c:v>
                </c:pt>
                <c:pt idx="4">
                  <c:v>12.6</c:v>
                </c:pt>
                <c:pt idx="5">
                  <c:v>12.6</c:v>
                </c:pt>
                <c:pt idx="6">
                  <c:v>12.6</c:v>
                </c:pt>
                <c:pt idx="7">
                  <c:v>12.6</c:v>
                </c:pt>
                <c:pt idx="8">
                  <c:v>12.6</c:v>
                </c:pt>
                <c:pt idx="9">
                  <c:v>12.6</c:v>
                </c:pt>
                <c:pt idx="10">
                  <c:v>12.6</c:v>
                </c:pt>
                <c:pt idx="11">
                  <c:v>12.6</c:v>
                </c:pt>
                <c:pt idx="12">
                  <c:v>12.6</c:v>
                </c:pt>
                <c:pt idx="13">
                  <c:v>12.6</c:v>
                </c:pt>
                <c:pt idx="14">
                  <c:v>12.6</c:v>
                </c:pt>
                <c:pt idx="15">
                  <c:v>12.6</c:v>
                </c:pt>
                <c:pt idx="16">
                  <c:v>12.6</c:v>
                </c:pt>
                <c:pt idx="17">
                  <c:v>12.6</c:v>
                </c:pt>
                <c:pt idx="18">
                  <c:v>12.6</c:v>
                </c:pt>
                <c:pt idx="19">
                  <c:v>12.6</c:v>
                </c:pt>
                <c:pt idx="20">
                  <c:v>12.6</c:v>
                </c:pt>
                <c:pt idx="21">
                  <c:v>12.6</c:v>
                </c:pt>
                <c:pt idx="22">
                  <c:v>12.6</c:v>
                </c:pt>
                <c:pt idx="23">
                  <c:v>12.6</c:v>
                </c:pt>
                <c:pt idx="24">
                  <c:v>12.6</c:v>
                </c:pt>
                <c:pt idx="25">
                  <c:v>12.6</c:v>
                </c:pt>
                <c:pt idx="26">
                  <c:v>12.6</c:v>
                </c:pt>
                <c:pt idx="27">
                  <c:v>12.6</c:v>
                </c:pt>
                <c:pt idx="28">
                  <c:v>12.6</c:v>
                </c:pt>
                <c:pt idx="29">
                  <c:v>12.6</c:v>
                </c:pt>
                <c:pt idx="30">
                  <c:v>12.6</c:v>
                </c:pt>
                <c:pt idx="31">
                  <c:v>12.6</c:v>
                </c:pt>
                <c:pt idx="32">
                  <c:v>12.6</c:v>
                </c:pt>
                <c:pt idx="33">
                  <c:v>12.6</c:v>
                </c:pt>
                <c:pt idx="34">
                  <c:v>12.6</c:v>
                </c:pt>
                <c:pt idx="35">
                  <c:v>12.6</c:v>
                </c:pt>
                <c:pt idx="36">
                  <c:v>12.6</c:v>
                </c:pt>
                <c:pt idx="37">
                  <c:v>12.6</c:v>
                </c:pt>
                <c:pt idx="38">
                  <c:v>12.6</c:v>
                </c:pt>
                <c:pt idx="39">
                  <c:v>12.6</c:v>
                </c:pt>
                <c:pt idx="40">
                  <c:v>12.6</c:v>
                </c:pt>
                <c:pt idx="41">
                  <c:v>12.6</c:v>
                </c:pt>
                <c:pt idx="42">
                  <c:v>12.6</c:v>
                </c:pt>
                <c:pt idx="43">
                  <c:v>12.6</c:v>
                </c:pt>
                <c:pt idx="44">
                  <c:v>12.6</c:v>
                </c:pt>
                <c:pt idx="45">
                  <c:v>12.6</c:v>
                </c:pt>
                <c:pt idx="46">
                  <c:v>12.6</c:v>
                </c:pt>
                <c:pt idx="47">
                  <c:v>12.6</c:v>
                </c:pt>
                <c:pt idx="48">
                  <c:v>12.6</c:v>
                </c:pt>
                <c:pt idx="49">
                  <c:v>12.6</c:v>
                </c:pt>
                <c:pt idx="50">
                  <c:v>12.6</c:v>
                </c:pt>
                <c:pt idx="51">
                  <c:v>12.6</c:v>
                </c:pt>
                <c:pt idx="52">
                  <c:v>12.6</c:v>
                </c:pt>
                <c:pt idx="53">
                  <c:v>12.6</c:v>
                </c:pt>
                <c:pt idx="54">
                  <c:v>12.6</c:v>
                </c:pt>
                <c:pt idx="55">
                  <c:v>12.6</c:v>
                </c:pt>
                <c:pt idx="56">
                  <c:v>12.6</c:v>
                </c:pt>
                <c:pt idx="57">
                  <c:v>12.6</c:v>
                </c:pt>
                <c:pt idx="58">
                  <c:v>12.6</c:v>
                </c:pt>
                <c:pt idx="59">
                  <c:v>12.6</c:v>
                </c:pt>
                <c:pt idx="60">
                  <c:v>12.6</c:v>
                </c:pt>
                <c:pt idx="61">
                  <c:v>12.6</c:v>
                </c:pt>
                <c:pt idx="62">
                  <c:v>12.6</c:v>
                </c:pt>
                <c:pt idx="63">
                  <c:v>12.6</c:v>
                </c:pt>
                <c:pt idx="64">
                  <c:v>12.6</c:v>
                </c:pt>
                <c:pt idx="65">
                  <c:v>12.6</c:v>
                </c:pt>
                <c:pt idx="66">
                  <c:v>12.6</c:v>
                </c:pt>
                <c:pt idx="67">
                  <c:v>12.6</c:v>
                </c:pt>
                <c:pt idx="68">
                  <c:v>12.6</c:v>
                </c:pt>
                <c:pt idx="69">
                  <c:v>12.6</c:v>
                </c:pt>
                <c:pt idx="70">
                  <c:v>12.6</c:v>
                </c:pt>
                <c:pt idx="71">
                  <c:v>12.6</c:v>
                </c:pt>
                <c:pt idx="72">
                  <c:v>12.6</c:v>
                </c:pt>
                <c:pt idx="73">
                  <c:v>12.6</c:v>
                </c:pt>
                <c:pt idx="74">
                  <c:v>12.6</c:v>
                </c:pt>
                <c:pt idx="75">
                  <c:v>12.6</c:v>
                </c:pt>
                <c:pt idx="76">
                  <c:v>12.6</c:v>
                </c:pt>
                <c:pt idx="77">
                  <c:v>12.6</c:v>
                </c:pt>
                <c:pt idx="78">
                  <c:v>12.6</c:v>
                </c:pt>
                <c:pt idx="79">
                  <c:v>12.6</c:v>
                </c:pt>
                <c:pt idx="80">
                  <c:v>12.6</c:v>
                </c:pt>
                <c:pt idx="81">
                  <c:v>12.6</c:v>
                </c:pt>
                <c:pt idx="82">
                  <c:v>12.6</c:v>
                </c:pt>
                <c:pt idx="83">
                  <c:v>12.6</c:v>
                </c:pt>
                <c:pt idx="84">
                  <c:v>12.6</c:v>
                </c:pt>
                <c:pt idx="85">
                  <c:v>12.6</c:v>
                </c:pt>
                <c:pt idx="86">
                  <c:v>12.6</c:v>
                </c:pt>
                <c:pt idx="87">
                  <c:v>12.6</c:v>
                </c:pt>
                <c:pt idx="88">
                  <c:v>12.6</c:v>
                </c:pt>
                <c:pt idx="89">
                  <c:v>12.6</c:v>
                </c:pt>
                <c:pt idx="90">
                  <c:v>12.6</c:v>
                </c:pt>
                <c:pt idx="91">
                  <c:v>12.6</c:v>
                </c:pt>
                <c:pt idx="92">
                  <c:v>12.6</c:v>
                </c:pt>
                <c:pt idx="93">
                  <c:v>12.6</c:v>
                </c:pt>
                <c:pt idx="94">
                  <c:v>12.6</c:v>
                </c:pt>
                <c:pt idx="95">
                  <c:v>12.6</c:v>
                </c:pt>
                <c:pt idx="96">
                  <c:v>12.6</c:v>
                </c:pt>
                <c:pt idx="97">
                  <c:v>12.6</c:v>
                </c:pt>
                <c:pt idx="98">
                  <c:v>12.6</c:v>
                </c:pt>
                <c:pt idx="99">
                  <c:v>12.6</c:v>
                </c:pt>
                <c:pt idx="100">
                  <c:v>12.6</c:v>
                </c:pt>
                <c:pt idx="101">
                  <c:v>12.6</c:v>
                </c:pt>
                <c:pt idx="102">
                  <c:v>12.6</c:v>
                </c:pt>
                <c:pt idx="103">
                  <c:v>12.6</c:v>
                </c:pt>
                <c:pt idx="104">
                  <c:v>12.6</c:v>
                </c:pt>
                <c:pt idx="105">
                  <c:v>12.6</c:v>
                </c:pt>
                <c:pt idx="106">
                  <c:v>12.6</c:v>
                </c:pt>
                <c:pt idx="107">
                  <c:v>12.6</c:v>
                </c:pt>
                <c:pt idx="108">
                  <c:v>12.6</c:v>
                </c:pt>
                <c:pt idx="109">
                  <c:v>12.6</c:v>
                </c:pt>
                <c:pt idx="110">
                  <c:v>12.6</c:v>
                </c:pt>
                <c:pt idx="111">
                  <c:v>12.6</c:v>
                </c:pt>
                <c:pt idx="112">
                  <c:v>12.6</c:v>
                </c:pt>
                <c:pt idx="113">
                  <c:v>12.6</c:v>
                </c:pt>
                <c:pt idx="114">
                  <c:v>12.6</c:v>
                </c:pt>
                <c:pt idx="115">
                  <c:v>12.6</c:v>
                </c:pt>
                <c:pt idx="116">
                  <c:v>12.6</c:v>
                </c:pt>
                <c:pt idx="117">
                  <c:v>12.6</c:v>
                </c:pt>
                <c:pt idx="118">
                  <c:v>12.6</c:v>
                </c:pt>
                <c:pt idx="119">
                  <c:v>12.6</c:v>
                </c:pt>
                <c:pt idx="120">
                  <c:v>12.6</c:v>
                </c:pt>
                <c:pt idx="121">
                  <c:v>12.6</c:v>
                </c:pt>
                <c:pt idx="122">
                  <c:v>12.6</c:v>
                </c:pt>
                <c:pt idx="123">
                  <c:v>12.6</c:v>
                </c:pt>
                <c:pt idx="124">
                  <c:v>12.6</c:v>
                </c:pt>
                <c:pt idx="125">
                  <c:v>12.6</c:v>
                </c:pt>
                <c:pt idx="126">
                  <c:v>12.6</c:v>
                </c:pt>
                <c:pt idx="127">
                  <c:v>12.6</c:v>
                </c:pt>
                <c:pt idx="128">
                  <c:v>12.6</c:v>
                </c:pt>
                <c:pt idx="129">
                  <c:v>12.6</c:v>
                </c:pt>
                <c:pt idx="130">
                  <c:v>12.6</c:v>
                </c:pt>
                <c:pt idx="131">
                  <c:v>12.6</c:v>
                </c:pt>
                <c:pt idx="132">
                  <c:v>12.6</c:v>
                </c:pt>
                <c:pt idx="133">
                  <c:v>12.6</c:v>
                </c:pt>
                <c:pt idx="134">
                  <c:v>12.6</c:v>
                </c:pt>
                <c:pt idx="135">
                  <c:v>12.6</c:v>
                </c:pt>
                <c:pt idx="136">
                  <c:v>12.6</c:v>
                </c:pt>
                <c:pt idx="137">
                  <c:v>12.6</c:v>
                </c:pt>
                <c:pt idx="138">
                  <c:v>12.6</c:v>
                </c:pt>
                <c:pt idx="139">
                  <c:v>12.6</c:v>
                </c:pt>
                <c:pt idx="140">
                  <c:v>12.6</c:v>
                </c:pt>
                <c:pt idx="141">
                  <c:v>12.6</c:v>
                </c:pt>
                <c:pt idx="142">
                  <c:v>12.6</c:v>
                </c:pt>
                <c:pt idx="143">
                  <c:v>12.6</c:v>
                </c:pt>
                <c:pt idx="144">
                  <c:v>12.6</c:v>
                </c:pt>
                <c:pt idx="145">
                  <c:v>12.6</c:v>
                </c:pt>
                <c:pt idx="146">
                  <c:v>12.6</c:v>
                </c:pt>
                <c:pt idx="147">
                  <c:v>12.6</c:v>
                </c:pt>
                <c:pt idx="148">
                  <c:v>12.6</c:v>
                </c:pt>
                <c:pt idx="149">
                  <c:v>12.6</c:v>
                </c:pt>
                <c:pt idx="150">
                  <c:v>12.6</c:v>
                </c:pt>
                <c:pt idx="151">
                  <c:v>12.6</c:v>
                </c:pt>
                <c:pt idx="152">
                  <c:v>12.6</c:v>
                </c:pt>
                <c:pt idx="153">
                  <c:v>12.6</c:v>
                </c:pt>
                <c:pt idx="154">
                  <c:v>12.6</c:v>
                </c:pt>
                <c:pt idx="155">
                  <c:v>12.6</c:v>
                </c:pt>
                <c:pt idx="156">
                  <c:v>12.6</c:v>
                </c:pt>
                <c:pt idx="157">
                  <c:v>12.6</c:v>
                </c:pt>
                <c:pt idx="158">
                  <c:v>12.6</c:v>
                </c:pt>
                <c:pt idx="159">
                  <c:v>12.6</c:v>
                </c:pt>
                <c:pt idx="160">
                  <c:v>12.6</c:v>
                </c:pt>
                <c:pt idx="161">
                  <c:v>12.6</c:v>
                </c:pt>
                <c:pt idx="162">
                  <c:v>12.6</c:v>
                </c:pt>
                <c:pt idx="163">
                  <c:v>12.6</c:v>
                </c:pt>
                <c:pt idx="164">
                  <c:v>12.6</c:v>
                </c:pt>
                <c:pt idx="165">
                  <c:v>12.6</c:v>
                </c:pt>
                <c:pt idx="166">
                  <c:v>12.6</c:v>
                </c:pt>
                <c:pt idx="167">
                  <c:v>12.6</c:v>
                </c:pt>
                <c:pt idx="168">
                  <c:v>12.6</c:v>
                </c:pt>
                <c:pt idx="169">
                  <c:v>12.6</c:v>
                </c:pt>
                <c:pt idx="170">
                  <c:v>12.6</c:v>
                </c:pt>
                <c:pt idx="171">
                  <c:v>12.6</c:v>
                </c:pt>
                <c:pt idx="172">
                  <c:v>12.6</c:v>
                </c:pt>
                <c:pt idx="173">
                  <c:v>12.6</c:v>
                </c:pt>
                <c:pt idx="174">
                  <c:v>12.6</c:v>
                </c:pt>
                <c:pt idx="175">
                  <c:v>12.6</c:v>
                </c:pt>
                <c:pt idx="176">
                  <c:v>12.6</c:v>
                </c:pt>
                <c:pt idx="177">
                  <c:v>12.6</c:v>
                </c:pt>
                <c:pt idx="178">
                  <c:v>12.6</c:v>
                </c:pt>
                <c:pt idx="179">
                  <c:v>12.6</c:v>
                </c:pt>
                <c:pt idx="180">
                  <c:v>12.6</c:v>
                </c:pt>
                <c:pt idx="181">
                  <c:v>12.6</c:v>
                </c:pt>
                <c:pt idx="182">
                  <c:v>12.6</c:v>
                </c:pt>
                <c:pt idx="183">
                  <c:v>12.6</c:v>
                </c:pt>
                <c:pt idx="184">
                  <c:v>12.6</c:v>
                </c:pt>
                <c:pt idx="185">
                  <c:v>12.6</c:v>
                </c:pt>
                <c:pt idx="186">
                  <c:v>12.6</c:v>
                </c:pt>
                <c:pt idx="187">
                  <c:v>12.6</c:v>
                </c:pt>
                <c:pt idx="188">
                  <c:v>12.6</c:v>
                </c:pt>
                <c:pt idx="189">
                  <c:v>12.6</c:v>
                </c:pt>
                <c:pt idx="190">
                  <c:v>12.6</c:v>
                </c:pt>
                <c:pt idx="191">
                  <c:v>12.6</c:v>
                </c:pt>
                <c:pt idx="192">
                  <c:v>12.6</c:v>
                </c:pt>
                <c:pt idx="193">
                  <c:v>12.6</c:v>
                </c:pt>
                <c:pt idx="194">
                  <c:v>12.6</c:v>
                </c:pt>
                <c:pt idx="195">
                  <c:v>12.6</c:v>
                </c:pt>
                <c:pt idx="196">
                  <c:v>12.6</c:v>
                </c:pt>
                <c:pt idx="197">
                  <c:v>12.6</c:v>
                </c:pt>
                <c:pt idx="198">
                  <c:v>12.6</c:v>
                </c:pt>
                <c:pt idx="199">
                  <c:v>12.6</c:v>
                </c:pt>
                <c:pt idx="200">
                  <c:v>12.6</c:v>
                </c:pt>
                <c:pt idx="201">
                  <c:v>12.6</c:v>
                </c:pt>
                <c:pt idx="202">
                  <c:v>12.6</c:v>
                </c:pt>
                <c:pt idx="203">
                  <c:v>12.6</c:v>
                </c:pt>
                <c:pt idx="204">
                  <c:v>12.6</c:v>
                </c:pt>
                <c:pt idx="205">
                  <c:v>12.6</c:v>
                </c:pt>
                <c:pt idx="206">
                  <c:v>12.6</c:v>
                </c:pt>
                <c:pt idx="207">
                  <c:v>12.6</c:v>
                </c:pt>
                <c:pt idx="208">
                  <c:v>12.6</c:v>
                </c:pt>
                <c:pt idx="209">
                  <c:v>12.6</c:v>
                </c:pt>
                <c:pt idx="210">
                  <c:v>12.6</c:v>
                </c:pt>
                <c:pt idx="211">
                  <c:v>12.6</c:v>
                </c:pt>
                <c:pt idx="212">
                  <c:v>12.6</c:v>
                </c:pt>
                <c:pt idx="213">
                  <c:v>12.6</c:v>
                </c:pt>
                <c:pt idx="214">
                  <c:v>12.6</c:v>
                </c:pt>
                <c:pt idx="215">
                  <c:v>12.6</c:v>
                </c:pt>
                <c:pt idx="216">
                  <c:v>12.6</c:v>
                </c:pt>
                <c:pt idx="217">
                  <c:v>12.6</c:v>
                </c:pt>
                <c:pt idx="218">
                  <c:v>12.6</c:v>
                </c:pt>
                <c:pt idx="219">
                  <c:v>12.6</c:v>
                </c:pt>
                <c:pt idx="220">
                  <c:v>12.6</c:v>
                </c:pt>
                <c:pt idx="221">
                  <c:v>12.6</c:v>
                </c:pt>
                <c:pt idx="222">
                  <c:v>12.6</c:v>
                </c:pt>
                <c:pt idx="223">
                  <c:v>12.6</c:v>
                </c:pt>
                <c:pt idx="224">
                  <c:v>12.6</c:v>
                </c:pt>
                <c:pt idx="225">
                  <c:v>12.6</c:v>
                </c:pt>
                <c:pt idx="226">
                  <c:v>12.6</c:v>
                </c:pt>
                <c:pt idx="227">
                  <c:v>12.6</c:v>
                </c:pt>
                <c:pt idx="228">
                  <c:v>12.6</c:v>
                </c:pt>
                <c:pt idx="229">
                  <c:v>12.6</c:v>
                </c:pt>
                <c:pt idx="230">
                  <c:v>12.6</c:v>
                </c:pt>
                <c:pt idx="231">
                  <c:v>12.6</c:v>
                </c:pt>
                <c:pt idx="232">
                  <c:v>12.6</c:v>
                </c:pt>
                <c:pt idx="233">
                  <c:v>12.6</c:v>
                </c:pt>
                <c:pt idx="234">
                  <c:v>12.6</c:v>
                </c:pt>
                <c:pt idx="235">
                  <c:v>12.6</c:v>
                </c:pt>
                <c:pt idx="236">
                  <c:v>12.6</c:v>
                </c:pt>
                <c:pt idx="237">
                  <c:v>12.6</c:v>
                </c:pt>
                <c:pt idx="238">
                  <c:v>12.6</c:v>
                </c:pt>
                <c:pt idx="239">
                  <c:v>12.6</c:v>
                </c:pt>
                <c:pt idx="240">
                  <c:v>12.6</c:v>
                </c:pt>
                <c:pt idx="241">
                  <c:v>12.6</c:v>
                </c:pt>
                <c:pt idx="242">
                  <c:v>12.6</c:v>
                </c:pt>
                <c:pt idx="243">
                  <c:v>12.6</c:v>
                </c:pt>
                <c:pt idx="244">
                  <c:v>12.6</c:v>
                </c:pt>
                <c:pt idx="245">
                  <c:v>12.6</c:v>
                </c:pt>
                <c:pt idx="246">
                  <c:v>12.6</c:v>
                </c:pt>
                <c:pt idx="247">
                  <c:v>12.6</c:v>
                </c:pt>
                <c:pt idx="248">
                  <c:v>12.6</c:v>
                </c:pt>
                <c:pt idx="249">
                  <c:v>12.6</c:v>
                </c:pt>
                <c:pt idx="250">
                  <c:v>12.6</c:v>
                </c:pt>
                <c:pt idx="251">
                  <c:v>12.6</c:v>
                </c:pt>
                <c:pt idx="252">
                  <c:v>12.6</c:v>
                </c:pt>
                <c:pt idx="253">
                  <c:v>12.6</c:v>
                </c:pt>
                <c:pt idx="254">
                  <c:v>12.6</c:v>
                </c:pt>
                <c:pt idx="255">
                  <c:v>12.6</c:v>
                </c:pt>
                <c:pt idx="256">
                  <c:v>12.6</c:v>
                </c:pt>
                <c:pt idx="257">
                  <c:v>12.6</c:v>
                </c:pt>
                <c:pt idx="258">
                  <c:v>12.6</c:v>
                </c:pt>
                <c:pt idx="259">
                  <c:v>12.6</c:v>
                </c:pt>
                <c:pt idx="260">
                  <c:v>12.6</c:v>
                </c:pt>
                <c:pt idx="261">
                  <c:v>12.6</c:v>
                </c:pt>
                <c:pt idx="262">
                  <c:v>12.6</c:v>
                </c:pt>
                <c:pt idx="263">
                  <c:v>12.6</c:v>
                </c:pt>
                <c:pt idx="264">
                  <c:v>12.6</c:v>
                </c:pt>
                <c:pt idx="265">
                  <c:v>12.6</c:v>
                </c:pt>
                <c:pt idx="266">
                  <c:v>12.6</c:v>
                </c:pt>
                <c:pt idx="267">
                  <c:v>12.6</c:v>
                </c:pt>
                <c:pt idx="268">
                  <c:v>12.6</c:v>
                </c:pt>
                <c:pt idx="269">
                  <c:v>12.6</c:v>
                </c:pt>
                <c:pt idx="270">
                  <c:v>12.6</c:v>
                </c:pt>
                <c:pt idx="271">
                  <c:v>12.6</c:v>
                </c:pt>
                <c:pt idx="272">
                  <c:v>12.6</c:v>
                </c:pt>
                <c:pt idx="273">
                  <c:v>12.6</c:v>
                </c:pt>
                <c:pt idx="274">
                  <c:v>12.6</c:v>
                </c:pt>
                <c:pt idx="275">
                  <c:v>12.6</c:v>
                </c:pt>
                <c:pt idx="276">
                  <c:v>12.6</c:v>
                </c:pt>
                <c:pt idx="277">
                  <c:v>12.6</c:v>
                </c:pt>
                <c:pt idx="278">
                  <c:v>12.6</c:v>
                </c:pt>
                <c:pt idx="279">
                  <c:v>12.6</c:v>
                </c:pt>
                <c:pt idx="280">
                  <c:v>12.6</c:v>
                </c:pt>
                <c:pt idx="281">
                  <c:v>12.6</c:v>
                </c:pt>
                <c:pt idx="282">
                  <c:v>12.6</c:v>
                </c:pt>
                <c:pt idx="283">
                  <c:v>12.6</c:v>
                </c:pt>
                <c:pt idx="284">
                  <c:v>12.6</c:v>
                </c:pt>
                <c:pt idx="285">
                  <c:v>12.6</c:v>
                </c:pt>
                <c:pt idx="286">
                  <c:v>12.6</c:v>
                </c:pt>
                <c:pt idx="287">
                  <c:v>12.6</c:v>
                </c:pt>
                <c:pt idx="288">
                  <c:v>12.6</c:v>
                </c:pt>
                <c:pt idx="289">
                  <c:v>12.6</c:v>
                </c:pt>
                <c:pt idx="290">
                  <c:v>12.6</c:v>
                </c:pt>
                <c:pt idx="291">
                  <c:v>12.6</c:v>
                </c:pt>
                <c:pt idx="292">
                  <c:v>12.6</c:v>
                </c:pt>
                <c:pt idx="293">
                  <c:v>12.6</c:v>
                </c:pt>
                <c:pt idx="294">
                  <c:v>12.6</c:v>
                </c:pt>
                <c:pt idx="295">
                  <c:v>12.6</c:v>
                </c:pt>
                <c:pt idx="296">
                  <c:v>12.6</c:v>
                </c:pt>
                <c:pt idx="297">
                  <c:v>12.6</c:v>
                </c:pt>
                <c:pt idx="298">
                  <c:v>12.6</c:v>
                </c:pt>
                <c:pt idx="299">
                  <c:v>12.6</c:v>
                </c:pt>
                <c:pt idx="300">
                  <c:v>12.6</c:v>
                </c:pt>
                <c:pt idx="301">
                  <c:v>12.6</c:v>
                </c:pt>
                <c:pt idx="302">
                  <c:v>12.6</c:v>
                </c:pt>
                <c:pt idx="303">
                  <c:v>12.6</c:v>
                </c:pt>
                <c:pt idx="304">
                  <c:v>12.6</c:v>
                </c:pt>
                <c:pt idx="305">
                  <c:v>12.6</c:v>
                </c:pt>
                <c:pt idx="306">
                  <c:v>12.6</c:v>
                </c:pt>
                <c:pt idx="307">
                  <c:v>12.6</c:v>
                </c:pt>
                <c:pt idx="308">
                  <c:v>12.6</c:v>
                </c:pt>
                <c:pt idx="309">
                  <c:v>12.6</c:v>
                </c:pt>
                <c:pt idx="310">
                  <c:v>12.6</c:v>
                </c:pt>
                <c:pt idx="311">
                  <c:v>12.6</c:v>
                </c:pt>
                <c:pt idx="312">
                  <c:v>12.6</c:v>
                </c:pt>
                <c:pt idx="313">
                  <c:v>12.6</c:v>
                </c:pt>
                <c:pt idx="314">
                  <c:v>12.6</c:v>
                </c:pt>
                <c:pt idx="315">
                  <c:v>12.6</c:v>
                </c:pt>
                <c:pt idx="316">
                  <c:v>12.6</c:v>
                </c:pt>
                <c:pt idx="317">
                  <c:v>12.6</c:v>
                </c:pt>
                <c:pt idx="318">
                  <c:v>12.6</c:v>
                </c:pt>
                <c:pt idx="319">
                  <c:v>12.6</c:v>
                </c:pt>
                <c:pt idx="320">
                  <c:v>12.6</c:v>
                </c:pt>
                <c:pt idx="321">
                  <c:v>12.6</c:v>
                </c:pt>
                <c:pt idx="322">
                  <c:v>12.6</c:v>
                </c:pt>
                <c:pt idx="323">
                  <c:v>12.6</c:v>
                </c:pt>
                <c:pt idx="324">
                  <c:v>12.6</c:v>
                </c:pt>
                <c:pt idx="325">
                  <c:v>12.6</c:v>
                </c:pt>
                <c:pt idx="326">
                  <c:v>12.6</c:v>
                </c:pt>
                <c:pt idx="327">
                  <c:v>12.6</c:v>
                </c:pt>
                <c:pt idx="328">
                  <c:v>12.6</c:v>
                </c:pt>
                <c:pt idx="329">
                  <c:v>12.6</c:v>
                </c:pt>
                <c:pt idx="330">
                  <c:v>12.6</c:v>
                </c:pt>
                <c:pt idx="331">
                  <c:v>12.6</c:v>
                </c:pt>
                <c:pt idx="332">
                  <c:v>12.6</c:v>
                </c:pt>
                <c:pt idx="333">
                  <c:v>12.6</c:v>
                </c:pt>
                <c:pt idx="334">
                  <c:v>12.6</c:v>
                </c:pt>
                <c:pt idx="335">
                  <c:v>12.6</c:v>
                </c:pt>
                <c:pt idx="336">
                  <c:v>12.6</c:v>
                </c:pt>
                <c:pt idx="337">
                  <c:v>12.6</c:v>
                </c:pt>
                <c:pt idx="338">
                  <c:v>12.6</c:v>
                </c:pt>
                <c:pt idx="339">
                  <c:v>12.6</c:v>
                </c:pt>
                <c:pt idx="340">
                  <c:v>12.6</c:v>
                </c:pt>
                <c:pt idx="341">
                  <c:v>12.6</c:v>
                </c:pt>
                <c:pt idx="342">
                  <c:v>12.6</c:v>
                </c:pt>
                <c:pt idx="343">
                  <c:v>12.6</c:v>
                </c:pt>
                <c:pt idx="344">
                  <c:v>12.6</c:v>
                </c:pt>
                <c:pt idx="345">
                  <c:v>12.6</c:v>
                </c:pt>
                <c:pt idx="346">
                  <c:v>12.6</c:v>
                </c:pt>
                <c:pt idx="347">
                  <c:v>12.6</c:v>
                </c:pt>
                <c:pt idx="348">
                  <c:v>12.6</c:v>
                </c:pt>
                <c:pt idx="349">
                  <c:v>12.6</c:v>
                </c:pt>
                <c:pt idx="350">
                  <c:v>12.6</c:v>
                </c:pt>
                <c:pt idx="351">
                  <c:v>12.6</c:v>
                </c:pt>
                <c:pt idx="352">
                  <c:v>12.6</c:v>
                </c:pt>
                <c:pt idx="353">
                  <c:v>12.6</c:v>
                </c:pt>
                <c:pt idx="354">
                  <c:v>12.6</c:v>
                </c:pt>
                <c:pt idx="355">
                  <c:v>12.6</c:v>
                </c:pt>
                <c:pt idx="356">
                  <c:v>12.6</c:v>
                </c:pt>
                <c:pt idx="357">
                  <c:v>12.6</c:v>
                </c:pt>
                <c:pt idx="358">
                  <c:v>12.6</c:v>
                </c:pt>
                <c:pt idx="359">
                  <c:v>12.6</c:v>
                </c:pt>
                <c:pt idx="360">
                  <c:v>12.6</c:v>
                </c:pt>
                <c:pt idx="361">
                  <c:v>12.6</c:v>
                </c:pt>
                <c:pt idx="362">
                  <c:v>12.6</c:v>
                </c:pt>
                <c:pt idx="363">
                  <c:v>12.6</c:v>
                </c:pt>
                <c:pt idx="364">
                  <c:v>12.6</c:v>
                </c:pt>
                <c:pt idx="365">
                  <c:v>12.6</c:v>
                </c:pt>
                <c:pt idx="366">
                  <c:v>12.6</c:v>
                </c:pt>
                <c:pt idx="367">
                  <c:v>12.6</c:v>
                </c:pt>
                <c:pt idx="368">
                  <c:v>12.6</c:v>
                </c:pt>
                <c:pt idx="369">
                  <c:v>12.6</c:v>
                </c:pt>
                <c:pt idx="370">
                  <c:v>12.6</c:v>
                </c:pt>
                <c:pt idx="371">
                  <c:v>12.6</c:v>
                </c:pt>
                <c:pt idx="372">
                  <c:v>12.6</c:v>
                </c:pt>
                <c:pt idx="373">
                  <c:v>12.6</c:v>
                </c:pt>
                <c:pt idx="374">
                  <c:v>12.6</c:v>
                </c:pt>
                <c:pt idx="375">
                  <c:v>12.6</c:v>
                </c:pt>
                <c:pt idx="376">
                  <c:v>12.6</c:v>
                </c:pt>
                <c:pt idx="377">
                  <c:v>12.6</c:v>
                </c:pt>
                <c:pt idx="378">
                  <c:v>12.6</c:v>
                </c:pt>
                <c:pt idx="379">
                  <c:v>12.6</c:v>
                </c:pt>
                <c:pt idx="380">
                  <c:v>12.6</c:v>
                </c:pt>
                <c:pt idx="381">
                  <c:v>12.6</c:v>
                </c:pt>
                <c:pt idx="382">
                  <c:v>12.6</c:v>
                </c:pt>
                <c:pt idx="383">
                  <c:v>12.6</c:v>
                </c:pt>
                <c:pt idx="384">
                  <c:v>12.6</c:v>
                </c:pt>
                <c:pt idx="385">
                  <c:v>12.6</c:v>
                </c:pt>
                <c:pt idx="386">
                  <c:v>12.6</c:v>
                </c:pt>
                <c:pt idx="387">
                  <c:v>12.6</c:v>
                </c:pt>
                <c:pt idx="388">
                  <c:v>12.6</c:v>
                </c:pt>
                <c:pt idx="389">
                  <c:v>12.6</c:v>
                </c:pt>
                <c:pt idx="390">
                  <c:v>12.6</c:v>
                </c:pt>
                <c:pt idx="391">
                  <c:v>12.6</c:v>
                </c:pt>
                <c:pt idx="392">
                  <c:v>12.6</c:v>
                </c:pt>
                <c:pt idx="393">
                  <c:v>12.6</c:v>
                </c:pt>
                <c:pt idx="394">
                  <c:v>12.6</c:v>
                </c:pt>
                <c:pt idx="395">
                  <c:v>12.6</c:v>
                </c:pt>
                <c:pt idx="396">
                  <c:v>12.6</c:v>
                </c:pt>
                <c:pt idx="397">
                  <c:v>12.6</c:v>
                </c:pt>
                <c:pt idx="398">
                  <c:v>12.6</c:v>
                </c:pt>
                <c:pt idx="399">
                  <c:v>12.6</c:v>
                </c:pt>
                <c:pt idx="400">
                  <c:v>12.6</c:v>
                </c:pt>
                <c:pt idx="401">
                  <c:v>12.6</c:v>
                </c:pt>
                <c:pt idx="402">
                  <c:v>12.6</c:v>
                </c:pt>
                <c:pt idx="403">
                  <c:v>12.6</c:v>
                </c:pt>
                <c:pt idx="404">
                  <c:v>12.6</c:v>
                </c:pt>
                <c:pt idx="405">
                  <c:v>12.6</c:v>
                </c:pt>
                <c:pt idx="406">
                  <c:v>12.6</c:v>
                </c:pt>
                <c:pt idx="407">
                  <c:v>12.6</c:v>
                </c:pt>
                <c:pt idx="408">
                  <c:v>12.6</c:v>
                </c:pt>
                <c:pt idx="409">
                  <c:v>12.6</c:v>
                </c:pt>
                <c:pt idx="410">
                  <c:v>12.6</c:v>
                </c:pt>
                <c:pt idx="411">
                  <c:v>12.6</c:v>
                </c:pt>
                <c:pt idx="412">
                  <c:v>12.6</c:v>
                </c:pt>
                <c:pt idx="413">
                  <c:v>12.6</c:v>
                </c:pt>
                <c:pt idx="414">
                  <c:v>12.6</c:v>
                </c:pt>
                <c:pt idx="415">
                  <c:v>12.6</c:v>
                </c:pt>
                <c:pt idx="416">
                  <c:v>12.6</c:v>
                </c:pt>
                <c:pt idx="417">
                  <c:v>12.6</c:v>
                </c:pt>
                <c:pt idx="418">
                  <c:v>12.6</c:v>
                </c:pt>
                <c:pt idx="419">
                  <c:v>12.6</c:v>
                </c:pt>
                <c:pt idx="420">
                  <c:v>12.6</c:v>
                </c:pt>
                <c:pt idx="421">
                  <c:v>12.6</c:v>
                </c:pt>
                <c:pt idx="422">
                  <c:v>12.6</c:v>
                </c:pt>
                <c:pt idx="423">
                  <c:v>12.6</c:v>
                </c:pt>
                <c:pt idx="424">
                  <c:v>12.6</c:v>
                </c:pt>
                <c:pt idx="425">
                  <c:v>12.6</c:v>
                </c:pt>
                <c:pt idx="426">
                  <c:v>12.6</c:v>
                </c:pt>
                <c:pt idx="427">
                  <c:v>12.6</c:v>
                </c:pt>
                <c:pt idx="428">
                  <c:v>12.6</c:v>
                </c:pt>
                <c:pt idx="429">
                  <c:v>12.6</c:v>
                </c:pt>
                <c:pt idx="430">
                  <c:v>12.6</c:v>
                </c:pt>
                <c:pt idx="431">
                  <c:v>12.6</c:v>
                </c:pt>
                <c:pt idx="432">
                  <c:v>12.6</c:v>
                </c:pt>
                <c:pt idx="433">
                  <c:v>12.6</c:v>
                </c:pt>
                <c:pt idx="434">
                  <c:v>12.6</c:v>
                </c:pt>
                <c:pt idx="435">
                  <c:v>12.6</c:v>
                </c:pt>
                <c:pt idx="436">
                  <c:v>12.6</c:v>
                </c:pt>
                <c:pt idx="437">
                  <c:v>12.6</c:v>
                </c:pt>
                <c:pt idx="438">
                  <c:v>12.6</c:v>
                </c:pt>
                <c:pt idx="439">
                  <c:v>12.6</c:v>
                </c:pt>
                <c:pt idx="440">
                  <c:v>12.6</c:v>
                </c:pt>
                <c:pt idx="441">
                  <c:v>12.6</c:v>
                </c:pt>
                <c:pt idx="442">
                  <c:v>12.6</c:v>
                </c:pt>
                <c:pt idx="443">
                  <c:v>12.6</c:v>
                </c:pt>
                <c:pt idx="444">
                  <c:v>12.6</c:v>
                </c:pt>
                <c:pt idx="445">
                  <c:v>12.6</c:v>
                </c:pt>
                <c:pt idx="446">
                  <c:v>12.6</c:v>
                </c:pt>
                <c:pt idx="447">
                  <c:v>12.6</c:v>
                </c:pt>
                <c:pt idx="448">
                  <c:v>12.6</c:v>
                </c:pt>
                <c:pt idx="449">
                  <c:v>12.6</c:v>
                </c:pt>
                <c:pt idx="450">
                  <c:v>12.6</c:v>
                </c:pt>
                <c:pt idx="451">
                  <c:v>12.6</c:v>
                </c:pt>
                <c:pt idx="452">
                  <c:v>12.6</c:v>
                </c:pt>
                <c:pt idx="453">
                  <c:v>12.6</c:v>
                </c:pt>
                <c:pt idx="454">
                  <c:v>12.6</c:v>
                </c:pt>
                <c:pt idx="455">
                  <c:v>12.6</c:v>
                </c:pt>
                <c:pt idx="456">
                  <c:v>12.6</c:v>
                </c:pt>
                <c:pt idx="457">
                  <c:v>12.6</c:v>
                </c:pt>
                <c:pt idx="458">
                  <c:v>12.6</c:v>
                </c:pt>
                <c:pt idx="459">
                  <c:v>12.6</c:v>
                </c:pt>
                <c:pt idx="460">
                  <c:v>12.6</c:v>
                </c:pt>
                <c:pt idx="461">
                  <c:v>12.6</c:v>
                </c:pt>
                <c:pt idx="462">
                  <c:v>12.6</c:v>
                </c:pt>
                <c:pt idx="463">
                  <c:v>12.6</c:v>
                </c:pt>
                <c:pt idx="464">
                  <c:v>12.6</c:v>
                </c:pt>
                <c:pt idx="465">
                  <c:v>12.6</c:v>
                </c:pt>
                <c:pt idx="466">
                  <c:v>12.6</c:v>
                </c:pt>
                <c:pt idx="467">
                  <c:v>12.6</c:v>
                </c:pt>
                <c:pt idx="468">
                  <c:v>12.6</c:v>
                </c:pt>
                <c:pt idx="469">
                  <c:v>12.6</c:v>
                </c:pt>
                <c:pt idx="470">
                  <c:v>12.6</c:v>
                </c:pt>
                <c:pt idx="471">
                  <c:v>12.6</c:v>
                </c:pt>
                <c:pt idx="472">
                  <c:v>12.6</c:v>
                </c:pt>
                <c:pt idx="473">
                  <c:v>12.6</c:v>
                </c:pt>
                <c:pt idx="474">
                  <c:v>12.6</c:v>
                </c:pt>
                <c:pt idx="475">
                  <c:v>12.6</c:v>
                </c:pt>
                <c:pt idx="476">
                  <c:v>12.6</c:v>
                </c:pt>
                <c:pt idx="477">
                  <c:v>12.6</c:v>
                </c:pt>
                <c:pt idx="478">
                  <c:v>12.6</c:v>
                </c:pt>
                <c:pt idx="479">
                  <c:v>12.6</c:v>
                </c:pt>
                <c:pt idx="480">
                  <c:v>12.6</c:v>
                </c:pt>
                <c:pt idx="481">
                  <c:v>12.6</c:v>
                </c:pt>
                <c:pt idx="482">
                  <c:v>12.6</c:v>
                </c:pt>
                <c:pt idx="483">
                  <c:v>12.6</c:v>
                </c:pt>
                <c:pt idx="484">
                  <c:v>12.6</c:v>
                </c:pt>
                <c:pt idx="485">
                  <c:v>12.6</c:v>
                </c:pt>
                <c:pt idx="486">
                  <c:v>12.6</c:v>
                </c:pt>
                <c:pt idx="487">
                  <c:v>12.5</c:v>
                </c:pt>
                <c:pt idx="488">
                  <c:v>12</c:v>
                </c:pt>
                <c:pt idx="489">
                  <c:v>12</c:v>
                </c:pt>
                <c:pt idx="490">
                  <c:v>11.5</c:v>
                </c:pt>
                <c:pt idx="491">
                  <c:v>11.5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1.6</c:v>
                </c:pt>
                <c:pt idx="501">
                  <c:v>9.2</c:v>
                </c:pt>
                <c:pt idx="502">
                  <c:v>9.75</c:v>
                </c:pt>
                <c:pt idx="503">
                  <c:v>9.5</c:v>
                </c:pt>
                <c:pt idx="504">
                  <c:v>9.25</c:v>
                </c:pt>
                <c:pt idx="505">
                  <c:v>9.1</c:v>
                </c:pt>
                <c:pt idx="506">
                  <c:v>10.2</c:v>
                </c:pt>
                <c:pt idx="507">
                  <c:v>9.6</c:v>
                </c:pt>
                <c:pt idx="508">
                  <c:v>9.3</c:v>
                </c:pt>
                <c:pt idx="509">
                  <c:v>10</c:v>
                </c:pt>
                <c:pt idx="510">
                  <c:v>9.9</c:v>
                </c:pt>
                <c:pt idx="511">
                  <c:v>9.9</c:v>
                </c:pt>
                <c:pt idx="512">
                  <c:v>9.9</c:v>
                </c:pt>
                <c:pt idx="513">
                  <c:v>9.9</c:v>
                </c:pt>
                <c:pt idx="514">
                  <c:v>10.2</c:v>
                </c:pt>
                <c:pt idx="515">
                  <c:v>10.4</c:v>
                </c:pt>
                <c:pt idx="516">
                  <c:v>10</c:v>
                </c:pt>
                <c:pt idx="517">
                  <c:v>9.6</c:v>
                </c:pt>
                <c:pt idx="518">
                  <c:v>11</c:v>
                </c:pt>
                <c:pt idx="519">
                  <c:v>10</c:v>
                </c:pt>
                <c:pt idx="520">
                  <c:v>9.2</c:v>
                </c:pt>
                <c:pt idx="521">
                  <c:v>9.8</c:v>
                </c:pt>
                <c:pt idx="522">
                  <c:v>9.8</c:v>
                </c:pt>
                <c:pt idx="523">
                  <c:v>9.6</c:v>
                </c:pt>
                <c:pt idx="524">
                  <c:v>8.5</c:v>
                </c:pt>
                <c:pt idx="525">
                  <c:v>8.6</c:v>
                </c:pt>
                <c:pt idx="526">
                  <c:v>9.6</c:v>
                </c:pt>
                <c:pt idx="527">
                  <c:v>9.2</c:v>
                </c:pt>
                <c:pt idx="528">
                  <c:v>9.5</c:v>
                </c:pt>
                <c:pt idx="529">
                  <c:v>9.5</c:v>
                </c:pt>
                <c:pt idx="530">
                  <c:v>9.4</c:v>
                </c:pt>
                <c:pt idx="531">
                  <c:v>9.2</c:v>
                </c:pt>
                <c:pt idx="532">
                  <c:v>9.4</c:v>
                </c:pt>
                <c:pt idx="533">
                  <c:v>9</c:v>
                </c:pt>
                <c:pt idx="534">
                  <c:v>9</c:v>
                </c:pt>
                <c:pt idx="535">
                  <c:v>9.3</c:v>
                </c:pt>
                <c:pt idx="536">
                  <c:v>9.6</c:v>
                </c:pt>
                <c:pt idx="537">
                  <c:v>9</c:v>
                </c:pt>
              </c:numCache>
            </c:numRef>
          </c:yVal>
          <c:smooth val="0"/>
        </c:ser>
        <c:axId val="92016439"/>
        <c:axId val="17242569"/>
      </c:scatterChart>
      <c:valAx>
        <c:axId val="61066190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414657"/>
        <c:crossesAt val="0"/>
        <c:crossBetween val="midCat"/>
      </c:valAx>
      <c:valAx>
        <c:axId val="5441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066190"/>
        <c:crossesAt val="0"/>
        <c:crossBetween val="midCat"/>
      </c:valAx>
      <c:valAx>
        <c:axId val="9201643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242569"/>
        <c:crossBetween val="midCat"/>
      </c:valAx>
      <c:valAx>
        <c:axId val="17242569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0164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089012912075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 (m³/d)</c:nam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B$5:$B$602</c:f>
              <c:numCache>
                <c:formatCode>General</c:formatCode>
                <c:ptCount val="598"/>
                <c:pt idx="0">
                  <c:v>361.5</c:v>
                </c:pt>
                <c:pt idx="1">
                  <c:v>354.9</c:v>
                </c:pt>
                <c:pt idx="2">
                  <c:v>383.54</c:v>
                </c:pt>
                <c:pt idx="3">
                  <c:v>375.95</c:v>
                </c:pt>
                <c:pt idx="4">
                  <c:v>375.42</c:v>
                </c:pt>
                <c:pt idx="5">
                  <c:v>390.3</c:v>
                </c:pt>
                <c:pt idx="6">
                  <c:v>390.3</c:v>
                </c:pt>
                <c:pt idx="7">
                  <c:v>390.3</c:v>
                </c:pt>
                <c:pt idx="8">
                  <c:v>390.3</c:v>
                </c:pt>
                <c:pt idx="9">
                  <c:v>393.74</c:v>
                </c:pt>
                <c:pt idx="10">
                  <c:v>393.74</c:v>
                </c:pt>
                <c:pt idx="11">
                  <c:v>393.74</c:v>
                </c:pt>
                <c:pt idx="12">
                  <c:v>386.67</c:v>
                </c:pt>
                <c:pt idx="13">
                  <c:v>386.67</c:v>
                </c:pt>
                <c:pt idx="14">
                  <c:v>386.67</c:v>
                </c:pt>
                <c:pt idx="15">
                  <c:v>396</c:v>
                </c:pt>
                <c:pt idx="16">
                  <c:v>396</c:v>
                </c:pt>
                <c:pt idx="17">
                  <c:v>389.52</c:v>
                </c:pt>
                <c:pt idx="18">
                  <c:v>389.52</c:v>
                </c:pt>
                <c:pt idx="19">
                  <c:v>392.86</c:v>
                </c:pt>
                <c:pt idx="20">
                  <c:v>392.86</c:v>
                </c:pt>
                <c:pt idx="21">
                  <c:v>392.86</c:v>
                </c:pt>
                <c:pt idx="22">
                  <c:v>392.86</c:v>
                </c:pt>
                <c:pt idx="23">
                  <c:v>392.94</c:v>
                </c:pt>
                <c:pt idx="24">
                  <c:v>392.94</c:v>
                </c:pt>
                <c:pt idx="25">
                  <c:v>392.94</c:v>
                </c:pt>
                <c:pt idx="26">
                  <c:v>392.94</c:v>
                </c:pt>
                <c:pt idx="27">
                  <c:v>392.94</c:v>
                </c:pt>
                <c:pt idx="28">
                  <c:v>392.94</c:v>
                </c:pt>
                <c:pt idx="29">
                  <c:v>392.94</c:v>
                </c:pt>
                <c:pt idx="30">
                  <c:v>392.94</c:v>
                </c:pt>
                <c:pt idx="31">
                  <c:v>362.36</c:v>
                </c:pt>
                <c:pt idx="32">
                  <c:v>368.42</c:v>
                </c:pt>
                <c:pt idx="33">
                  <c:v>368.42</c:v>
                </c:pt>
                <c:pt idx="34">
                  <c:v>368.42</c:v>
                </c:pt>
                <c:pt idx="35">
                  <c:v>368.42</c:v>
                </c:pt>
                <c:pt idx="36">
                  <c:v>395.03</c:v>
                </c:pt>
                <c:pt idx="37">
                  <c:v>392.29</c:v>
                </c:pt>
                <c:pt idx="38">
                  <c:v>382.88</c:v>
                </c:pt>
                <c:pt idx="39">
                  <c:v>388.08</c:v>
                </c:pt>
                <c:pt idx="40">
                  <c:v>383.79</c:v>
                </c:pt>
                <c:pt idx="41">
                  <c:v>383.79</c:v>
                </c:pt>
                <c:pt idx="42">
                  <c:v>383.79</c:v>
                </c:pt>
                <c:pt idx="43">
                  <c:v>383.79</c:v>
                </c:pt>
                <c:pt idx="44">
                  <c:v>393.32</c:v>
                </c:pt>
                <c:pt idx="45">
                  <c:v>402.33</c:v>
                </c:pt>
                <c:pt idx="46">
                  <c:v>394.43</c:v>
                </c:pt>
                <c:pt idx="47">
                  <c:v>396.3</c:v>
                </c:pt>
                <c:pt idx="48">
                  <c:v>401.3</c:v>
                </c:pt>
                <c:pt idx="49">
                  <c:v>401.3</c:v>
                </c:pt>
                <c:pt idx="50">
                  <c:v>401.3</c:v>
                </c:pt>
                <c:pt idx="51">
                  <c:v>407.32</c:v>
                </c:pt>
                <c:pt idx="52">
                  <c:v>407.32</c:v>
                </c:pt>
                <c:pt idx="53">
                  <c:v>407.32</c:v>
                </c:pt>
                <c:pt idx="54">
                  <c:v>407.32</c:v>
                </c:pt>
                <c:pt idx="55">
                  <c:v>407.32</c:v>
                </c:pt>
                <c:pt idx="56">
                  <c:v>407.32</c:v>
                </c:pt>
                <c:pt idx="57">
                  <c:v>368</c:v>
                </c:pt>
                <c:pt idx="58">
                  <c:v>360.69</c:v>
                </c:pt>
                <c:pt idx="59">
                  <c:v>378.66</c:v>
                </c:pt>
                <c:pt idx="60">
                  <c:v>377.75</c:v>
                </c:pt>
                <c:pt idx="61">
                  <c:v>377.75</c:v>
                </c:pt>
                <c:pt idx="62">
                  <c:v>377.75</c:v>
                </c:pt>
                <c:pt idx="63">
                  <c:v>377.75</c:v>
                </c:pt>
                <c:pt idx="64">
                  <c:v>377.75</c:v>
                </c:pt>
                <c:pt idx="65">
                  <c:v>358.65</c:v>
                </c:pt>
                <c:pt idx="66">
                  <c:v>352.3</c:v>
                </c:pt>
                <c:pt idx="67">
                  <c:v>350.7</c:v>
                </c:pt>
                <c:pt idx="68">
                  <c:v>350.7</c:v>
                </c:pt>
                <c:pt idx="69">
                  <c:v>350.7</c:v>
                </c:pt>
                <c:pt idx="70">
                  <c:v>350.7</c:v>
                </c:pt>
                <c:pt idx="71">
                  <c:v>350.7</c:v>
                </c:pt>
                <c:pt idx="72">
                  <c:v>378.97</c:v>
                </c:pt>
                <c:pt idx="73">
                  <c:v>378.97</c:v>
                </c:pt>
                <c:pt idx="74">
                  <c:v>387.16</c:v>
                </c:pt>
                <c:pt idx="75">
                  <c:v>404.34</c:v>
                </c:pt>
                <c:pt idx="76">
                  <c:v>404.34</c:v>
                </c:pt>
                <c:pt idx="77">
                  <c:v>406</c:v>
                </c:pt>
                <c:pt idx="78">
                  <c:v>406</c:v>
                </c:pt>
                <c:pt idx="79">
                  <c:v>380.55</c:v>
                </c:pt>
                <c:pt idx="80">
                  <c:v>394.3</c:v>
                </c:pt>
                <c:pt idx="81">
                  <c:v>397.58</c:v>
                </c:pt>
                <c:pt idx="82">
                  <c:v>397.58</c:v>
                </c:pt>
                <c:pt idx="83">
                  <c:v>397.58</c:v>
                </c:pt>
                <c:pt idx="84">
                  <c:v>397.58</c:v>
                </c:pt>
                <c:pt idx="85">
                  <c:v>397.58</c:v>
                </c:pt>
                <c:pt idx="86">
                  <c:v>374.68</c:v>
                </c:pt>
                <c:pt idx="87">
                  <c:v>374.68</c:v>
                </c:pt>
                <c:pt idx="88">
                  <c:v>360.68</c:v>
                </c:pt>
                <c:pt idx="89">
                  <c:v>351.44</c:v>
                </c:pt>
                <c:pt idx="90">
                  <c:v>351.44</c:v>
                </c:pt>
                <c:pt idx="91">
                  <c:v>351.44</c:v>
                </c:pt>
                <c:pt idx="92">
                  <c:v>351.44</c:v>
                </c:pt>
                <c:pt idx="93">
                  <c:v>369.81</c:v>
                </c:pt>
                <c:pt idx="94">
                  <c:v>365.22</c:v>
                </c:pt>
                <c:pt idx="95">
                  <c:v>350.51</c:v>
                </c:pt>
                <c:pt idx="96">
                  <c:v>350.51</c:v>
                </c:pt>
                <c:pt idx="97">
                  <c:v>350.51</c:v>
                </c:pt>
                <c:pt idx="98">
                  <c:v>350.51</c:v>
                </c:pt>
                <c:pt idx="99">
                  <c:v>350.51</c:v>
                </c:pt>
                <c:pt idx="100">
                  <c:v>358.03</c:v>
                </c:pt>
                <c:pt idx="101">
                  <c:v>358.03</c:v>
                </c:pt>
                <c:pt idx="102">
                  <c:v>358.03</c:v>
                </c:pt>
                <c:pt idx="103">
                  <c:v>358.03</c:v>
                </c:pt>
                <c:pt idx="104">
                  <c:v>358.03</c:v>
                </c:pt>
                <c:pt idx="105">
                  <c:v>358.03</c:v>
                </c:pt>
                <c:pt idx="106">
                  <c:v>358.03</c:v>
                </c:pt>
                <c:pt idx="107">
                  <c:v>358.03</c:v>
                </c:pt>
                <c:pt idx="108">
                  <c:v>355.51</c:v>
                </c:pt>
                <c:pt idx="109">
                  <c:v>277.66</c:v>
                </c:pt>
                <c:pt idx="110">
                  <c:v>277.66</c:v>
                </c:pt>
                <c:pt idx="111">
                  <c:v>277.66</c:v>
                </c:pt>
                <c:pt idx="112">
                  <c:v>277.66</c:v>
                </c:pt>
                <c:pt idx="113">
                  <c:v>277.66</c:v>
                </c:pt>
                <c:pt idx="114">
                  <c:v>277.66</c:v>
                </c:pt>
                <c:pt idx="115">
                  <c:v>340.9</c:v>
                </c:pt>
                <c:pt idx="116">
                  <c:v>367.13</c:v>
                </c:pt>
                <c:pt idx="117">
                  <c:v>367.13</c:v>
                </c:pt>
                <c:pt idx="118">
                  <c:v>367.13</c:v>
                </c:pt>
                <c:pt idx="119">
                  <c:v>367.13</c:v>
                </c:pt>
                <c:pt idx="120">
                  <c:v>367.13</c:v>
                </c:pt>
                <c:pt idx="121">
                  <c:v>362.89</c:v>
                </c:pt>
                <c:pt idx="122">
                  <c:v>308.33</c:v>
                </c:pt>
                <c:pt idx="123">
                  <c:v>317.13</c:v>
                </c:pt>
                <c:pt idx="124">
                  <c:v>317.13</c:v>
                </c:pt>
                <c:pt idx="125">
                  <c:v>317.13</c:v>
                </c:pt>
                <c:pt idx="126">
                  <c:v>317.13</c:v>
                </c:pt>
                <c:pt idx="127">
                  <c:v>317.13</c:v>
                </c:pt>
                <c:pt idx="128">
                  <c:v>392.09</c:v>
                </c:pt>
                <c:pt idx="129">
                  <c:v>372.29</c:v>
                </c:pt>
                <c:pt idx="130">
                  <c:v>368.23</c:v>
                </c:pt>
                <c:pt idx="131">
                  <c:v>317.13</c:v>
                </c:pt>
                <c:pt idx="132">
                  <c:v>317.13</c:v>
                </c:pt>
                <c:pt idx="133">
                  <c:v>317.13</c:v>
                </c:pt>
                <c:pt idx="134">
                  <c:v>317.13</c:v>
                </c:pt>
                <c:pt idx="135">
                  <c:v>359.7</c:v>
                </c:pt>
                <c:pt idx="136">
                  <c:v>376.27</c:v>
                </c:pt>
                <c:pt idx="137">
                  <c:v>372.86</c:v>
                </c:pt>
                <c:pt idx="138">
                  <c:v>342.6</c:v>
                </c:pt>
                <c:pt idx="139">
                  <c:v>342.6</c:v>
                </c:pt>
                <c:pt idx="140">
                  <c:v>342.6</c:v>
                </c:pt>
                <c:pt idx="141">
                  <c:v>342.6</c:v>
                </c:pt>
                <c:pt idx="142">
                  <c:v>385.47</c:v>
                </c:pt>
                <c:pt idx="143">
                  <c:v>369.48</c:v>
                </c:pt>
                <c:pt idx="144">
                  <c:v>377.73</c:v>
                </c:pt>
                <c:pt idx="145">
                  <c:v>377.56</c:v>
                </c:pt>
                <c:pt idx="146">
                  <c:v>377.56</c:v>
                </c:pt>
                <c:pt idx="147">
                  <c:v>377.56</c:v>
                </c:pt>
                <c:pt idx="148">
                  <c:v>377.56</c:v>
                </c:pt>
                <c:pt idx="149">
                  <c:v>380.5</c:v>
                </c:pt>
                <c:pt idx="150">
                  <c:v>333.75</c:v>
                </c:pt>
                <c:pt idx="151">
                  <c:v>333.75</c:v>
                </c:pt>
                <c:pt idx="152">
                  <c:v>345.75</c:v>
                </c:pt>
                <c:pt idx="153">
                  <c:v>345.75</c:v>
                </c:pt>
                <c:pt idx="154">
                  <c:v>345.75</c:v>
                </c:pt>
                <c:pt idx="155">
                  <c:v>345.75</c:v>
                </c:pt>
                <c:pt idx="156">
                  <c:v>366.25</c:v>
                </c:pt>
                <c:pt idx="157">
                  <c:v>369.62</c:v>
                </c:pt>
                <c:pt idx="158">
                  <c:v>369.62</c:v>
                </c:pt>
                <c:pt idx="159">
                  <c:v>368.25</c:v>
                </c:pt>
                <c:pt idx="160">
                  <c:v>368.25</c:v>
                </c:pt>
                <c:pt idx="161">
                  <c:v>349.62</c:v>
                </c:pt>
                <c:pt idx="162">
                  <c:v>367.24</c:v>
                </c:pt>
                <c:pt idx="163">
                  <c:v>367.24</c:v>
                </c:pt>
                <c:pt idx="164">
                  <c:v>377.56</c:v>
                </c:pt>
                <c:pt idx="165">
                  <c:v>377.56</c:v>
                </c:pt>
                <c:pt idx="166">
                  <c:v>377.56</c:v>
                </c:pt>
                <c:pt idx="167">
                  <c:v>377.56</c:v>
                </c:pt>
                <c:pt idx="168">
                  <c:v>377.56</c:v>
                </c:pt>
                <c:pt idx="169">
                  <c:v>377.56</c:v>
                </c:pt>
                <c:pt idx="170">
                  <c:v>377.56</c:v>
                </c:pt>
                <c:pt idx="171">
                  <c:v>346.1</c:v>
                </c:pt>
                <c:pt idx="172">
                  <c:v>346.1</c:v>
                </c:pt>
                <c:pt idx="173">
                  <c:v>346.1</c:v>
                </c:pt>
                <c:pt idx="174">
                  <c:v>301.1</c:v>
                </c:pt>
                <c:pt idx="175">
                  <c:v>301.1</c:v>
                </c:pt>
                <c:pt idx="176">
                  <c:v>301.1</c:v>
                </c:pt>
                <c:pt idx="177">
                  <c:v>301.1</c:v>
                </c:pt>
                <c:pt idx="178">
                  <c:v>301.1</c:v>
                </c:pt>
                <c:pt idx="179">
                  <c:v>301.1</c:v>
                </c:pt>
                <c:pt idx="180">
                  <c:v>301.2</c:v>
                </c:pt>
                <c:pt idx="181">
                  <c:v>301.2</c:v>
                </c:pt>
                <c:pt idx="182">
                  <c:v>301.2</c:v>
                </c:pt>
                <c:pt idx="183">
                  <c:v>301.2</c:v>
                </c:pt>
                <c:pt idx="184">
                  <c:v>301.2</c:v>
                </c:pt>
                <c:pt idx="185">
                  <c:v>331.61</c:v>
                </c:pt>
                <c:pt idx="186">
                  <c:v>334.38</c:v>
                </c:pt>
                <c:pt idx="187">
                  <c:v>336.12</c:v>
                </c:pt>
                <c:pt idx="188">
                  <c:v>336.12</c:v>
                </c:pt>
                <c:pt idx="189">
                  <c:v>337.95</c:v>
                </c:pt>
                <c:pt idx="190">
                  <c:v>337.95</c:v>
                </c:pt>
                <c:pt idx="191">
                  <c:v>337.95</c:v>
                </c:pt>
                <c:pt idx="192">
                  <c:v>361.89</c:v>
                </c:pt>
                <c:pt idx="193">
                  <c:v>361.89</c:v>
                </c:pt>
                <c:pt idx="194">
                  <c:v>361.89</c:v>
                </c:pt>
                <c:pt idx="195">
                  <c:v>361.89</c:v>
                </c:pt>
                <c:pt idx="196">
                  <c:v>361.89</c:v>
                </c:pt>
                <c:pt idx="197">
                  <c:v>361.89</c:v>
                </c:pt>
                <c:pt idx="198">
                  <c:v>361.89</c:v>
                </c:pt>
                <c:pt idx="199">
                  <c:v>361.89</c:v>
                </c:pt>
                <c:pt idx="200">
                  <c:v>323.71</c:v>
                </c:pt>
                <c:pt idx="201">
                  <c:v>364.7</c:v>
                </c:pt>
                <c:pt idx="202">
                  <c:v>364.7</c:v>
                </c:pt>
                <c:pt idx="203">
                  <c:v>366.17</c:v>
                </c:pt>
                <c:pt idx="204">
                  <c:v>366.17</c:v>
                </c:pt>
                <c:pt idx="205">
                  <c:v>356.1</c:v>
                </c:pt>
                <c:pt idx="206">
                  <c:v>363.83</c:v>
                </c:pt>
                <c:pt idx="207">
                  <c:v>363.83</c:v>
                </c:pt>
                <c:pt idx="208">
                  <c:v>347.1</c:v>
                </c:pt>
                <c:pt idx="209">
                  <c:v>347.1</c:v>
                </c:pt>
                <c:pt idx="210">
                  <c:v>347.1</c:v>
                </c:pt>
                <c:pt idx="211">
                  <c:v>347.1</c:v>
                </c:pt>
                <c:pt idx="212">
                  <c:v>369.08</c:v>
                </c:pt>
                <c:pt idx="213">
                  <c:v>369.08</c:v>
                </c:pt>
                <c:pt idx="214">
                  <c:v>312.61</c:v>
                </c:pt>
                <c:pt idx="215">
                  <c:v>340.55</c:v>
                </c:pt>
                <c:pt idx="216">
                  <c:v>336.54</c:v>
                </c:pt>
                <c:pt idx="217">
                  <c:v>336.54</c:v>
                </c:pt>
                <c:pt idx="218">
                  <c:v>336.54</c:v>
                </c:pt>
                <c:pt idx="219">
                  <c:v>336.54</c:v>
                </c:pt>
                <c:pt idx="220">
                  <c:v>336.54</c:v>
                </c:pt>
                <c:pt idx="221">
                  <c:v>319.44</c:v>
                </c:pt>
                <c:pt idx="222">
                  <c:v>336.54</c:v>
                </c:pt>
                <c:pt idx="223">
                  <c:v>336.54</c:v>
                </c:pt>
                <c:pt idx="224">
                  <c:v>336.54</c:v>
                </c:pt>
                <c:pt idx="225">
                  <c:v>351.66</c:v>
                </c:pt>
                <c:pt idx="226">
                  <c:v>375.36</c:v>
                </c:pt>
                <c:pt idx="227">
                  <c:v>370.54</c:v>
                </c:pt>
                <c:pt idx="228">
                  <c:v>370.54</c:v>
                </c:pt>
                <c:pt idx="229">
                  <c:v>373.59</c:v>
                </c:pt>
                <c:pt idx="230">
                  <c:v>373.59</c:v>
                </c:pt>
                <c:pt idx="231">
                  <c:v>373.59</c:v>
                </c:pt>
                <c:pt idx="232">
                  <c:v>353.95</c:v>
                </c:pt>
                <c:pt idx="233">
                  <c:v>335.39</c:v>
                </c:pt>
                <c:pt idx="234">
                  <c:v>335.39</c:v>
                </c:pt>
                <c:pt idx="235">
                  <c:v>335.39</c:v>
                </c:pt>
                <c:pt idx="236">
                  <c:v>335.39</c:v>
                </c:pt>
                <c:pt idx="237">
                  <c:v>335.39</c:v>
                </c:pt>
                <c:pt idx="238">
                  <c:v>335.39</c:v>
                </c:pt>
                <c:pt idx="239">
                  <c:v>335.39</c:v>
                </c:pt>
                <c:pt idx="240">
                  <c:v>335.39</c:v>
                </c:pt>
                <c:pt idx="241">
                  <c:v>335.39</c:v>
                </c:pt>
                <c:pt idx="242">
                  <c:v>335.39</c:v>
                </c:pt>
                <c:pt idx="243">
                  <c:v>372.03</c:v>
                </c:pt>
                <c:pt idx="244">
                  <c:v>230.63</c:v>
                </c:pt>
                <c:pt idx="245">
                  <c:v>230.63</c:v>
                </c:pt>
                <c:pt idx="246">
                  <c:v>349.06</c:v>
                </c:pt>
                <c:pt idx="247">
                  <c:v>351.68</c:v>
                </c:pt>
                <c:pt idx="248">
                  <c:v>352.14</c:v>
                </c:pt>
                <c:pt idx="249">
                  <c:v>345.88</c:v>
                </c:pt>
                <c:pt idx="250">
                  <c:v>353.73</c:v>
                </c:pt>
                <c:pt idx="251">
                  <c:v>353.73</c:v>
                </c:pt>
                <c:pt idx="252">
                  <c:v>353.73</c:v>
                </c:pt>
                <c:pt idx="253">
                  <c:v>353.73</c:v>
                </c:pt>
                <c:pt idx="254">
                  <c:v>353.73</c:v>
                </c:pt>
                <c:pt idx="255">
                  <c:v>352.7</c:v>
                </c:pt>
                <c:pt idx="256">
                  <c:v>352.7</c:v>
                </c:pt>
                <c:pt idx="257">
                  <c:v>352.7</c:v>
                </c:pt>
                <c:pt idx="258">
                  <c:v>352.7</c:v>
                </c:pt>
                <c:pt idx="259">
                  <c:v>351.8</c:v>
                </c:pt>
                <c:pt idx="260">
                  <c:v>351.8</c:v>
                </c:pt>
                <c:pt idx="261">
                  <c:v>351.8</c:v>
                </c:pt>
                <c:pt idx="262">
                  <c:v>351.8</c:v>
                </c:pt>
                <c:pt idx="263">
                  <c:v>351.8</c:v>
                </c:pt>
                <c:pt idx="264">
                  <c:v>351.8</c:v>
                </c:pt>
                <c:pt idx="265">
                  <c:v>351.8</c:v>
                </c:pt>
                <c:pt idx="266">
                  <c:v>351.8</c:v>
                </c:pt>
                <c:pt idx="267">
                  <c:v>321.07</c:v>
                </c:pt>
                <c:pt idx="268">
                  <c:v>378.3</c:v>
                </c:pt>
                <c:pt idx="269">
                  <c:v>369.88</c:v>
                </c:pt>
                <c:pt idx="270">
                  <c:v>367.24</c:v>
                </c:pt>
                <c:pt idx="271">
                  <c:v>378.3</c:v>
                </c:pt>
                <c:pt idx="272">
                  <c:v>378.3</c:v>
                </c:pt>
                <c:pt idx="273">
                  <c:v>378.3</c:v>
                </c:pt>
                <c:pt idx="274">
                  <c:v>378.3</c:v>
                </c:pt>
                <c:pt idx="275">
                  <c:v>378.3</c:v>
                </c:pt>
                <c:pt idx="276">
                  <c:v>506.38</c:v>
                </c:pt>
                <c:pt idx="277">
                  <c:v>506.38</c:v>
                </c:pt>
                <c:pt idx="278">
                  <c:v>348.4</c:v>
                </c:pt>
                <c:pt idx="279">
                  <c:v>348.4</c:v>
                </c:pt>
                <c:pt idx="280">
                  <c:v>348.4</c:v>
                </c:pt>
                <c:pt idx="281">
                  <c:v>348.4</c:v>
                </c:pt>
                <c:pt idx="282">
                  <c:v>349</c:v>
                </c:pt>
                <c:pt idx="283">
                  <c:v>349</c:v>
                </c:pt>
                <c:pt idx="284">
                  <c:v>349</c:v>
                </c:pt>
                <c:pt idx="285">
                  <c:v>352.6</c:v>
                </c:pt>
                <c:pt idx="286">
                  <c:v>352.6</c:v>
                </c:pt>
                <c:pt idx="287">
                  <c:v>352.6</c:v>
                </c:pt>
                <c:pt idx="288">
                  <c:v>352.6</c:v>
                </c:pt>
                <c:pt idx="289">
                  <c:v>352.6</c:v>
                </c:pt>
                <c:pt idx="290">
                  <c:v>352.6</c:v>
                </c:pt>
                <c:pt idx="291">
                  <c:v>343.02</c:v>
                </c:pt>
                <c:pt idx="292">
                  <c:v>340</c:v>
                </c:pt>
                <c:pt idx="293">
                  <c:v>338</c:v>
                </c:pt>
                <c:pt idx="294">
                  <c:v>355</c:v>
                </c:pt>
                <c:pt idx="295">
                  <c:v>345</c:v>
                </c:pt>
                <c:pt idx="296">
                  <c:v>345</c:v>
                </c:pt>
                <c:pt idx="297">
                  <c:v>345</c:v>
                </c:pt>
                <c:pt idx="298">
                  <c:v>378</c:v>
                </c:pt>
                <c:pt idx="299">
                  <c:v>376.26</c:v>
                </c:pt>
                <c:pt idx="300">
                  <c:v>376.26</c:v>
                </c:pt>
                <c:pt idx="301">
                  <c:v>376.26</c:v>
                </c:pt>
                <c:pt idx="302">
                  <c:v>341.86</c:v>
                </c:pt>
                <c:pt idx="303">
                  <c:v>347.56</c:v>
                </c:pt>
                <c:pt idx="304">
                  <c:v>356.07</c:v>
                </c:pt>
                <c:pt idx="305">
                  <c:v>370.56</c:v>
                </c:pt>
                <c:pt idx="306">
                  <c:v>344.79</c:v>
                </c:pt>
                <c:pt idx="307">
                  <c:v>367.65</c:v>
                </c:pt>
                <c:pt idx="308">
                  <c:v>345.57</c:v>
                </c:pt>
                <c:pt idx="309">
                  <c:v>351.08</c:v>
                </c:pt>
                <c:pt idx="310">
                  <c:v>351.08</c:v>
                </c:pt>
                <c:pt idx="311">
                  <c:v>339.2</c:v>
                </c:pt>
                <c:pt idx="312">
                  <c:v>339.2</c:v>
                </c:pt>
                <c:pt idx="313">
                  <c:v>366.75</c:v>
                </c:pt>
                <c:pt idx="314">
                  <c:v>324.83</c:v>
                </c:pt>
                <c:pt idx="315">
                  <c:v>364.87</c:v>
                </c:pt>
                <c:pt idx="316">
                  <c:v>356.49</c:v>
                </c:pt>
                <c:pt idx="317">
                  <c:v>370.54</c:v>
                </c:pt>
                <c:pt idx="318">
                  <c:v>346.62</c:v>
                </c:pt>
                <c:pt idx="319">
                  <c:v>357.14</c:v>
                </c:pt>
                <c:pt idx="320">
                  <c:v>362.12</c:v>
                </c:pt>
                <c:pt idx="321">
                  <c:v>362.12</c:v>
                </c:pt>
                <c:pt idx="322">
                  <c:v>356.46</c:v>
                </c:pt>
                <c:pt idx="323">
                  <c:v>348.78</c:v>
                </c:pt>
                <c:pt idx="324">
                  <c:v>365.11</c:v>
                </c:pt>
                <c:pt idx="325">
                  <c:v>365.11</c:v>
                </c:pt>
                <c:pt idx="326">
                  <c:v>365.11</c:v>
                </c:pt>
                <c:pt idx="327">
                  <c:v>364.33</c:v>
                </c:pt>
                <c:pt idx="328">
                  <c:v>485.83</c:v>
                </c:pt>
                <c:pt idx="329">
                  <c:v>348.02</c:v>
                </c:pt>
                <c:pt idx="330">
                  <c:v>348.02</c:v>
                </c:pt>
                <c:pt idx="331">
                  <c:v>303.73</c:v>
                </c:pt>
                <c:pt idx="332">
                  <c:v>288.55</c:v>
                </c:pt>
                <c:pt idx="333">
                  <c:v>286.06</c:v>
                </c:pt>
                <c:pt idx="334">
                  <c:v>296.13</c:v>
                </c:pt>
                <c:pt idx="335">
                  <c:v>296.13</c:v>
                </c:pt>
                <c:pt idx="336">
                  <c:v>316.21</c:v>
                </c:pt>
                <c:pt idx="337">
                  <c:v>291.48</c:v>
                </c:pt>
                <c:pt idx="338">
                  <c:v>288.22</c:v>
                </c:pt>
                <c:pt idx="339">
                  <c:v>322.15</c:v>
                </c:pt>
                <c:pt idx="340">
                  <c:v>355</c:v>
                </c:pt>
                <c:pt idx="341">
                  <c:v>345.43</c:v>
                </c:pt>
                <c:pt idx="342">
                  <c:v>306.22</c:v>
                </c:pt>
                <c:pt idx="343">
                  <c:v>299.11</c:v>
                </c:pt>
                <c:pt idx="344">
                  <c:v>284.96</c:v>
                </c:pt>
                <c:pt idx="345">
                  <c:v>346.97</c:v>
                </c:pt>
                <c:pt idx="346">
                  <c:v>301.08</c:v>
                </c:pt>
                <c:pt idx="347">
                  <c:v>330.72</c:v>
                </c:pt>
                <c:pt idx="348">
                  <c:v>305.01</c:v>
                </c:pt>
                <c:pt idx="349">
                  <c:v>304.13</c:v>
                </c:pt>
                <c:pt idx="350">
                  <c:v>306.26</c:v>
                </c:pt>
                <c:pt idx="351">
                  <c:v>342.86</c:v>
                </c:pt>
                <c:pt idx="352">
                  <c:v>330.35</c:v>
                </c:pt>
                <c:pt idx="353">
                  <c:v>323.01</c:v>
                </c:pt>
                <c:pt idx="354">
                  <c:v>341.21</c:v>
                </c:pt>
                <c:pt idx="355">
                  <c:v>389.72</c:v>
                </c:pt>
                <c:pt idx="356">
                  <c:v>389.72</c:v>
                </c:pt>
                <c:pt idx="357">
                  <c:v>389.72</c:v>
                </c:pt>
                <c:pt idx="358">
                  <c:v>389.72</c:v>
                </c:pt>
                <c:pt idx="359">
                  <c:v>343</c:v>
                </c:pt>
                <c:pt idx="360">
                  <c:v>343</c:v>
                </c:pt>
                <c:pt idx="361">
                  <c:v>374.77</c:v>
                </c:pt>
                <c:pt idx="362">
                  <c:v>385.79</c:v>
                </c:pt>
                <c:pt idx="363">
                  <c:v>385.79</c:v>
                </c:pt>
                <c:pt idx="364">
                  <c:v>387.28</c:v>
                </c:pt>
                <c:pt idx="365">
                  <c:v>376.92</c:v>
                </c:pt>
                <c:pt idx="366">
                  <c:v>399.12</c:v>
                </c:pt>
                <c:pt idx="367">
                  <c:v>363.53</c:v>
                </c:pt>
                <c:pt idx="368">
                  <c:v>363.53</c:v>
                </c:pt>
                <c:pt idx="369">
                  <c:v>376</c:v>
                </c:pt>
                <c:pt idx="370">
                  <c:v>390.17</c:v>
                </c:pt>
                <c:pt idx="371">
                  <c:v>390.17</c:v>
                </c:pt>
                <c:pt idx="372">
                  <c:v>418.13</c:v>
                </c:pt>
                <c:pt idx="373">
                  <c:v>373.28</c:v>
                </c:pt>
                <c:pt idx="374">
                  <c:v>364.7</c:v>
                </c:pt>
                <c:pt idx="375">
                  <c:v>381.48</c:v>
                </c:pt>
                <c:pt idx="376">
                  <c:v>449.58</c:v>
                </c:pt>
                <c:pt idx="377">
                  <c:v>449.58</c:v>
                </c:pt>
                <c:pt idx="378">
                  <c:v>393.98</c:v>
                </c:pt>
                <c:pt idx="379">
                  <c:v>405.52</c:v>
                </c:pt>
                <c:pt idx="380">
                  <c:v>380.03</c:v>
                </c:pt>
                <c:pt idx="381">
                  <c:v>378.27</c:v>
                </c:pt>
                <c:pt idx="382">
                  <c:v>467.81</c:v>
                </c:pt>
                <c:pt idx="383">
                  <c:v>357.33</c:v>
                </c:pt>
                <c:pt idx="384">
                  <c:v>357.33</c:v>
                </c:pt>
                <c:pt idx="385">
                  <c:v>401.72</c:v>
                </c:pt>
                <c:pt idx="386">
                  <c:v>397.1</c:v>
                </c:pt>
                <c:pt idx="387">
                  <c:v>406.85</c:v>
                </c:pt>
                <c:pt idx="388">
                  <c:v>395.54</c:v>
                </c:pt>
                <c:pt idx="389">
                  <c:v>402.31</c:v>
                </c:pt>
                <c:pt idx="390">
                  <c:v>414.76</c:v>
                </c:pt>
                <c:pt idx="391">
                  <c:v>402.29</c:v>
                </c:pt>
                <c:pt idx="392">
                  <c:v>396.87</c:v>
                </c:pt>
                <c:pt idx="393">
                  <c:v>423.54</c:v>
                </c:pt>
                <c:pt idx="394">
                  <c:v>420.31</c:v>
                </c:pt>
                <c:pt idx="395">
                  <c:v>420.31</c:v>
                </c:pt>
                <c:pt idx="396">
                  <c:v>392.49</c:v>
                </c:pt>
                <c:pt idx="397">
                  <c:v>380.28</c:v>
                </c:pt>
                <c:pt idx="398">
                  <c:v>380.28</c:v>
                </c:pt>
                <c:pt idx="399">
                  <c:v>380.28</c:v>
                </c:pt>
                <c:pt idx="400">
                  <c:v>380.28</c:v>
                </c:pt>
                <c:pt idx="401">
                  <c:v>381.15</c:v>
                </c:pt>
                <c:pt idx="402">
                  <c:v>378.85</c:v>
                </c:pt>
                <c:pt idx="403">
                  <c:v>394.24</c:v>
                </c:pt>
                <c:pt idx="404">
                  <c:v>389.2</c:v>
                </c:pt>
                <c:pt idx="405">
                  <c:v>430.06</c:v>
                </c:pt>
                <c:pt idx="406">
                  <c:v>408.57</c:v>
                </c:pt>
                <c:pt idx="407">
                  <c:v>413.79</c:v>
                </c:pt>
                <c:pt idx="408">
                  <c:v>426.19</c:v>
                </c:pt>
                <c:pt idx="409">
                  <c:v>384.67</c:v>
                </c:pt>
                <c:pt idx="410">
                  <c:v>403.28</c:v>
                </c:pt>
                <c:pt idx="411">
                  <c:v>403.28</c:v>
                </c:pt>
                <c:pt idx="412">
                  <c:v>334.54</c:v>
                </c:pt>
                <c:pt idx="413">
                  <c:v>393.33</c:v>
                </c:pt>
                <c:pt idx="414">
                  <c:v>393.33</c:v>
                </c:pt>
                <c:pt idx="415">
                  <c:v>371.86</c:v>
                </c:pt>
                <c:pt idx="416">
                  <c:v>385.47</c:v>
                </c:pt>
                <c:pt idx="417">
                  <c:v>361.61</c:v>
                </c:pt>
                <c:pt idx="418">
                  <c:v>399.9</c:v>
                </c:pt>
                <c:pt idx="419">
                  <c:v>404.59</c:v>
                </c:pt>
                <c:pt idx="420">
                  <c:v>375</c:v>
                </c:pt>
                <c:pt idx="421">
                  <c:v>421.58</c:v>
                </c:pt>
                <c:pt idx="422">
                  <c:v>390.13</c:v>
                </c:pt>
                <c:pt idx="423">
                  <c:v>371.62</c:v>
                </c:pt>
                <c:pt idx="424">
                  <c:v>481.98</c:v>
                </c:pt>
                <c:pt idx="425">
                  <c:v>484.68</c:v>
                </c:pt>
                <c:pt idx="426">
                  <c:v>458.03</c:v>
                </c:pt>
                <c:pt idx="427">
                  <c:v>458.03</c:v>
                </c:pt>
                <c:pt idx="428">
                  <c:v>403.68</c:v>
                </c:pt>
                <c:pt idx="429">
                  <c:v>395.65</c:v>
                </c:pt>
                <c:pt idx="430">
                  <c:v>470.3</c:v>
                </c:pt>
                <c:pt idx="431">
                  <c:v>497.6</c:v>
                </c:pt>
                <c:pt idx="432">
                  <c:v>474.61</c:v>
                </c:pt>
                <c:pt idx="433">
                  <c:v>487.5</c:v>
                </c:pt>
                <c:pt idx="434">
                  <c:v>531.11</c:v>
                </c:pt>
                <c:pt idx="435">
                  <c:v>484.72</c:v>
                </c:pt>
                <c:pt idx="436">
                  <c:v>475.5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31.4</c:v>
                </c:pt>
                <c:pt idx="444">
                  <c:v>231.4</c:v>
                </c:pt>
                <c:pt idx="445">
                  <c:v>365.74</c:v>
                </c:pt>
                <c:pt idx="446">
                  <c:v>289</c:v>
                </c:pt>
                <c:pt idx="447">
                  <c:v>435.31</c:v>
                </c:pt>
                <c:pt idx="448">
                  <c:v>442.96</c:v>
                </c:pt>
                <c:pt idx="449">
                  <c:v>442.9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350</c:v>
                </c:pt>
                <c:pt idx="454">
                  <c:v>442</c:v>
                </c:pt>
                <c:pt idx="455">
                  <c:v>427</c:v>
                </c:pt>
                <c:pt idx="456">
                  <c:v>410</c:v>
                </c:pt>
                <c:pt idx="457">
                  <c:v>337.71</c:v>
                </c:pt>
                <c:pt idx="458">
                  <c:v>410</c:v>
                </c:pt>
                <c:pt idx="459">
                  <c:v>337.77</c:v>
                </c:pt>
                <c:pt idx="460">
                  <c:v>323.23</c:v>
                </c:pt>
                <c:pt idx="461">
                  <c:v>348.33</c:v>
                </c:pt>
                <c:pt idx="462">
                  <c:v>345.89</c:v>
                </c:pt>
                <c:pt idx="463">
                  <c:v>477.98</c:v>
                </c:pt>
                <c:pt idx="464">
                  <c:v>364</c:v>
                </c:pt>
                <c:pt idx="465">
                  <c:v>334.7</c:v>
                </c:pt>
                <c:pt idx="466">
                  <c:v>301.4</c:v>
                </c:pt>
                <c:pt idx="467">
                  <c:v>326.3</c:v>
                </c:pt>
                <c:pt idx="468">
                  <c:v>350.1</c:v>
                </c:pt>
                <c:pt idx="469">
                  <c:v>360.41</c:v>
                </c:pt>
                <c:pt idx="470">
                  <c:v>363.17</c:v>
                </c:pt>
                <c:pt idx="471">
                  <c:v>341.2</c:v>
                </c:pt>
                <c:pt idx="472">
                  <c:v>358.8</c:v>
                </c:pt>
                <c:pt idx="473">
                  <c:v>382.3</c:v>
                </c:pt>
                <c:pt idx="474">
                  <c:v>377.9</c:v>
                </c:pt>
                <c:pt idx="475">
                  <c:v>377.9</c:v>
                </c:pt>
                <c:pt idx="476">
                  <c:v>388.4</c:v>
                </c:pt>
                <c:pt idx="477">
                  <c:v>388.4</c:v>
                </c:pt>
                <c:pt idx="478">
                  <c:v>461.8</c:v>
                </c:pt>
                <c:pt idx="479">
                  <c:v>470.39</c:v>
                </c:pt>
                <c:pt idx="480">
                  <c:v>372.9</c:v>
                </c:pt>
                <c:pt idx="481">
                  <c:v>293.6</c:v>
                </c:pt>
                <c:pt idx="482">
                  <c:v>311.1</c:v>
                </c:pt>
                <c:pt idx="483">
                  <c:v>311.1</c:v>
                </c:pt>
                <c:pt idx="484">
                  <c:v>311.1</c:v>
                </c:pt>
                <c:pt idx="485">
                  <c:v>311.1</c:v>
                </c:pt>
                <c:pt idx="486">
                  <c:v>274</c:v>
                </c:pt>
                <c:pt idx="487">
                  <c:v>158.08</c:v>
                </c:pt>
                <c:pt idx="488">
                  <c:v>873.1</c:v>
                </c:pt>
                <c:pt idx="489">
                  <c:v>873.3</c:v>
                </c:pt>
                <c:pt idx="490">
                  <c:v>932.6</c:v>
                </c:pt>
                <c:pt idx="491">
                  <c:v>1015.4</c:v>
                </c:pt>
                <c:pt idx="492">
                  <c:v>1025.3</c:v>
                </c:pt>
                <c:pt idx="493">
                  <c:v>914.7</c:v>
                </c:pt>
                <c:pt idx="494">
                  <c:v>771.7</c:v>
                </c:pt>
                <c:pt idx="495">
                  <c:v>892.9</c:v>
                </c:pt>
                <c:pt idx="496">
                  <c:v>914.8</c:v>
                </c:pt>
                <c:pt idx="497">
                  <c:v>958.8</c:v>
                </c:pt>
                <c:pt idx="498">
                  <c:v>949.58</c:v>
                </c:pt>
                <c:pt idx="499">
                  <c:v>946.29</c:v>
                </c:pt>
                <c:pt idx="500">
                  <c:v>946.6</c:v>
                </c:pt>
                <c:pt idx="501">
                  <c:v>1001.9</c:v>
                </c:pt>
                <c:pt idx="502">
                  <c:v>877.15</c:v>
                </c:pt>
                <c:pt idx="503">
                  <c:v>916.7</c:v>
                </c:pt>
                <c:pt idx="504">
                  <c:v>905.6</c:v>
                </c:pt>
                <c:pt idx="505">
                  <c:v>817.8</c:v>
                </c:pt>
                <c:pt idx="506">
                  <c:v>920.3</c:v>
                </c:pt>
                <c:pt idx="507">
                  <c:v>808.9</c:v>
                </c:pt>
                <c:pt idx="508">
                  <c:v>881.8</c:v>
                </c:pt>
                <c:pt idx="509">
                  <c:v>871</c:v>
                </c:pt>
                <c:pt idx="510">
                  <c:v>855.68</c:v>
                </c:pt>
                <c:pt idx="511">
                  <c:v>855.68</c:v>
                </c:pt>
                <c:pt idx="512">
                  <c:v>848.93</c:v>
                </c:pt>
                <c:pt idx="513">
                  <c:v>763.28</c:v>
                </c:pt>
                <c:pt idx="514">
                  <c:v>896.7</c:v>
                </c:pt>
                <c:pt idx="515">
                  <c:v>890.4</c:v>
                </c:pt>
                <c:pt idx="516">
                  <c:v>869.1</c:v>
                </c:pt>
                <c:pt idx="517">
                  <c:v>904.86</c:v>
                </c:pt>
                <c:pt idx="518">
                  <c:v>771.98</c:v>
                </c:pt>
                <c:pt idx="519">
                  <c:v>899.3</c:v>
                </c:pt>
                <c:pt idx="520">
                  <c:v>932.86</c:v>
                </c:pt>
                <c:pt idx="521">
                  <c:v>864.38</c:v>
                </c:pt>
                <c:pt idx="522">
                  <c:v>684.1</c:v>
                </c:pt>
                <c:pt idx="523">
                  <c:v>886.46</c:v>
                </c:pt>
                <c:pt idx="524">
                  <c:v>830.56</c:v>
                </c:pt>
                <c:pt idx="525">
                  <c:v>799.87</c:v>
                </c:pt>
                <c:pt idx="526">
                  <c:v>908.11</c:v>
                </c:pt>
                <c:pt idx="527">
                  <c:v>879.41</c:v>
                </c:pt>
                <c:pt idx="528">
                  <c:v>889.63</c:v>
                </c:pt>
                <c:pt idx="529">
                  <c:v>899.67</c:v>
                </c:pt>
                <c:pt idx="530">
                  <c:v>903.22</c:v>
                </c:pt>
                <c:pt idx="531">
                  <c:v>871.09</c:v>
                </c:pt>
                <c:pt idx="532">
                  <c:v>830</c:v>
                </c:pt>
                <c:pt idx="533">
                  <c:v>953.62</c:v>
                </c:pt>
                <c:pt idx="534">
                  <c:v>966.69</c:v>
                </c:pt>
                <c:pt idx="535">
                  <c:v>853.43</c:v>
                </c:pt>
                <c:pt idx="536">
                  <c:v>931.61</c:v>
                </c:pt>
                <c:pt idx="537">
                  <c:v>966.69</c:v>
                </c:pt>
              </c:numCache>
            </c:numRef>
          </c:yVal>
          <c:smooth val="0"/>
        </c:ser>
        <c:axId val="64974291"/>
        <c:axId val="70066439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C$5:$C$602</c:f>
              <c:numCache>
                <c:formatCode>General</c:formatCode>
                <c:ptCount val="598"/>
                <c:pt idx="0">
                  <c:v>14.45</c:v>
                </c:pt>
                <c:pt idx="1">
                  <c:v>14.45</c:v>
                </c:pt>
                <c:pt idx="2">
                  <c:v>14.45</c:v>
                </c:pt>
                <c:pt idx="3">
                  <c:v>14.45</c:v>
                </c:pt>
                <c:pt idx="4">
                  <c:v>14.45</c:v>
                </c:pt>
                <c:pt idx="5">
                  <c:v>14.45</c:v>
                </c:pt>
                <c:pt idx="6">
                  <c:v>14.45</c:v>
                </c:pt>
                <c:pt idx="7">
                  <c:v>14.45</c:v>
                </c:pt>
                <c:pt idx="8">
                  <c:v>14.45</c:v>
                </c:pt>
                <c:pt idx="9">
                  <c:v>14.45</c:v>
                </c:pt>
                <c:pt idx="10">
                  <c:v>14.45</c:v>
                </c:pt>
                <c:pt idx="11">
                  <c:v>14.45</c:v>
                </c:pt>
                <c:pt idx="12">
                  <c:v>14.45</c:v>
                </c:pt>
                <c:pt idx="13">
                  <c:v>14.45</c:v>
                </c:pt>
                <c:pt idx="14">
                  <c:v>14.45</c:v>
                </c:pt>
                <c:pt idx="15">
                  <c:v>14.45</c:v>
                </c:pt>
                <c:pt idx="16">
                  <c:v>14.45</c:v>
                </c:pt>
                <c:pt idx="17">
                  <c:v>14.45</c:v>
                </c:pt>
                <c:pt idx="18">
                  <c:v>14.45</c:v>
                </c:pt>
                <c:pt idx="19">
                  <c:v>14.45</c:v>
                </c:pt>
                <c:pt idx="20">
                  <c:v>14.45</c:v>
                </c:pt>
                <c:pt idx="21">
                  <c:v>14.45</c:v>
                </c:pt>
                <c:pt idx="22">
                  <c:v>14.45</c:v>
                </c:pt>
                <c:pt idx="23">
                  <c:v>14.45</c:v>
                </c:pt>
                <c:pt idx="24">
                  <c:v>14.45</c:v>
                </c:pt>
                <c:pt idx="25">
                  <c:v>14.45</c:v>
                </c:pt>
                <c:pt idx="26">
                  <c:v>14.45</c:v>
                </c:pt>
                <c:pt idx="27">
                  <c:v>14.45</c:v>
                </c:pt>
                <c:pt idx="28">
                  <c:v>14.45</c:v>
                </c:pt>
                <c:pt idx="29">
                  <c:v>14.45</c:v>
                </c:pt>
                <c:pt idx="30">
                  <c:v>14.45</c:v>
                </c:pt>
                <c:pt idx="31">
                  <c:v>14.45</c:v>
                </c:pt>
                <c:pt idx="32">
                  <c:v>14.45</c:v>
                </c:pt>
                <c:pt idx="33">
                  <c:v>14.45</c:v>
                </c:pt>
                <c:pt idx="34">
                  <c:v>14.45</c:v>
                </c:pt>
                <c:pt idx="35">
                  <c:v>14.45</c:v>
                </c:pt>
                <c:pt idx="36">
                  <c:v>14.45</c:v>
                </c:pt>
                <c:pt idx="37">
                  <c:v>14.45</c:v>
                </c:pt>
                <c:pt idx="38">
                  <c:v>14.45</c:v>
                </c:pt>
                <c:pt idx="39">
                  <c:v>14.45</c:v>
                </c:pt>
                <c:pt idx="40">
                  <c:v>14.45</c:v>
                </c:pt>
                <c:pt idx="41">
                  <c:v>14.45</c:v>
                </c:pt>
                <c:pt idx="42">
                  <c:v>14.45</c:v>
                </c:pt>
                <c:pt idx="43">
                  <c:v>14.45</c:v>
                </c:pt>
                <c:pt idx="44">
                  <c:v>14.45</c:v>
                </c:pt>
                <c:pt idx="45">
                  <c:v>14.45</c:v>
                </c:pt>
                <c:pt idx="46">
                  <c:v>14.45</c:v>
                </c:pt>
                <c:pt idx="47">
                  <c:v>14.45</c:v>
                </c:pt>
                <c:pt idx="48">
                  <c:v>14.45</c:v>
                </c:pt>
                <c:pt idx="49">
                  <c:v>14.45</c:v>
                </c:pt>
                <c:pt idx="50">
                  <c:v>14.45</c:v>
                </c:pt>
                <c:pt idx="51">
                  <c:v>14.45</c:v>
                </c:pt>
                <c:pt idx="52">
                  <c:v>14.45</c:v>
                </c:pt>
                <c:pt idx="53">
                  <c:v>14.45</c:v>
                </c:pt>
                <c:pt idx="54">
                  <c:v>14.45</c:v>
                </c:pt>
                <c:pt idx="55">
                  <c:v>14.45</c:v>
                </c:pt>
                <c:pt idx="56">
                  <c:v>14.45</c:v>
                </c:pt>
                <c:pt idx="57">
                  <c:v>14.45</c:v>
                </c:pt>
                <c:pt idx="58">
                  <c:v>14.45</c:v>
                </c:pt>
                <c:pt idx="59">
                  <c:v>14.45</c:v>
                </c:pt>
                <c:pt idx="60">
                  <c:v>14.45</c:v>
                </c:pt>
                <c:pt idx="61">
                  <c:v>14.45</c:v>
                </c:pt>
                <c:pt idx="62">
                  <c:v>14.45</c:v>
                </c:pt>
                <c:pt idx="63">
                  <c:v>14.45</c:v>
                </c:pt>
                <c:pt idx="64">
                  <c:v>14.45</c:v>
                </c:pt>
                <c:pt idx="65">
                  <c:v>14.45</c:v>
                </c:pt>
                <c:pt idx="66">
                  <c:v>14.45</c:v>
                </c:pt>
                <c:pt idx="67">
                  <c:v>14.45</c:v>
                </c:pt>
                <c:pt idx="68">
                  <c:v>14.45</c:v>
                </c:pt>
                <c:pt idx="69">
                  <c:v>14.45</c:v>
                </c:pt>
                <c:pt idx="70">
                  <c:v>14.45</c:v>
                </c:pt>
                <c:pt idx="71">
                  <c:v>14.45</c:v>
                </c:pt>
                <c:pt idx="72">
                  <c:v>14.45</c:v>
                </c:pt>
                <c:pt idx="73">
                  <c:v>14.45</c:v>
                </c:pt>
                <c:pt idx="74">
                  <c:v>14.45</c:v>
                </c:pt>
                <c:pt idx="75">
                  <c:v>14.45</c:v>
                </c:pt>
                <c:pt idx="76">
                  <c:v>14.45</c:v>
                </c:pt>
                <c:pt idx="77">
                  <c:v>14.45</c:v>
                </c:pt>
                <c:pt idx="78">
                  <c:v>14.45</c:v>
                </c:pt>
                <c:pt idx="79">
                  <c:v>14.45</c:v>
                </c:pt>
                <c:pt idx="80">
                  <c:v>14.45</c:v>
                </c:pt>
                <c:pt idx="81">
                  <c:v>14.45</c:v>
                </c:pt>
                <c:pt idx="82">
                  <c:v>14.45</c:v>
                </c:pt>
                <c:pt idx="83">
                  <c:v>14.45</c:v>
                </c:pt>
                <c:pt idx="84">
                  <c:v>14.45</c:v>
                </c:pt>
                <c:pt idx="85">
                  <c:v>14.45</c:v>
                </c:pt>
                <c:pt idx="86">
                  <c:v>14.45</c:v>
                </c:pt>
                <c:pt idx="87">
                  <c:v>14.45</c:v>
                </c:pt>
                <c:pt idx="88">
                  <c:v>14.45</c:v>
                </c:pt>
                <c:pt idx="89">
                  <c:v>14.45</c:v>
                </c:pt>
                <c:pt idx="90">
                  <c:v>14.45</c:v>
                </c:pt>
                <c:pt idx="91">
                  <c:v>14.45</c:v>
                </c:pt>
                <c:pt idx="92">
                  <c:v>14.45</c:v>
                </c:pt>
                <c:pt idx="93">
                  <c:v>14.45</c:v>
                </c:pt>
                <c:pt idx="94">
                  <c:v>14.45</c:v>
                </c:pt>
                <c:pt idx="95">
                  <c:v>14.45</c:v>
                </c:pt>
                <c:pt idx="96">
                  <c:v>14.45</c:v>
                </c:pt>
                <c:pt idx="97">
                  <c:v>14.45</c:v>
                </c:pt>
                <c:pt idx="98">
                  <c:v>14.45</c:v>
                </c:pt>
                <c:pt idx="99">
                  <c:v>14.45</c:v>
                </c:pt>
                <c:pt idx="100">
                  <c:v>14.45</c:v>
                </c:pt>
                <c:pt idx="101">
                  <c:v>14.45</c:v>
                </c:pt>
                <c:pt idx="102">
                  <c:v>14.45</c:v>
                </c:pt>
                <c:pt idx="103">
                  <c:v>14.45</c:v>
                </c:pt>
                <c:pt idx="104">
                  <c:v>14.45</c:v>
                </c:pt>
                <c:pt idx="105">
                  <c:v>14.45</c:v>
                </c:pt>
                <c:pt idx="106">
                  <c:v>14.45</c:v>
                </c:pt>
                <c:pt idx="107">
                  <c:v>14.45</c:v>
                </c:pt>
                <c:pt idx="108">
                  <c:v>14.45</c:v>
                </c:pt>
                <c:pt idx="109">
                  <c:v>14.45</c:v>
                </c:pt>
                <c:pt idx="110">
                  <c:v>14.45</c:v>
                </c:pt>
                <c:pt idx="111">
                  <c:v>14.45</c:v>
                </c:pt>
                <c:pt idx="112">
                  <c:v>14.45</c:v>
                </c:pt>
                <c:pt idx="113">
                  <c:v>14.45</c:v>
                </c:pt>
                <c:pt idx="114">
                  <c:v>14.45</c:v>
                </c:pt>
                <c:pt idx="115">
                  <c:v>14.45</c:v>
                </c:pt>
                <c:pt idx="116">
                  <c:v>14.45</c:v>
                </c:pt>
                <c:pt idx="117">
                  <c:v>14.45</c:v>
                </c:pt>
                <c:pt idx="118">
                  <c:v>14.45</c:v>
                </c:pt>
                <c:pt idx="119">
                  <c:v>14.45</c:v>
                </c:pt>
                <c:pt idx="120">
                  <c:v>14.45</c:v>
                </c:pt>
                <c:pt idx="121">
                  <c:v>14.05</c:v>
                </c:pt>
                <c:pt idx="122">
                  <c:v>14.05</c:v>
                </c:pt>
                <c:pt idx="123">
                  <c:v>14.05</c:v>
                </c:pt>
                <c:pt idx="124">
                  <c:v>14.05</c:v>
                </c:pt>
                <c:pt idx="125">
                  <c:v>14.05</c:v>
                </c:pt>
                <c:pt idx="126">
                  <c:v>14.05</c:v>
                </c:pt>
                <c:pt idx="127">
                  <c:v>14.05</c:v>
                </c:pt>
                <c:pt idx="128">
                  <c:v>14.05</c:v>
                </c:pt>
                <c:pt idx="129">
                  <c:v>14.05</c:v>
                </c:pt>
                <c:pt idx="130">
                  <c:v>14.05</c:v>
                </c:pt>
                <c:pt idx="131">
                  <c:v>14.05</c:v>
                </c:pt>
                <c:pt idx="132">
                  <c:v>14.05</c:v>
                </c:pt>
                <c:pt idx="133">
                  <c:v>14.05</c:v>
                </c:pt>
                <c:pt idx="134">
                  <c:v>14.05</c:v>
                </c:pt>
                <c:pt idx="135">
                  <c:v>14.05</c:v>
                </c:pt>
                <c:pt idx="136">
                  <c:v>14.05</c:v>
                </c:pt>
                <c:pt idx="137">
                  <c:v>14.05</c:v>
                </c:pt>
                <c:pt idx="138">
                  <c:v>14.05</c:v>
                </c:pt>
                <c:pt idx="139">
                  <c:v>14.05</c:v>
                </c:pt>
                <c:pt idx="140">
                  <c:v>14.05</c:v>
                </c:pt>
                <c:pt idx="141">
                  <c:v>14.05</c:v>
                </c:pt>
                <c:pt idx="142">
                  <c:v>14.05</c:v>
                </c:pt>
                <c:pt idx="143">
                  <c:v>14.05</c:v>
                </c:pt>
                <c:pt idx="144">
                  <c:v>14.05</c:v>
                </c:pt>
                <c:pt idx="145">
                  <c:v>14.05</c:v>
                </c:pt>
                <c:pt idx="146">
                  <c:v>14.05</c:v>
                </c:pt>
                <c:pt idx="147">
                  <c:v>14.05</c:v>
                </c:pt>
                <c:pt idx="148">
                  <c:v>14.05</c:v>
                </c:pt>
                <c:pt idx="149">
                  <c:v>14.05</c:v>
                </c:pt>
                <c:pt idx="150">
                  <c:v>14.05</c:v>
                </c:pt>
                <c:pt idx="151">
                  <c:v>14.05</c:v>
                </c:pt>
                <c:pt idx="152">
                  <c:v>14.05</c:v>
                </c:pt>
                <c:pt idx="153">
                  <c:v>14.05</c:v>
                </c:pt>
                <c:pt idx="154">
                  <c:v>14.05</c:v>
                </c:pt>
                <c:pt idx="155">
                  <c:v>14.05</c:v>
                </c:pt>
                <c:pt idx="156">
                  <c:v>14.05</c:v>
                </c:pt>
                <c:pt idx="157">
                  <c:v>14.05</c:v>
                </c:pt>
                <c:pt idx="158">
                  <c:v>14.05</c:v>
                </c:pt>
                <c:pt idx="159">
                  <c:v>14.05</c:v>
                </c:pt>
                <c:pt idx="160">
                  <c:v>14.05</c:v>
                </c:pt>
                <c:pt idx="161">
                  <c:v>14.05</c:v>
                </c:pt>
                <c:pt idx="162">
                  <c:v>14.05</c:v>
                </c:pt>
                <c:pt idx="163">
                  <c:v>14.05</c:v>
                </c:pt>
                <c:pt idx="164">
                  <c:v>14.05</c:v>
                </c:pt>
                <c:pt idx="165">
                  <c:v>14.05</c:v>
                </c:pt>
                <c:pt idx="166">
                  <c:v>14.05</c:v>
                </c:pt>
                <c:pt idx="167">
                  <c:v>14.05</c:v>
                </c:pt>
                <c:pt idx="168">
                  <c:v>14.05</c:v>
                </c:pt>
                <c:pt idx="169">
                  <c:v>14.05</c:v>
                </c:pt>
                <c:pt idx="170">
                  <c:v>14.05</c:v>
                </c:pt>
                <c:pt idx="171">
                  <c:v>14.05</c:v>
                </c:pt>
                <c:pt idx="172">
                  <c:v>14.05</c:v>
                </c:pt>
                <c:pt idx="173">
                  <c:v>14.05</c:v>
                </c:pt>
                <c:pt idx="174">
                  <c:v>14.05</c:v>
                </c:pt>
                <c:pt idx="175">
                  <c:v>14.05</c:v>
                </c:pt>
                <c:pt idx="176">
                  <c:v>14.05</c:v>
                </c:pt>
                <c:pt idx="177">
                  <c:v>14.05</c:v>
                </c:pt>
                <c:pt idx="178">
                  <c:v>14.05</c:v>
                </c:pt>
                <c:pt idx="179">
                  <c:v>14.05</c:v>
                </c:pt>
                <c:pt idx="180">
                  <c:v>14.05</c:v>
                </c:pt>
                <c:pt idx="181">
                  <c:v>14.05</c:v>
                </c:pt>
                <c:pt idx="182">
                  <c:v>14.05</c:v>
                </c:pt>
                <c:pt idx="183">
                  <c:v>14.05</c:v>
                </c:pt>
                <c:pt idx="184">
                  <c:v>14.05</c:v>
                </c:pt>
                <c:pt idx="185">
                  <c:v>14.05</c:v>
                </c:pt>
                <c:pt idx="186">
                  <c:v>14.05</c:v>
                </c:pt>
                <c:pt idx="187">
                  <c:v>14.05</c:v>
                </c:pt>
                <c:pt idx="188">
                  <c:v>14.05</c:v>
                </c:pt>
                <c:pt idx="189">
                  <c:v>14.05</c:v>
                </c:pt>
                <c:pt idx="190">
                  <c:v>14.05</c:v>
                </c:pt>
                <c:pt idx="191">
                  <c:v>14.05</c:v>
                </c:pt>
                <c:pt idx="192">
                  <c:v>14.05</c:v>
                </c:pt>
                <c:pt idx="193">
                  <c:v>14.05</c:v>
                </c:pt>
                <c:pt idx="194">
                  <c:v>14.05</c:v>
                </c:pt>
                <c:pt idx="195">
                  <c:v>14.05</c:v>
                </c:pt>
                <c:pt idx="196">
                  <c:v>14.05</c:v>
                </c:pt>
                <c:pt idx="197">
                  <c:v>14.05</c:v>
                </c:pt>
                <c:pt idx="198">
                  <c:v>14.05</c:v>
                </c:pt>
                <c:pt idx="199">
                  <c:v>14.05</c:v>
                </c:pt>
                <c:pt idx="200">
                  <c:v>14.05</c:v>
                </c:pt>
                <c:pt idx="201">
                  <c:v>14.05</c:v>
                </c:pt>
                <c:pt idx="202">
                  <c:v>14.05</c:v>
                </c:pt>
                <c:pt idx="203">
                  <c:v>14.05</c:v>
                </c:pt>
                <c:pt idx="204">
                  <c:v>14.05</c:v>
                </c:pt>
                <c:pt idx="205">
                  <c:v>14.05</c:v>
                </c:pt>
                <c:pt idx="206">
                  <c:v>14.05</c:v>
                </c:pt>
                <c:pt idx="207">
                  <c:v>14.05</c:v>
                </c:pt>
                <c:pt idx="208">
                  <c:v>14.05</c:v>
                </c:pt>
                <c:pt idx="209">
                  <c:v>14.05</c:v>
                </c:pt>
                <c:pt idx="210">
                  <c:v>14.05</c:v>
                </c:pt>
                <c:pt idx="211">
                  <c:v>14.05</c:v>
                </c:pt>
                <c:pt idx="212">
                  <c:v>14.05</c:v>
                </c:pt>
                <c:pt idx="213">
                  <c:v>14.05</c:v>
                </c:pt>
                <c:pt idx="214">
                  <c:v>14.05</c:v>
                </c:pt>
                <c:pt idx="215">
                  <c:v>14.05</c:v>
                </c:pt>
                <c:pt idx="216">
                  <c:v>14.05</c:v>
                </c:pt>
                <c:pt idx="217">
                  <c:v>14.05</c:v>
                </c:pt>
                <c:pt idx="218">
                  <c:v>14.05</c:v>
                </c:pt>
                <c:pt idx="219">
                  <c:v>14.05</c:v>
                </c:pt>
                <c:pt idx="220">
                  <c:v>14.05</c:v>
                </c:pt>
                <c:pt idx="221">
                  <c:v>14.05</c:v>
                </c:pt>
                <c:pt idx="222">
                  <c:v>14.05</c:v>
                </c:pt>
                <c:pt idx="223">
                  <c:v>14.05</c:v>
                </c:pt>
                <c:pt idx="224">
                  <c:v>14.05</c:v>
                </c:pt>
                <c:pt idx="225">
                  <c:v>14.05</c:v>
                </c:pt>
                <c:pt idx="226">
                  <c:v>14.05</c:v>
                </c:pt>
                <c:pt idx="227">
                  <c:v>14.05</c:v>
                </c:pt>
                <c:pt idx="228">
                  <c:v>14.05</c:v>
                </c:pt>
                <c:pt idx="229">
                  <c:v>14.05</c:v>
                </c:pt>
                <c:pt idx="230">
                  <c:v>14.05</c:v>
                </c:pt>
                <c:pt idx="231">
                  <c:v>14.05</c:v>
                </c:pt>
                <c:pt idx="232">
                  <c:v>14.05</c:v>
                </c:pt>
                <c:pt idx="233">
                  <c:v>14.05</c:v>
                </c:pt>
                <c:pt idx="234">
                  <c:v>14.05</c:v>
                </c:pt>
                <c:pt idx="235">
                  <c:v>14.05</c:v>
                </c:pt>
                <c:pt idx="236">
                  <c:v>14.05</c:v>
                </c:pt>
                <c:pt idx="237">
                  <c:v>14.05</c:v>
                </c:pt>
                <c:pt idx="238">
                  <c:v>14.05</c:v>
                </c:pt>
                <c:pt idx="239">
                  <c:v>14.05</c:v>
                </c:pt>
                <c:pt idx="240">
                  <c:v>14.05</c:v>
                </c:pt>
                <c:pt idx="241">
                  <c:v>14.05</c:v>
                </c:pt>
                <c:pt idx="242">
                  <c:v>14.05</c:v>
                </c:pt>
                <c:pt idx="243">
                  <c:v>14.05</c:v>
                </c:pt>
                <c:pt idx="244">
                  <c:v>14.05</c:v>
                </c:pt>
                <c:pt idx="245">
                  <c:v>14.05</c:v>
                </c:pt>
                <c:pt idx="246">
                  <c:v>14.05</c:v>
                </c:pt>
                <c:pt idx="247">
                  <c:v>14.05</c:v>
                </c:pt>
                <c:pt idx="248">
                  <c:v>14.05</c:v>
                </c:pt>
                <c:pt idx="249">
                  <c:v>14.05</c:v>
                </c:pt>
                <c:pt idx="250">
                  <c:v>14.05</c:v>
                </c:pt>
                <c:pt idx="251">
                  <c:v>14.05</c:v>
                </c:pt>
                <c:pt idx="252">
                  <c:v>14.05</c:v>
                </c:pt>
                <c:pt idx="253">
                  <c:v>14.05</c:v>
                </c:pt>
                <c:pt idx="254">
                  <c:v>14.05</c:v>
                </c:pt>
                <c:pt idx="255">
                  <c:v>14.05</c:v>
                </c:pt>
                <c:pt idx="256">
                  <c:v>14.05</c:v>
                </c:pt>
                <c:pt idx="257">
                  <c:v>14.05</c:v>
                </c:pt>
                <c:pt idx="258">
                  <c:v>14.05</c:v>
                </c:pt>
                <c:pt idx="259">
                  <c:v>14.05</c:v>
                </c:pt>
                <c:pt idx="260">
                  <c:v>14.05</c:v>
                </c:pt>
                <c:pt idx="261">
                  <c:v>14.05</c:v>
                </c:pt>
                <c:pt idx="262">
                  <c:v>14.05</c:v>
                </c:pt>
                <c:pt idx="263">
                  <c:v>14.05</c:v>
                </c:pt>
                <c:pt idx="264">
                  <c:v>14.05</c:v>
                </c:pt>
                <c:pt idx="265">
                  <c:v>14.05</c:v>
                </c:pt>
                <c:pt idx="266">
                  <c:v>14.05</c:v>
                </c:pt>
                <c:pt idx="267">
                  <c:v>14.05</c:v>
                </c:pt>
                <c:pt idx="268">
                  <c:v>14.05</c:v>
                </c:pt>
                <c:pt idx="269">
                  <c:v>14.05</c:v>
                </c:pt>
                <c:pt idx="270">
                  <c:v>14.05</c:v>
                </c:pt>
                <c:pt idx="271">
                  <c:v>14.05</c:v>
                </c:pt>
                <c:pt idx="272">
                  <c:v>14.05</c:v>
                </c:pt>
                <c:pt idx="273">
                  <c:v>14.05</c:v>
                </c:pt>
                <c:pt idx="274">
                  <c:v>14.05</c:v>
                </c:pt>
                <c:pt idx="275">
                  <c:v>14.05</c:v>
                </c:pt>
                <c:pt idx="276">
                  <c:v>14.05</c:v>
                </c:pt>
                <c:pt idx="277">
                  <c:v>14.05</c:v>
                </c:pt>
                <c:pt idx="278">
                  <c:v>14.05</c:v>
                </c:pt>
                <c:pt idx="279">
                  <c:v>14.05</c:v>
                </c:pt>
                <c:pt idx="280">
                  <c:v>14.05</c:v>
                </c:pt>
                <c:pt idx="281">
                  <c:v>14.05</c:v>
                </c:pt>
                <c:pt idx="282">
                  <c:v>14.05</c:v>
                </c:pt>
                <c:pt idx="283">
                  <c:v>14.05</c:v>
                </c:pt>
                <c:pt idx="284">
                  <c:v>14.05</c:v>
                </c:pt>
                <c:pt idx="285">
                  <c:v>14.05</c:v>
                </c:pt>
                <c:pt idx="286">
                  <c:v>14.05</c:v>
                </c:pt>
                <c:pt idx="287">
                  <c:v>14.05</c:v>
                </c:pt>
                <c:pt idx="288">
                  <c:v>14.05</c:v>
                </c:pt>
                <c:pt idx="289">
                  <c:v>14.05</c:v>
                </c:pt>
                <c:pt idx="290">
                  <c:v>14.05</c:v>
                </c:pt>
                <c:pt idx="291">
                  <c:v>14.05</c:v>
                </c:pt>
                <c:pt idx="292">
                  <c:v>14.05</c:v>
                </c:pt>
                <c:pt idx="293">
                  <c:v>14.05</c:v>
                </c:pt>
                <c:pt idx="294">
                  <c:v>14.05</c:v>
                </c:pt>
                <c:pt idx="295">
                  <c:v>14.05</c:v>
                </c:pt>
                <c:pt idx="296">
                  <c:v>14.05</c:v>
                </c:pt>
                <c:pt idx="297">
                  <c:v>14.05</c:v>
                </c:pt>
                <c:pt idx="298">
                  <c:v>14.05</c:v>
                </c:pt>
                <c:pt idx="299">
                  <c:v>14.05</c:v>
                </c:pt>
                <c:pt idx="300">
                  <c:v>14.05</c:v>
                </c:pt>
                <c:pt idx="301">
                  <c:v>14.05</c:v>
                </c:pt>
                <c:pt idx="302">
                  <c:v>14.05</c:v>
                </c:pt>
                <c:pt idx="303">
                  <c:v>14.05</c:v>
                </c:pt>
                <c:pt idx="304">
                  <c:v>14.05</c:v>
                </c:pt>
                <c:pt idx="305">
                  <c:v>14.05</c:v>
                </c:pt>
                <c:pt idx="306">
                  <c:v>14.05</c:v>
                </c:pt>
                <c:pt idx="307">
                  <c:v>14.05</c:v>
                </c:pt>
                <c:pt idx="308">
                  <c:v>14.05</c:v>
                </c:pt>
                <c:pt idx="309">
                  <c:v>14.05</c:v>
                </c:pt>
                <c:pt idx="310">
                  <c:v>14.05</c:v>
                </c:pt>
                <c:pt idx="311">
                  <c:v>14.05</c:v>
                </c:pt>
                <c:pt idx="312">
                  <c:v>14.05</c:v>
                </c:pt>
                <c:pt idx="313">
                  <c:v>14.05</c:v>
                </c:pt>
                <c:pt idx="314">
                  <c:v>14.05</c:v>
                </c:pt>
                <c:pt idx="315">
                  <c:v>14.05</c:v>
                </c:pt>
                <c:pt idx="316">
                  <c:v>14.05</c:v>
                </c:pt>
                <c:pt idx="317">
                  <c:v>14.05</c:v>
                </c:pt>
                <c:pt idx="318">
                  <c:v>14.05</c:v>
                </c:pt>
                <c:pt idx="319">
                  <c:v>14.05</c:v>
                </c:pt>
                <c:pt idx="320">
                  <c:v>14.05</c:v>
                </c:pt>
                <c:pt idx="321">
                  <c:v>14.05</c:v>
                </c:pt>
                <c:pt idx="322">
                  <c:v>14.05</c:v>
                </c:pt>
                <c:pt idx="323">
                  <c:v>14.05</c:v>
                </c:pt>
                <c:pt idx="324">
                  <c:v>14.05</c:v>
                </c:pt>
                <c:pt idx="325">
                  <c:v>14.05</c:v>
                </c:pt>
                <c:pt idx="326">
                  <c:v>14.05</c:v>
                </c:pt>
                <c:pt idx="327">
                  <c:v>14.05</c:v>
                </c:pt>
                <c:pt idx="328">
                  <c:v>14.05</c:v>
                </c:pt>
                <c:pt idx="329">
                  <c:v>14.05</c:v>
                </c:pt>
                <c:pt idx="330">
                  <c:v>14.05</c:v>
                </c:pt>
                <c:pt idx="331">
                  <c:v>14.05</c:v>
                </c:pt>
                <c:pt idx="332">
                  <c:v>14.05</c:v>
                </c:pt>
                <c:pt idx="333">
                  <c:v>14.05</c:v>
                </c:pt>
                <c:pt idx="334">
                  <c:v>14.05</c:v>
                </c:pt>
                <c:pt idx="335">
                  <c:v>14.05</c:v>
                </c:pt>
                <c:pt idx="336">
                  <c:v>14.05</c:v>
                </c:pt>
                <c:pt idx="337">
                  <c:v>14.05</c:v>
                </c:pt>
                <c:pt idx="338">
                  <c:v>14.05</c:v>
                </c:pt>
                <c:pt idx="339">
                  <c:v>14.05</c:v>
                </c:pt>
                <c:pt idx="340">
                  <c:v>14.05</c:v>
                </c:pt>
                <c:pt idx="341">
                  <c:v>14.05</c:v>
                </c:pt>
                <c:pt idx="342">
                  <c:v>14.05</c:v>
                </c:pt>
                <c:pt idx="343">
                  <c:v>14.05</c:v>
                </c:pt>
                <c:pt idx="344">
                  <c:v>14.05</c:v>
                </c:pt>
                <c:pt idx="345">
                  <c:v>14.05</c:v>
                </c:pt>
                <c:pt idx="346">
                  <c:v>14.05</c:v>
                </c:pt>
                <c:pt idx="347">
                  <c:v>14.05</c:v>
                </c:pt>
                <c:pt idx="348">
                  <c:v>14.05</c:v>
                </c:pt>
                <c:pt idx="349">
                  <c:v>14.05</c:v>
                </c:pt>
                <c:pt idx="350">
                  <c:v>14.05</c:v>
                </c:pt>
                <c:pt idx="351">
                  <c:v>14.05</c:v>
                </c:pt>
                <c:pt idx="352">
                  <c:v>14.05</c:v>
                </c:pt>
                <c:pt idx="353">
                  <c:v>14.05</c:v>
                </c:pt>
                <c:pt idx="354">
                  <c:v>14.05</c:v>
                </c:pt>
                <c:pt idx="355">
                  <c:v>14.05</c:v>
                </c:pt>
                <c:pt idx="356">
                  <c:v>14.05</c:v>
                </c:pt>
                <c:pt idx="357">
                  <c:v>14.05</c:v>
                </c:pt>
                <c:pt idx="358">
                  <c:v>14.05</c:v>
                </c:pt>
                <c:pt idx="359">
                  <c:v>14.05</c:v>
                </c:pt>
                <c:pt idx="360">
                  <c:v>14.05</c:v>
                </c:pt>
                <c:pt idx="361">
                  <c:v>14.05</c:v>
                </c:pt>
                <c:pt idx="362">
                  <c:v>14.05</c:v>
                </c:pt>
                <c:pt idx="363">
                  <c:v>14.05</c:v>
                </c:pt>
                <c:pt idx="364">
                  <c:v>14.05</c:v>
                </c:pt>
                <c:pt idx="365">
                  <c:v>14.05</c:v>
                </c:pt>
                <c:pt idx="366">
                  <c:v>14.05</c:v>
                </c:pt>
                <c:pt idx="367">
                  <c:v>14.05</c:v>
                </c:pt>
                <c:pt idx="368">
                  <c:v>14.05</c:v>
                </c:pt>
                <c:pt idx="369">
                  <c:v>14.05</c:v>
                </c:pt>
                <c:pt idx="370">
                  <c:v>14.05</c:v>
                </c:pt>
                <c:pt idx="371">
                  <c:v>14.05</c:v>
                </c:pt>
                <c:pt idx="372">
                  <c:v>14.05</c:v>
                </c:pt>
                <c:pt idx="373">
                  <c:v>14.05</c:v>
                </c:pt>
                <c:pt idx="374">
                  <c:v>14.05</c:v>
                </c:pt>
                <c:pt idx="375">
                  <c:v>14.05</c:v>
                </c:pt>
                <c:pt idx="376">
                  <c:v>14.05</c:v>
                </c:pt>
                <c:pt idx="377">
                  <c:v>14.05</c:v>
                </c:pt>
                <c:pt idx="378">
                  <c:v>14.05</c:v>
                </c:pt>
                <c:pt idx="379">
                  <c:v>14.05</c:v>
                </c:pt>
                <c:pt idx="380">
                  <c:v>14.05</c:v>
                </c:pt>
                <c:pt idx="381">
                  <c:v>14.05</c:v>
                </c:pt>
                <c:pt idx="382">
                  <c:v>14.05</c:v>
                </c:pt>
                <c:pt idx="383">
                  <c:v>14.05</c:v>
                </c:pt>
                <c:pt idx="384">
                  <c:v>14.05</c:v>
                </c:pt>
                <c:pt idx="385">
                  <c:v>14.05</c:v>
                </c:pt>
                <c:pt idx="386">
                  <c:v>14.05</c:v>
                </c:pt>
                <c:pt idx="387">
                  <c:v>14.05</c:v>
                </c:pt>
                <c:pt idx="388">
                  <c:v>14.05</c:v>
                </c:pt>
                <c:pt idx="389">
                  <c:v>14.05</c:v>
                </c:pt>
                <c:pt idx="390">
                  <c:v>14.05</c:v>
                </c:pt>
                <c:pt idx="391">
                  <c:v>14.05</c:v>
                </c:pt>
                <c:pt idx="392">
                  <c:v>14.05</c:v>
                </c:pt>
                <c:pt idx="393">
                  <c:v>14.05</c:v>
                </c:pt>
                <c:pt idx="394">
                  <c:v>14.05</c:v>
                </c:pt>
                <c:pt idx="395">
                  <c:v>14.05</c:v>
                </c:pt>
                <c:pt idx="396">
                  <c:v>14.05</c:v>
                </c:pt>
                <c:pt idx="397">
                  <c:v>14.05</c:v>
                </c:pt>
                <c:pt idx="398">
                  <c:v>14.05</c:v>
                </c:pt>
                <c:pt idx="399">
                  <c:v>14.05</c:v>
                </c:pt>
                <c:pt idx="400">
                  <c:v>14.05</c:v>
                </c:pt>
                <c:pt idx="401">
                  <c:v>14.05</c:v>
                </c:pt>
                <c:pt idx="402">
                  <c:v>14.05</c:v>
                </c:pt>
                <c:pt idx="403">
                  <c:v>14.05</c:v>
                </c:pt>
                <c:pt idx="404">
                  <c:v>14.05</c:v>
                </c:pt>
                <c:pt idx="405">
                  <c:v>14.05</c:v>
                </c:pt>
                <c:pt idx="406">
                  <c:v>14.05</c:v>
                </c:pt>
                <c:pt idx="407">
                  <c:v>14.05</c:v>
                </c:pt>
                <c:pt idx="408">
                  <c:v>14.05</c:v>
                </c:pt>
                <c:pt idx="409">
                  <c:v>14.05</c:v>
                </c:pt>
                <c:pt idx="410">
                  <c:v>14.05</c:v>
                </c:pt>
                <c:pt idx="411">
                  <c:v>14.05</c:v>
                </c:pt>
                <c:pt idx="412">
                  <c:v>14.05</c:v>
                </c:pt>
                <c:pt idx="413">
                  <c:v>14.05</c:v>
                </c:pt>
                <c:pt idx="414">
                  <c:v>14.05</c:v>
                </c:pt>
                <c:pt idx="415">
                  <c:v>14.05</c:v>
                </c:pt>
                <c:pt idx="416">
                  <c:v>14.05</c:v>
                </c:pt>
                <c:pt idx="417">
                  <c:v>14.05</c:v>
                </c:pt>
                <c:pt idx="418">
                  <c:v>14.05</c:v>
                </c:pt>
                <c:pt idx="419">
                  <c:v>14.05</c:v>
                </c:pt>
                <c:pt idx="420">
                  <c:v>14.05</c:v>
                </c:pt>
                <c:pt idx="421">
                  <c:v>14.05</c:v>
                </c:pt>
                <c:pt idx="422">
                  <c:v>14.05</c:v>
                </c:pt>
                <c:pt idx="423">
                  <c:v>14.05</c:v>
                </c:pt>
                <c:pt idx="424">
                  <c:v>14.05</c:v>
                </c:pt>
                <c:pt idx="425">
                  <c:v>14.05</c:v>
                </c:pt>
                <c:pt idx="426">
                  <c:v>14.05</c:v>
                </c:pt>
                <c:pt idx="427">
                  <c:v>14.05</c:v>
                </c:pt>
                <c:pt idx="428">
                  <c:v>14.05</c:v>
                </c:pt>
                <c:pt idx="429">
                  <c:v>14.05</c:v>
                </c:pt>
                <c:pt idx="430">
                  <c:v>14.05</c:v>
                </c:pt>
                <c:pt idx="431">
                  <c:v>14.05</c:v>
                </c:pt>
                <c:pt idx="432">
                  <c:v>14.05</c:v>
                </c:pt>
                <c:pt idx="433">
                  <c:v>14.05</c:v>
                </c:pt>
                <c:pt idx="434">
                  <c:v>14.05</c:v>
                </c:pt>
                <c:pt idx="435">
                  <c:v>14.05</c:v>
                </c:pt>
                <c:pt idx="436">
                  <c:v>14.05</c:v>
                </c:pt>
                <c:pt idx="437">
                  <c:v>14.05</c:v>
                </c:pt>
                <c:pt idx="438">
                  <c:v>14.05</c:v>
                </c:pt>
                <c:pt idx="439">
                  <c:v>14.05</c:v>
                </c:pt>
                <c:pt idx="440">
                  <c:v>14.05</c:v>
                </c:pt>
                <c:pt idx="441">
                  <c:v>14.05</c:v>
                </c:pt>
                <c:pt idx="442">
                  <c:v>14.05</c:v>
                </c:pt>
                <c:pt idx="443">
                  <c:v>14.05</c:v>
                </c:pt>
                <c:pt idx="444">
                  <c:v>14.05</c:v>
                </c:pt>
                <c:pt idx="445">
                  <c:v>14.05</c:v>
                </c:pt>
                <c:pt idx="446">
                  <c:v>14.05</c:v>
                </c:pt>
                <c:pt idx="447">
                  <c:v>14.05</c:v>
                </c:pt>
                <c:pt idx="448">
                  <c:v>14.05</c:v>
                </c:pt>
                <c:pt idx="449">
                  <c:v>14.05</c:v>
                </c:pt>
                <c:pt idx="450">
                  <c:v>14.05</c:v>
                </c:pt>
                <c:pt idx="451">
                  <c:v>14.05</c:v>
                </c:pt>
                <c:pt idx="452">
                  <c:v>14.05</c:v>
                </c:pt>
                <c:pt idx="453">
                  <c:v>14.05</c:v>
                </c:pt>
                <c:pt idx="454">
                  <c:v>14.05</c:v>
                </c:pt>
                <c:pt idx="455">
                  <c:v>14.05</c:v>
                </c:pt>
                <c:pt idx="456">
                  <c:v>14.05</c:v>
                </c:pt>
                <c:pt idx="457">
                  <c:v>14.05</c:v>
                </c:pt>
                <c:pt idx="458">
                  <c:v>14.05</c:v>
                </c:pt>
                <c:pt idx="459">
                  <c:v>14.05</c:v>
                </c:pt>
                <c:pt idx="460">
                  <c:v>14.05</c:v>
                </c:pt>
                <c:pt idx="461">
                  <c:v>14.05</c:v>
                </c:pt>
                <c:pt idx="462">
                  <c:v>14.05</c:v>
                </c:pt>
                <c:pt idx="463">
                  <c:v>14.05</c:v>
                </c:pt>
                <c:pt idx="464">
                  <c:v>14.05</c:v>
                </c:pt>
                <c:pt idx="465">
                  <c:v>14.05</c:v>
                </c:pt>
                <c:pt idx="466">
                  <c:v>14.05</c:v>
                </c:pt>
                <c:pt idx="467">
                  <c:v>14.05</c:v>
                </c:pt>
                <c:pt idx="468">
                  <c:v>14.05</c:v>
                </c:pt>
                <c:pt idx="469">
                  <c:v>14.05</c:v>
                </c:pt>
                <c:pt idx="470">
                  <c:v>14.05</c:v>
                </c:pt>
                <c:pt idx="471">
                  <c:v>14.05</c:v>
                </c:pt>
                <c:pt idx="472">
                  <c:v>14.05</c:v>
                </c:pt>
                <c:pt idx="473">
                  <c:v>14.05</c:v>
                </c:pt>
                <c:pt idx="474">
                  <c:v>14.05</c:v>
                </c:pt>
                <c:pt idx="475">
                  <c:v>14.05</c:v>
                </c:pt>
                <c:pt idx="476">
                  <c:v>14.05</c:v>
                </c:pt>
                <c:pt idx="477">
                  <c:v>14.05</c:v>
                </c:pt>
                <c:pt idx="478">
                  <c:v>14.05</c:v>
                </c:pt>
                <c:pt idx="479">
                  <c:v>14.05</c:v>
                </c:pt>
                <c:pt idx="480">
                  <c:v>14.05</c:v>
                </c:pt>
                <c:pt idx="481">
                  <c:v>14.05</c:v>
                </c:pt>
                <c:pt idx="482">
                  <c:v>14.05</c:v>
                </c:pt>
                <c:pt idx="483">
                  <c:v>14.05</c:v>
                </c:pt>
                <c:pt idx="484">
                  <c:v>14.05</c:v>
                </c:pt>
                <c:pt idx="485">
                  <c:v>14.05</c:v>
                </c:pt>
                <c:pt idx="486">
                  <c:v>14.05</c:v>
                </c:pt>
                <c:pt idx="487">
                  <c:v>15</c:v>
                </c:pt>
                <c:pt idx="488">
                  <c:v>9.85</c:v>
                </c:pt>
                <c:pt idx="489">
                  <c:v>9.85</c:v>
                </c:pt>
                <c:pt idx="490">
                  <c:v>10.7</c:v>
                </c:pt>
                <c:pt idx="491">
                  <c:v>10.6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0.98</c:v>
                </c:pt>
                <c:pt idx="496">
                  <c:v>10.98</c:v>
                </c:pt>
                <c:pt idx="497">
                  <c:v>10.98</c:v>
                </c:pt>
                <c:pt idx="498">
                  <c:v>10.98</c:v>
                </c:pt>
                <c:pt idx="499">
                  <c:v>10.98</c:v>
                </c:pt>
                <c:pt idx="500">
                  <c:v>14.17</c:v>
                </c:pt>
                <c:pt idx="501">
                  <c:v>13</c:v>
                </c:pt>
                <c:pt idx="502">
                  <c:v>12.58</c:v>
                </c:pt>
                <c:pt idx="503">
                  <c:v>12.41</c:v>
                </c:pt>
                <c:pt idx="504">
                  <c:v>11.95</c:v>
                </c:pt>
                <c:pt idx="505">
                  <c:v>12.63</c:v>
                </c:pt>
                <c:pt idx="506">
                  <c:v>11.95</c:v>
                </c:pt>
                <c:pt idx="507">
                  <c:v>12.1</c:v>
                </c:pt>
                <c:pt idx="508">
                  <c:v>11.7</c:v>
                </c:pt>
                <c:pt idx="509">
                  <c:v>11.69</c:v>
                </c:pt>
                <c:pt idx="510">
                  <c:v>10.62</c:v>
                </c:pt>
                <c:pt idx="511">
                  <c:v>10.62</c:v>
                </c:pt>
                <c:pt idx="512">
                  <c:v>10.4</c:v>
                </c:pt>
                <c:pt idx="513">
                  <c:v>10.6</c:v>
                </c:pt>
                <c:pt idx="514">
                  <c:v>10.94</c:v>
                </c:pt>
                <c:pt idx="515">
                  <c:v>10.63</c:v>
                </c:pt>
                <c:pt idx="516">
                  <c:v>10.24</c:v>
                </c:pt>
                <c:pt idx="517">
                  <c:v>10.12</c:v>
                </c:pt>
                <c:pt idx="518">
                  <c:v>9.88</c:v>
                </c:pt>
                <c:pt idx="519">
                  <c:v>10.56</c:v>
                </c:pt>
                <c:pt idx="520">
                  <c:v>10.24</c:v>
                </c:pt>
                <c:pt idx="521">
                  <c:v>10.94</c:v>
                </c:pt>
                <c:pt idx="522">
                  <c:v>11.28</c:v>
                </c:pt>
                <c:pt idx="523">
                  <c:v>10.3</c:v>
                </c:pt>
                <c:pt idx="524">
                  <c:v>10.76</c:v>
                </c:pt>
                <c:pt idx="525">
                  <c:v>10.46</c:v>
                </c:pt>
                <c:pt idx="526">
                  <c:v>9.94</c:v>
                </c:pt>
                <c:pt idx="527">
                  <c:v>10.9</c:v>
                </c:pt>
                <c:pt idx="528">
                  <c:v>10.98</c:v>
                </c:pt>
                <c:pt idx="529">
                  <c:v>11.1</c:v>
                </c:pt>
                <c:pt idx="530">
                  <c:v>11.14</c:v>
                </c:pt>
                <c:pt idx="531">
                  <c:v>11.06</c:v>
                </c:pt>
                <c:pt idx="532">
                  <c:v>10.96</c:v>
                </c:pt>
                <c:pt idx="533">
                  <c:v>12.34</c:v>
                </c:pt>
                <c:pt idx="534">
                  <c:v>12.34</c:v>
                </c:pt>
                <c:pt idx="535">
                  <c:v>12.56</c:v>
                </c:pt>
                <c:pt idx="536">
                  <c:v>12.34</c:v>
                </c:pt>
                <c:pt idx="537">
                  <c:v>12.34</c:v>
                </c:pt>
              </c:numCache>
            </c:numRef>
          </c:yVal>
          <c:smooth val="0"/>
        </c:ser>
        <c:axId val="2895481"/>
        <c:axId val="87664145"/>
      </c:scatterChart>
      <c:valAx>
        <c:axId val="6497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6439"/>
        <c:crossesAt val="0"/>
        <c:crossBetween val="midCat"/>
      </c:valAx>
      <c:valAx>
        <c:axId val="7006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291"/>
        <c:crossesAt val="0"/>
        <c:crossBetween val="midCat"/>
      </c:valAx>
      <c:valAx>
        <c:axId val="289548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4145"/>
        <c:crossBetween val="midCat"/>
      </c:valAx>
      <c:valAx>
        <c:axId val="876641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4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4/06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1926976343516"/>
          <c:w val="0.733812609374261"/>
          <c:h val="0.837651580412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L$5:$AL$602</c:f>
              <c:numCache>
                <c:formatCode>General</c:formatCode>
                <c:ptCount val="598"/>
                <c:pt idx="0">
                  <c:v>276.43</c:v>
                </c:pt>
                <c:pt idx="1">
                  <c:v>227.54</c:v>
                </c:pt>
                <c:pt idx="2">
                  <c:v>229.29</c:v>
                </c:pt>
                <c:pt idx="3">
                  <c:v>231.75</c:v>
                </c:pt>
                <c:pt idx="4">
                  <c:v>231.75</c:v>
                </c:pt>
                <c:pt idx="5">
                  <c:v>231.75</c:v>
                </c:pt>
                <c:pt idx="6">
                  <c:v>231.75</c:v>
                </c:pt>
                <c:pt idx="7">
                  <c:v>231.75</c:v>
                </c:pt>
                <c:pt idx="8">
                  <c:v>245.33</c:v>
                </c:pt>
                <c:pt idx="9">
                  <c:v>245.99</c:v>
                </c:pt>
                <c:pt idx="10">
                  <c:v>247.79</c:v>
                </c:pt>
                <c:pt idx="11">
                  <c:v>247.79</c:v>
                </c:pt>
                <c:pt idx="12">
                  <c:v>247.79</c:v>
                </c:pt>
                <c:pt idx="13">
                  <c:v>247.79</c:v>
                </c:pt>
                <c:pt idx="14">
                  <c:v>247.79</c:v>
                </c:pt>
                <c:pt idx="15">
                  <c:v>247.79</c:v>
                </c:pt>
                <c:pt idx="16">
                  <c:v>247.79</c:v>
                </c:pt>
                <c:pt idx="17">
                  <c:v>250.56</c:v>
                </c:pt>
                <c:pt idx="18">
                  <c:v>250.56</c:v>
                </c:pt>
                <c:pt idx="19">
                  <c:v>250.56</c:v>
                </c:pt>
                <c:pt idx="20">
                  <c:v>250.56</c:v>
                </c:pt>
                <c:pt idx="21">
                  <c:v>250.56</c:v>
                </c:pt>
                <c:pt idx="22">
                  <c:v>250.56</c:v>
                </c:pt>
                <c:pt idx="23">
                  <c:v>234.33</c:v>
                </c:pt>
                <c:pt idx="24">
                  <c:v>248.05</c:v>
                </c:pt>
                <c:pt idx="25">
                  <c:v>248.05</c:v>
                </c:pt>
                <c:pt idx="26">
                  <c:v>256.33</c:v>
                </c:pt>
                <c:pt idx="27">
                  <c:v>256.33</c:v>
                </c:pt>
                <c:pt idx="28">
                  <c:v>256.33</c:v>
                </c:pt>
                <c:pt idx="29">
                  <c:v>256.33</c:v>
                </c:pt>
                <c:pt idx="30">
                  <c:v>250.75</c:v>
                </c:pt>
                <c:pt idx="31">
                  <c:v>235.4</c:v>
                </c:pt>
                <c:pt idx="32">
                  <c:v>235.4</c:v>
                </c:pt>
                <c:pt idx="33">
                  <c:v>235.4</c:v>
                </c:pt>
                <c:pt idx="34">
                  <c:v>235.4</c:v>
                </c:pt>
                <c:pt idx="35">
                  <c:v>235.4</c:v>
                </c:pt>
                <c:pt idx="36">
                  <c:v>281.53</c:v>
                </c:pt>
                <c:pt idx="37">
                  <c:v>248.08</c:v>
                </c:pt>
                <c:pt idx="38">
                  <c:v>253.78</c:v>
                </c:pt>
                <c:pt idx="39">
                  <c:v>255.39</c:v>
                </c:pt>
                <c:pt idx="40">
                  <c:v>255.39</c:v>
                </c:pt>
                <c:pt idx="41">
                  <c:v>255.39</c:v>
                </c:pt>
                <c:pt idx="42">
                  <c:v>255.39</c:v>
                </c:pt>
                <c:pt idx="43">
                  <c:v>255.39</c:v>
                </c:pt>
                <c:pt idx="44">
                  <c:v>263.89</c:v>
                </c:pt>
                <c:pt idx="45">
                  <c:v>248.8</c:v>
                </c:pt>
                <c:pt idx="46">
                  <c:v>236.41</c:v>
                </c:pt>
                <c:pt idx="47">
                  <c:v>236.41</c:v>
                </c:pt>
                <c:pt idx="48">
                  <c:v>236.41</c:v>
                </c:pt>
                <c:pt idx="49">
                  <c:v>236.41</c:v>
                </c:pt>
                <c:pt idx="50">
                  <c:v>236.41</c:v>
                </c:pt>
                <c:pt idx="51">
                  <c:v>241.14</c:v>
                </c:pt>
                <c:pt idx="52">
                  <c:v>254.59</c:v>
                </c:pt>
                <c:pt idx="53">
                  <c:v>234.77</c:v>
                </c:pt>
                <c:pt idx="54">
                  <c:v>245.28</c:v>
                </c:pt>
                <c:pt idx="55">
                  <c:v>245.28</c:v>
                </c:pt>
                <c:pt idx="56">
                  <c:v>245.28</c:v>
                </c:pt>
                <c:pt idx="57">
                  <c:v>252.48</c:v>
                </c:pt>
                <c:pt idx="58">
                  <c:v>260.57</c:v>
                </c:pt>
                <c:pt idx="59">
                  <c:v>265.52</c:v>
                </c:pt>
                <c:pt idx="60">
                  <c:v>253.27</c:v>
                </c:pt>
                <c:pt idx="61">
                  <c:v>254.2</c:v>
                </c:pt>
                <c:pt idx="62">
                  <c:v>254.2</c:v>
                </c:pt>
                <c:pt idx="63">
                  <c:v>254.2</c:v>
                </c:pt>
                <c:pt idx="64">
                  <c:v>254.2</c:v>
                </c:pt>
                <c:pt idx="65">
                  <c:v>254.2</c:v>
                </c:pt>
                <c:pt idx="66">
                  <c:v>254.2</c:v>
                </c:pt>
                <c:pt idx="67">
                  <c:v>254.2</c:v>
                </c:pt>
                <c:pt idx="68">
                  <c:v>254.2</c:v>
                </c:pt>
                <c:pt idx="69">
                  <c:v>254.2</c:v>
                </c:pt>
                <c:pt idx="70">
                  <c:v>254.2</c:v>
                </c:pt>
                <c:pt idx="71">
                  <c:v>254.2</c:v>
                </c:pt>
                <c:pt idx="72">
                  <c:v>262.14</c:v>
                </c:pt>
                <c:pt idx="73">
                  <c:v>262.14</c:v>
                </c:pt>
                <c:pt idx="74">
                  <c:v>248.56</c:v>
                </c:pt>
                <c:pt idx="75">
                  <c:v>259.41</c:v>
                </c:pt>
                <c:pt idx="76">
                  <c:v>259.41</c:v>
                </c:pt>
                <c:pt idx="77">
                  <c:v>240</c:v>
                </c:pt>
                <c:pt idx="78">
                  <c:v>240</c:v>
                </c:pt>
                <c:pt idx="79">
                  <c:v>235.37</c:v>
                </c:pt>
                <c:pt idx="80">
                  <c:v>269.52</c:v>
                </c:pt>
                <c:pt idx="81">
                  <c:v>262.9</c:v>
                </c:pt>
                <c:pt idx="82">
                  <c:v>262.9</c:v>
                </c:pt>
                <c:pt idx="83">
                  <c:v>262.9</c:v>
                </c:pt>
                <c:pt idx="84">
                  <c:v>262.9</c:v>
                </c:pt>
                <c:pt idx="85">
                  <c:v>225.75</c:v>
                </c:pt>
                <c:pt idx="86">
                  <c:v>251.85</c:v>
                </c:pt>
                <c:pt idx="87">
                  <c:v>251.85</c:v>
                </c:pt>
                <c:pt idx="88">
                  <c:v>222.18</c:v>
                </c:pt>
                <c:pt idx="89">
                  <c:v>212.6</c:v>
                </c:pt>
                <c:pt idx="90">
                  <c:v>212.6</c:v>
                </c:pt>
                <c:pt idx="91">
                  <c:v>190.43</c:v>
                </c:pt>
                <c:pt idx="92">
                  <c:v>186.24</c:v>
                </c:pt>
                <c:pt idx="93">
                  <c:v>203.69</c:v>
                </c:pt>
                <c:pt idx="94">
                  <c:v>200.71</c:v>
                </c:pt>
                <c:pt idx="95">
                  <c:v>200.71</c:v>
                </c:pt>
                <c:pt idx="96">
                  <c:v>183.9</c:v>
                </c:pt>
                <c:pt idx="97">
                  <c:v>187.9</c:v>
                </c:pt>
                <c:pt idx="98">
                  <c:v>197.23</c:v>
                </c:pt>
                <c:pt idx="99">
                  <c:v>226.26</c:v>
                </c:pt>
                <c:pt idx="100">
                  <c:v>206.47</c:v>
                </c:pt>
                <c:pt idx="101">
                  <c:v>228.03</c:v>
                </c:pt>
                <c:pt idx="102">
                  <c:v>228.03</c:v>
                </c:pt>
                <c:pt idx="103">
                  <c:v>225.03</c:v>
                </c:pt>
                <c:pt idx="104">
                  <c:v>225.03</c:v>
                </c:pt>
                <c:pt idx="105">
                  <c:v>225.03</c:v>
                </c:pt>
                <c:pt idx="106">
                  <c:v>225.03</c:v>
                </c:pt>
                <c:pt idx="107">
                  <c:v>245.53</c:v>
                </c:pt>
                <c:pt idx="108">
                  <c:v>245.4</c:v>
                </c:pt>
                <c:pt idx="109">
                  <c:v>232.4</c:v>
                </c:pt>
                <c:pt idx="110">
                  <c:v>237.97</c:v>
                </c:pt>
                <c:pt idx="111">
                  <c:v>237.97</c:v>
                </c:pt>
                <c:pt idx="112">
                  <c:v>223.4</c:v>
                </c:pt>
                <c:pt idx="113">
                  <c:v>233.08</c:v>
                </c:pt>
                <c:pt idx="114">
                  <c:v>212.4</c:v>
                </c:pt>
                <c:pt idx="115">
                  <c:v>216.19</c:v>
                </c:pt>
                <c:pt idx="116">
                  <c:v>216.19</c:v>
                </c:pt>
                <c:pt idx="117">
                  <c:v>244.1</c:v>
                </c:pt>
                <c:pt idx="118">
                  <c:v>245.98</c:v>
                </c:pt>
                <c:pt idx="119">
                  <c:v>245.98</c:v>
                </c:pt>
                <c:pt idx="120">
                  <c:v>245.98</c:v>
                </c:pt>
                <c:pt idx="121">
                  <c:v>242.64</c:v>
                </c:pt>
                <c:pt idx="122">
                  <c:v>202.06</c:v>
                </c:pt>
                <c:pt idx="123">
                  <c:v>217.21</c:v>
                </c:pt>
                <c:pt idx="124">
                  <c:v>220.18</c:v>
                </c:pt>
                <c:pt idx="125">
                  <c:v>220.18</c:v>
                </c:pt>
                <c:pt idx="126">
                  <c:v>220.18</c:v>
                </c:pt>
                <c:pt idx="127">
                  <c:v>219.44</c:v>
                </c:pt>
                <c:pt idx="128">
                  <c:v>226.75</c:v>
                </c:pt>
                <c:pt idx="129">
                  <c:v>210.54</c:v>
                </c:pt>
                <c:pt idx="130">
                  <c:v>222.43</c:v>
                </c:pt>
                <c:pt idx="131">
                  <c:v>232.75</c:v>
                </c:pt>
                <c:pt idx="132">
                  <c:v>232.75</c:v>
                </c:pt>
                <c:pt idx="133">
                  <c:v>221.94</c:v>
                </c:pt>
                <c:pt idx="134">
                  <c:v>231.11</c:v>
                </c:pt>
                <c:pt idx="135">
                  <c:v>231.11</c:v>
                </c:pt>
                <c:pt idx="136">
                  <c:v>236.69</c:v>
                </c:pt>
                <c:pt idx="137">
                  <c:v>241.9</c:v>
                </c:pt>
                <c:pt idx="138">
                  <c:v>242.15</c:v>
                </c:pt>
                <c:pt idx="139">
                  <c:v>242.15</c:v>
                </c:pt>
                <c:pt idx="140">
                  <c:v>242.15</c:v>
                </c:pt>
                <c:pt idx="141">
                  <c:v>238.84</c:v>
                </c:pt>
                <c:pt idx="142">
                  <c:v>233.07</c:v>
                </c:pt>
                <c:pt idx="143">
                  <c:v>243.94</c:v>
                </c:pt>
                <c:pt idx="144">
                  <c:v>232.63</c:v>
                </c:pt>
                <c:pt idx="145">
                  <c:v>235.3</c:v>
                </c:pt>
                <c:pt idx="146">
                  <c:v>235.3</c:v>
                </c:pt>
                <c:pt idx="147">
                  <c:v>235.3</c:v>
                </c:pt>
                <c:pt idx="148">
                  <c:v>224.64</c:v>
                </c:pt>
                <c:pt idx="149">
                  <c:v>228.81</c:v>
                </c:pt>
                <c:pt idx="150">
                  <c:v>238.7</c:v>
                </c:pt>
                <c:pt idx="151">
                  <c:v>246.5</c:v>
                </c:pt>
                <c:pt idx="152">
                  <c:v>246.5</c:v>
                </c:pt>
                <c:pt idx="153">
                  <c:v>246.5</c:v>
                </c:pt>
                <c:pt idx="154">
                  <c:v>246.5</c:v>
                </c:pt>
                <c:pt idx="155">
                  <c:v>246.5</c:v>
                </c:pt>
                <c:pt idx="156">
                  <c:v>246.5</c:v>
                </c:pt>
                <c:pt idx="157">
                  <c:v>244.56</c:v>
                </c:pt>
                <c:pt idx="158">
                  <c:v>244.56</c:v>
                </c:pt>
                <c:pt idx="159">
                  <c:v>246.64</c:v>
                </c:pt>
                <c:pt idx="160">
                  <c:v>246.64</c:v>
                </c:pt>
                <c:pt idx="161">
                  <c:v>240.46</c:v>
                </c:pt>
                <c:pt idx="162">
                  <c:v>246.64</c:v>
                </c:pt>
                <c:pt idx="163">
                  <c:v>246.64</c:v>
                </c:pt>
                <c:pt idx="164">
                  <c:v>235.3</c:v>
                </c:pt>
                <c:pt idx="165">
                  <c:v>199.71</c:v>
                </c:pt>
                <c:pt idx="166">
                  <c:v>199.71</c:v>
                </c:pt>
                <c:pt idx="167">
                  <c:v>199.71</c:v>
                </c:pt>
                <c:pt idx="168">
                  <c:v>199.71</c:v>
                </c:pt>
                <c:pt idx="169">
                  <c:v>169.48</c:v>
                </c:pt>
                <c:pt idx="170">
                  <c:v>169.48</c:v>
                </c:pt>
                <c:pt idx="171">
                  <c:v>198.59</c:v>
                </c:pt>
                <c:pt idx="172">
                  <c:v>189.96</c:v>
                </c:pt>
                <c:pt idx="173">
                  <c:v>228.69</c:v>
                </c:pt>
                <c:pt idx="174">
                  <c:v>218.96</c:v>
                </c:pt>
                <c:pt idx="175">
                  <c:v>218.96</c:v>
                </c:pt>
                <c:pt idx="176">
                  <c:v>181.39</c:v>
                </c:pt>
                <c:pt idx="177">
                  <c:v>181.39</c:v>
                </c:pt>
                <c:pt idx="178">
                  <c:v>181.39</c:v>
                </c:pt>
                <c:pt idx="179">
                  <c:v>181.39</c:v>
                </c:pt>
                <c:pt idx="180">
                  <c:v>182</c:v>
                </c:pt>
                <c:pt idx="181">
                  <c:v>182</c:v>
                </c:pt>
                <c:pt idx="182">
                  <c:v>145</c:v>
                </c:pt>
                <c:pt idx="183">
                  <c:v>131.19</c:v>
                </c:pt>
                <c:pt idx="184">
                  <c:v>155.83</c:v>
                </c:pt>
                <c:pt idx="185">
                  <c:v>165.84</c:v>
                </c:pt>
                <c:pt idx="186">
                  <c:v>179.92</c:v>
                </c:pt>
                <c:pt idx="187">
                  <c:v>201.82</c:v>
                </c:pt>
                <c:pt idx="188">
                  <c:v>201.82</c:v>
                </c:pt>
                <c:pt idx="189">
                  <c:v>208.02</c:v>
                </c:pt>
                <c:pt idx="190">
                  <c:v>208.02</c:v>
                </c:pt>
                <c:pt idx="191">
                  <c:v>208.02</c:v>
                </c:pt>
                <c:pt idx="192">
                  <c:v>199.47</c:v>
                </c:pt>
                <c:pt idx="193">
                  <c:v>222.67</c:v>
                </c:pt>
                <c:pt idx="194">
                  <c:v>199.85</c:v>
                </c:pt>
                <c:pt idx="195">
                  <c:v>199.85</c:v>
                </c:pt>
                <c:pt idx="196">
                  <c:v>199.85</c:v>
                </c:pt>
                <c:pt idx="197">
                  <c:v>199.85</c:v>
                </c:pt>
                <c:pt idx="198">
                  <c:v>150.01</c:v>
                </c:pt>
                <c:pt idx="199">
                  <c:v>204.62</c:v>
                </c:pt>
                <c:pt idx="200">
                  <c:v>204.62</c:v>
                </c:pt>
                <c:pt idx="201">
                  <c:v>202.25</c:v>
                </c:pt>
                <c:pt idx="202">
                  <c:v>202.25</c:v>
                </c:pt>
                <c:pt idx="203">
                  <c:v>226.01</c:v>
                </c:pt>
                <c:pt idx="204">
                  <c:v>226.01</c:v>
                </c:pt>
                <c:pt idx="205">
                  <c:v>227.43</c:v>
                </c:pt>
                <c:pt idx="206">
                  <c:v>229.96</c:v>
                </c:pt>
                <c:pt idx="207">
                  <c:v>222.29</c:v>
                </c:pt>
                <c:pt idx="208">
                  <c:v>221.59</c:v>
                </c:pt>
                <c:pt idx="209">
                  <c:v>221.59</c:v>
                </c:pt>
                <c:pt idx="210">
                  <c:v>221.59</c:v>
                </c:pt>
                <c:pt idx="211">
                  <c:v>221.59</c:v>
                </c:pt>
                <c:pt idx="212">
                  <c:v>221.59</c:v>
                </c:pt>
                <c:pt idx="213">
                  <c:v>221.59</c:v>
                </c:pt>
                <c:pt idx="214">
                  <c:v>233.81</c:v>
                </c:pt>
                <c:pt idx="215">
                  <c:v>237.28</c:v>
                </c:pt>
                <c:pt idx="216">
                  <c:v>223.68</c:v>
                </c:pt>
                <c:pt idx="217">
                  <c:v>221.04</c:v>
                </c:pt>
                <c:pt idx="218">
                  <c:v>221.04</c:v>
                </c:pt>
                <c:pt idx="219">
                  <c:v>202.17</c:v>
                </c:pt>
                <c:pt idx="220">
                  <c:v>202.17</c:v>
                </c:pt>
                <c:pt idx="221">
                  <c:v>190.25</c:v>
                </c:pt>
                <c:pt idx="222">
                  <c:v>202.17</c:v>
                </c:pt>
                <c:pt idx="223">
                  <c:v>202.17</c:v>
                </c:pt>
                <c:pt idx="224">
                  <c:v>219.04</c:v>
                </c:pt>
                <c:pt idx="225">
                  <c:v>228.28</c:v>
                </c:pt>
                <c:pt idx="226">
                  <c:v>229.93</c:v>
                </c:pt>
                <c:pt idx="227">
                  <c:v>233.59</c:v>
                </c:pt>
                <c:pt idx="228">
                  <c:v>243.27</c:v>
                </c:pt>
                <c:pt idx="229">
                  <c:v>240.52</c:v>
                </c:pt>
                <c:pt idx="230">
                  <c:v>240.52</c:v>
                </c:pt>
                <c:pt idx="231">
                  <c:v>245.91</c:v>
                </c:pt>
                <c:pt idx="232">
                  <c:v>231.19</c:v>
                </c:pt>
                <c:pt idx="233">
                  <c:v>190.08</c:v>
                </c:pt>
                <c:pt idx="234">
                  <c:v>190.08</c:v>
                </c:pt>
                <c:pt idx="235">
                  <c:v>190.08</c:v>
                </c:pt>
                <c:pt idx="236">
                  <c:v>190.08</c:v>
                </c:pt>
                <c:pt idx="237">
                  <c:v>190.08</c:v>
                </c:pt>
                <c:pt idx="238">
                  <c:v>190.08</c:v>
                </c:pt>
                <c:pt idx="239">
                  <c:v>197.38</c:v>
                </c:pt>
                <c:pt idx="240">
                  <c:v>226</c:v>
                </c:pt>
                <c:pt idx="241">
                  <c:v>226</c:v>
                </c:pt>
                <c:pt idx="242">
                  <c:v>230.36</c:v>
                </c:pt>
                <c:pt idx="243">
                  <c:v>231.11</c:v>
                </c:pt>
                <c:pt idx="244">
                  <c:v>234.02</c:v>
                </c:pt>
                <c:pt idx="245">
                  <c:v>234.02</c:v>
                </c:pt>
                <c:pt idx="246">
                  <c:v>241.46</c:v>
                </c:pt>
                <c:pt idx="247">
                  <c:v>252.39</c:v>
                </c:pt>
                <c:pt idx="248">
                  <c:v>262.56</c:v>
                </c:pt>
                <c:pt idx="249">
                  <c:v>245.54</c:v>
                </c:pt>
                <c:pt idx="250">
                  <c:v>248.81</c:v>
                </c:pt>
                <c:pt idx="251">
                  <c:v>248.81</c:v>
                </c:pt>
                <c:pt idx="252">
                  <c:v>248.81</c:v>
                </c:pt>
                <c:pt idx="253">
                  <c:v>248.81</c:v>
                </c:pt>
                <c:pt idx="254">
                  <c:v>248.81</c:v>
                </c:pt>
                <c:pt idx="255">
                  <c:v>248.81</c:v>
                </c:pt>
                <c:pt idx="256">
                  <c:v>248.81</c:v>
                </c:pt>
                <c:pt idx="257">
                  <c:v>248.81</c:v>
                </c:pt>
                <c:pt idx="258">
                  <c:v>248.81</c:v>
                </c:pt>
                <c:pt idx="259">
                  <c:v>248.81</c:v>
                </c:pt>
                <c:pt idx="260">
                  <c:v>248.81</c:v>
                </c:pt>
                <c:pt idx="261">
                  <c:v>248.81</c:v>
                </c:pt>
                <c:pt idx="262">
                  <c:v>273.74</c:v>
                </c:pt>
                <c:pt idx="263">
                  <c:v>273.74</c:v>
                </c:pt>
                <c:pt idx="264">
                  <c:v>276.6</c:v>
                </c:pt>
                <c:pt idx="265">
                  <c:v>270.44</c:v>
                </c:pt>
                <c:pt idx="266">
                  <c:v>270.44</c:v>
                </c:pt>
                <c:pt idx="267">
                  <c:v>270.44</c:v>
                </c:pt>
                <c:pt idx="268">
                  <c:v>247.28</c:v>
                </c:pt>
                <c:pt idx="269">
                  <c:v>273.75</c:v>
                </c:pt>
                <c:pt idx="270">
                  <c:v>233.62</c:v>
                </c:pt>
                <c:pt idx="271">
                  <c:v>247.28</c:v>
                </c:pt>
                <c:pt idx="272">
                  <c:v>247.28</c:v>
                </c:pt>
                <c:pt idx="273">
                  <c:v>247.28</c:v>
                </c:pt>
                <c:pt idx="274">
                  <c:v>247.28</c:v>
                </c:pt>
                <c:pt idx="275">
                  <c:v>268.13</c:v>
                </c:pt>
                <c:pt idx="276">
                  <c:v>254.54</c:v>
                </c:pt>
                <c:pt idx="277">
                  <c:v>250.1</c:v>
                </c:pt>
                <c:pt idx="278">
                  <c:v>240.54</c:v>
                </c:pt>
                <c:pt idx="279">
                  <c:v>266.26</c:v>
                </c:pt>
                <c:pt idx="280">
                  <c:v>272.02</c:v>
                </c:pt>
                <c:pt idx="281">
                  <c:v>272.02</c:v>
                </c:pt>
                <c:pt idx="282">
                  <c:v>238.63</c:v>
                </c:pt>
                <c:pt idx="283">
                  <c:v>238.63</c:v>
                </c:pt>
                <c:pt idx="284">
                  <c:v>242.41</c:v>
                </c:pt>
                <c:pt idx="285">
                  <c:v>258.62</c:v>
                </c:pt>
                <c:pt idx="286">
                  <c:v>253.08</c:v>
                </c:pt>
                <c:pt idx="287">
                  <c:v>253.08</c:v>
                </c:pt>
                <c:pt idx="288">
                  <c:v>246.11</c:v>
                </c:pt>
                <c:pt idx="289">
                  <c:v>248.37</c:v>
                </c:pt>
                <c:pt idx="290">
                  <c:v>248.37</c:v>
                </c:pt>
                <c:pt idx="291">
                  <c:v>241.43</c:v>
                </c:pt>
                <c:pt idx="292">
                  <c:v>211.01</c:v>
                </c:pt>
                <c:pt idx="293">
                  <c:v>211.01</c:v>
                </c:pt>
                <c:pt idx="294">
                  <c:v>211.01</c:v>
                </c:pt>
                <c:pt idx="295">
                  <c:v>216.61</c:v>
                </c:pt>
                <c:pt idx="296">
                  <c:v>241.62</c:v>
                </c:pt>
                <c:pt idx="297">
                  <c:v>252.59</c:v>
                </c:pt>
                <c:pt idx="298">
                  <c:v>241.79</c:v>
                </c:pt>
                <c:pt idx="299">
                  <c:v>264.87</c:v>
                </c:pt>
                <c:pt idx="300">
                  <c:v>264.87</c:v>
                </c:pt>
                <c:pt idx="301">
                  <c:v>264.87</c:v>
                </c:pt>
                <c:pt idx="302">
                  <c:v>271.9</c:v>
                </c:pt>
                <c:pt idx="303">
                  <c:v>268.57</c:v>
                </c:pt>
                <c:pt idx="304">
                  <c:v>267.67</c:v>
                </c:pt>
                <c:pt idx="305">
                  <c:v>265.9</c:v>
                </c:pt>
                <c:pt idx="306">
                  <c:v>265.9</c:v>
                </c:pt>
                <c:pt idx="307">
                  <c:v>265.9</c:v>
                </c:pt>
                <c:pt idx="308">
                  <c:v>265.9</c:v>
                </c:pt>
                <c:pt idx="309">
                  <c:v>272.37</c:v>
                </c:pt>
                <c:pt idx="310">
                  <c:v>182.79</c:v>
                </c:pt>
                <c:pt idx="311">
                  <c:v>182.79</c:v>
                </c:pt>
                <c:pt idx="312">
                  <c:v>209.29</c:v>
                </c:pt>
                <c:pt idx="313">
                  <c:v>225.6</c:v>
                </c:pt>
                <c:pt idx="314">
                  <c:v>233.38</c:v>
                </c:pt>
                <c:pt idx="315">
                  <c:v>238.36</c:v>
                </c:pt>
                <c:pt idx="316">
                  <c:v>230.27</c:v>
                </c:pt>
                <c:pt idx="317">
                  <c:v>246.58</c:v>
                </c:pt>
                <c:pt idx="318">
                  <c:v>216.37</c:v>
                </c:pt>
                <c:pt idx="319">
                  <c:v>238.01</c:v>
                </c:pt>
                <c:pt idx="320">
                  <c:v>229.56</c:v>
                </c:pt>
                <c:pt idx="321">
                  <c:v>229.56</c:v>
                </c:pt>
                <c:pt idx="322">
                  <c:v>235.34</c:v>
                </c:pt>
                <c:pt idx="323">
                  <c:v>230.31</c:v>
                </c:pt>
                <c:pt idx="324">
                  <c:v>250.65</c:v>
                </c:pt>
                <c:pt idx="325">
                  <c:v>225.83</c:v>
                </c:pt>
                <c:pt idx="326">
                  <c:v>260.66</c:v>
                </c:pt>
                <c:pt idx="327">
                  <c:v>255.73</c:v>
                </c:pt>
                <c:pt idx="328">
                  <c:v>257</c:v>
                </c:pt>
                <c:pt idx="329">
                  <c:v>275.1</c:v>
                </c:pt>
                <c:pt idx="330">
                  <c:v>279.41</c:v>
                </c:pt>
                <c:pt idx="331">
                  <c:v>264.09</c:v>
                </c:pt>
                <c:pt idx="332">
                  <c:v>257.5</c:v>
                </c:pt>
                <c:pt idx="333">
                  <c:v>248.03</c:v>
                </c:pt>
                <c:pt idx="334">
                  <c:v>247.8</c:v>
                </c:pt>
                <c:pt idx="335">
                  <c:v>275.58</c:v>
                </c:pt>
                <c:pt idx="336">
                  <c:v>271.49</c:v>
                </c:pt>
                <c:pt idx="337">
                  <c:v>270.47</c:v>
                </c:pt>
                <c:pt idx="338">
                  <c:v>264.14</c:v>
                </c:pt>
                <c:pt idx="339">
                  <c:v>247.21</c:v>
                </c:pt>
                <c:pt idx="340">
                  <c:v>257.72</c:v>
                </c:pt>
                <c:pt idx="341">
                  <c:v>230.54</c:v>
                </c:pt>
                <c:pt idx="342">
                  <c:v>237.55</c:v>
                </c:pt>
                <c:pt idx="343">
                  <c:v>237.55</c:v>
                </c:pt>
                <c:pt idx="344">
                  <c:v>223.93</c:v>
                </c:pt>
                <c:pt idx="345">
                  <c:v>250.02</c:v>
                </c:pt>
                <c:pt idx="346">
                  <c:v>251.64</c:v>
                </c:pt>
                <c:pt idx="347">
                  <c:v>241.65</c:v>
                </c:pt>
                <c:pt idx="348">
                  <c:v>259.24</c:v>
                </c:pt>
                <c:pt idx="349">
                  <c:v>250.77</c:v>
                </c:pt>
                <c:pt idx="350">
                  <c:v>250.77</c:v>
                </c:pt>
                <c:pt idx="351">
                  <c:v>260</c:v>
                </c:pt>
                <c:pt idx="352">
                  <c:v>263.15</c:v>
                </c:pt>
                <c:pt idx="353">
                  <c:v>238.4</c:v>
                </c:pt>
                <c:pt idx="354">
                  <c:v>255.06</c:v>
                </c:pt>
                <c:pt idx="355">
                  <c:v>248.68</c:v>
                </c:pt>
                <c:pt idx="356">
                  <c:v>248.68</c:v>
                </c:pt>
                <c:pt idx="357">
                  <c:v>248.68</c:v>
                </c:pt>
                <c:pt idx="358">
                  <c:v>248.68</c:v>
                </c:pt>
                <c:pt idx="359">
                  <c:v>271.2</c:v>
                </c:pt>
                <c:pt idx="360">
                  <c:v>271.2</c:v>
                </c:pt>
                <c:pt idx="361">
                  <c:v>277.52</c:v>
                </c:pt>
                <c:pt idx="362">
                  <c:v>283.95</c:v>
                </c:pt>
                <c:pt idx="363">
                  <c:v>283.95</c:v>
                </c:pt>
                <c:pt idx="364">
                  <c:v>281.49</c:v>
                </c:pt>
                <c:pt idx="365">
                  <c:v>276.01</c:v>
                </c:pt>
                <c:pt idx="366">
                  <c:v>250.28</c:v>
                </c:pt>
                <c:pt idx="367">
                  <c:v>285.1</c:v>
                </c:pt>
                <c:pt idx="368">
                  <c:v>267.31</c:v>
                </c:pt>
                <c:pt idx="369">
                  <c:v>254.29</c:v>
                </c:pt>
                <c:pt idx="370">
                  <c:v>269.06</c:v>
                </c:pt>
                <c:pt idx="371">
                  <c:v>269.06</c:v>
                </c:pt>
                <c:pt idx="372">
                  <c:v>269.11</c:v>
                </c:pt>
                <c:pt idx="373">
                  <c:v>269.11</c:v>
                </c:pt>
                <c:pt idx="374">
                  <c:v>253.42</c:v>
                </c:pt>
                <c:pt idx="375">
                  <c:v>277.32</c:v>
                </c:pt>
                <c:pt idx="376">
                  <c:v>266.03</c:v>
                </c:pt>
                <c:pt idx="377">
                  <c:v>266.03</c:v>
                </c:pt>
                <c:pt idx="378">
                  <c:v>127.87</c:v>
                </c:pt>
                <c:pt idx="379">
                  <c:v>250.37</c:v>
                </c:pt>
                <c:pt idx="380">
                  <c:v>251.86</c:v>
                </c:pt>
                <c:pt idx="381">
                  <c:v>236.22</c:v>
                </c:pt>
                <c:pt idx="382">
                  <c:v>248.44</c:v>
                </c:pt>
                <c:pt idx="383">
                  <c:v>259.39</c:v>
                </c:pt>
                <c:pt idx="384">
                  <c:v>261.29</c:v>
                </c:pt>
                <c:pt idx="385">
                  <c:v>257.31</c:v>
                </c:pt>
                <c:pt idx="386">
                  <c:v>241.95</c:v>
                </c:pt>
                <c:pt idx="387">
                  <c:v>250.98</c:v>
                </c:pt>
                <c:pt idx="388">
                  <c:v>240.13</c:v>
                </c:pt>
                <c:pt idx="389">
                  <c:v>247.64</c:v>
                </c:pt>
                <c:pt idx="390">
                  <c:v>249.42</c:v>
                </c:pt>
                <c:pt idx="391">
                  <c:v>251.62</c:v>
                </c:pt>
                <c:pt idx="392">
                  <c:v>255.55</c:v>
                </c:pt>
                <c:pt idx="393">
                  <c:v>261.04</c:v>
                </c:pt>
                <c:pt idx="394">
                  <c:v>260.29</c:v>
                </c:pt>
                <c:pt idx="395">
                  <c:v>278.59</c:v>
                </c:pt>
                <c:pt idx="396">
                  <c:v>266.38</c:v>
                </c:pt>
                <c:pt idx="397">
                  <c:v>284.12</c:v>
                </c:pt>
                <c:pt idx="398">
                  <c:v>284.12</c:v>
                </c:pt>
                <c:pt idx="399">
                  <c:v>263.88</c:v>
                </c:pt>
                <c:pt idx="400">
                  <c:v>255.84</c:v>
                </c:pt>
                <c:pt idx="401">
                  <c:v>253.44</c:v>
                </c:pt>
                <c:pt idx="402">
                  <c:v>268.29</c:v>
                </c:pt>
                <c:pt idx="403">
                  <c:v>252</c:v>
                </c:pt>
                <c:pt idx="404">
                  <c:v>270.78</c:v>
                </c:pt>
                <c:pt idx="405">
                  <c:v>270.78</c:v>
                </c:pt>
                <c:pt idx="406">
                  <c:v>270.78</c:v>
                </c:pt>
                <c:pt idx="407">
                  <c:v>258.11</c:v>
                </c:pt>
                <c:pt idx="408">
                  <c:v>261.08</c:v>
                </c:pt>
                <c:pt idx="409">
                  <c:v>276.49</c:v>
                </c:pt>
                <c:pt idx="410">
                  <c:v>270.1</c:v>
                </c:pt>
                <c:pt idx="411">
                  <c:v>279.29</c:v>
                </c:pt>
                <c:pt idx="412">
                  <c:v>271.38</c:v>
                </c:pt>
                <c:pt idx="413">
                  <c:v>271.38</c:v>
                </c:pt>
                <c:pt idx="414">
                  <c:v>271.38</c:v>
                </c:pt>
                <c:pt idx="415">
                  <c:v>261.98</c:v>
                </c:pt>
                <c:pt idx="416">
                  <c:v>255.9</c:v>
                </c:pt>
                <c:pt idx="417">
                  <c:v>240.41</c:v>
                </c:pt>
                <c:pt idx="418">
                  <c:v>272.52</c:v>
                </c:pt>
                <c:pt idx="419">
                  <c:v>275.52</c:v>
                </c:pt>
                <c:pt idx="420">
                  <c:v>275.52</c:v>
                </c:pt>
                <c:pt idx="421">
                  <c:v>262.11</c:v>
                </c:pt>
                <c:pt idx="422">
                  <c:v>267.18</c:v>
                </c:pt>
                <c:pt idx="423">
                  <c:v>308.06</c:v>
                </c:pt>
                <c:pt idx="424">
                  <c:v>304.29</c:v>
                </c:pt>
                <c:pt idx="425">
                  <c:v>294.33</c:v>
                </c:pt>
                <c:pt idx="426">
                  <c:v>334.9</c:v>
                </c:pt>
                <c:pt idx="427">
                  <c:v>334.9</c:v>
                </c:pt>
                <c:pt idx="428">
                  <c:v>275.1</c:v>
                </c:pt>
                <c:pt idx="429">
                  <c:v>278.3</c:v>
                </c:pt>
                <c:pt idx="430">
                  <c:v>293.78</c:v>
                </c:pt>
                <c:pt idx="431">
                  <c:v>302.49</c:v>
                </c:pt>
                <c:pt idx="432">
                  <c:v>302.81</c:v>
                </c:pt>
                <c:pt idx="433">
                  <c:v>300</c:v>
                </c:pt>
                <c:pt idx="434">
                  <c:v>286.28</c:v>
                </c:pt>
                <c:pt idx="435">
                  <c:v>305.18</c:v>
                </c:pt>
                <c:pt idx="436">
                  <c:v>265.96</c:v>
                </c:pt>
                <c:pt idx="437">
                  <c:v>265.39</c:v>
                </c:pt>
                <c:pt idx="438">
                  <c:v>257.89</c:v>
                </c:pt>
                <c:pt idx="439">
                  <c:v>233.68</c:v>
                </c:pt>
                <c:pt idx="440">
                  <c:v>22.15</c:v>
                </c:pt>
                <c:pt idx="441">
                  <c:v>22.15</c:v>
                </c:pt>
                <c:pt idx="442">
                  <c:v>221.45</c:v>
                </c:pt>
                <c:pt idx="443">
                  <c:v>228.57</c:v>
                </c:pt>
                <c:pt idx="444">
                  <c:v>220.98</c:v>
                </c:pt>
                <c:pt idx="445">
                  <c:v>239.95</c:v>
                </c:pt>
                <c:pt idx="446">
                  <c:v>226.49</c:v>
                </c:pt>
                <c:pt idx="447">
                  <c:v>189.5</c:v>
                </c:pt>
                <c:pt idx="448">
                  <c:v>188.58</c:v>
                </c:pt>
                <c:pt idx="449">
                  <c:v>188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140</c:v>
                </c:pt>
                <c:pt idx="454">
                  <c:v>188</c:v>
                </c:pt>
                <c:pt idx="455">
                  <c:v>75.07</c:v>
                </c:pt>
                <c:pt idx="456">
                  <c:v>73.32</c:v>
                </c:pt>
                <c:pt idx="457">
                  <c:v>73.32</c:v>
                </c:pt>
                <c:pt idx="458">
                  <c:v>78</c:v>
                </c:pt>
                <c:pt idx="459">
                  <c:v>71.13</c:v>
                </c:pt>
                <c:pt idx="460">
                  <c:v>73.37</c:v>
                </c:pt>
                <c:pt idx="461">
                  <c:v>73.31</c:v>
                </c:pt>
                <c:pt idx="462">
                  <c:v>73.41</c:v>
                </c:pt>
                <c:pt idx="463">
                  <c:v>113.6</c:v>
                </c:pt>
                <c:pt idx="464">
                  <c:v>126.47</c:v>
                </c:pt>
                <c:pt idx="465">
                  <c:v>126.47</c:v>
                </c:pt>
                <c:pt idx="466">
                  <c:v>95.49</c:v>
                </c:pt>
                <c:pt idx="467">
                  <c:v>119.94</c:v>
                </c:pt>
                <c:pt idx="468">
                  <c:v>142.13</c:v>
                </c:pt>
                <c:pt idx="469">
                  <c:v>139.71</c:v>
                </c:pt>
                <c:pt idx="470">
                  <c:v>138.65</c:v>
                </c:pt>
                <c:pt idx="471">
                  <c:v>136.81</c:v>
                </c:pt>
                <c:pt idx="472">
                  <c:v>163.64</c:v>
                </c:pt>
                <c:pt idx="473">
                  <c:v>149.63</c:v>
                </c:pt>
                <c:pt idx="474">
                  <c:v>143.08</c:v>
                </c:pt>
                <c:pt idx="475">
                  <c:v>143.08</c:v>
                </c:pt>
                <c:pt idx="476">
                  <c:v>151.81</c:v>
                </c:pt>
                <c:pt idx="477">
                  <c:v>151.81</c:v>
                </c:pt>
                <c:pt idx="478">
                  <c:v>146.86</c:v>
                </c:pt>
                <c:pt idx="479">
                  <c:v>149.96</c:v>
                </c:pt>
                <c:pt idx="480">
                  <c:v>158.51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6.9</c:v>
                </c:pt>
                <c:pt idx="490">
                  <c:v>6.8</c:v>
                </c:pt>
                <c:pt idx="491">
                  <c:v>5.2</c:v>
                </c:pt>
                <c:pt idx="492">
                  <c:v>5.5</c:v>
                </c:pt>
                <c:pt idx="493">
                  <c:v>8.7</c:v>
                </c:pt>
                <c:pt idx="494">
                  <c:v>18.2</c:v>
                </c:pt>
                <c:pt idx="495">
                  <c:v>18.8</c:v>
                </c:pt>
                <c:pt idx="496">
                  <c:v>23.1</c:v>
                </c:pt>
                <c:pt idx="497">
                  <c:v>27.2</c:v>
                </c:pt>
                <c:pt idx="498">
                  <c:v>20.1</c:v>
                </c:pt>
                <c:pt idx="499">
                  <c:v>26.87</c:v>
                </c:pt>
                <c:pt idx="500">
                  <c:v>17.5</c:v>
                </c:pt>
                <c:pt idx="501">
                  <c:v>6.3</c:v>
                </c:pt>
                <c:pt idx="502">
                  <c:v>0</c:v>
                </c:pt>
                <c:pt idx="503">
                  <c:v>0.7</c:v>
                </c:pt>
                <c:pt idx="504">
                  <c:v>0.8</c:v>
                </c:pt>
                <c:pt idx="505">
                  <c:v>1.5</c:v>
                </c:pt>
                <c:pt idx="506">
                  <c:v>2.5</c:v>
                </c:pt>
                <c:pt idx="507">
                  <c:v>1.7</c:v>
                </c:pt>
                <c:pt idx="508">
                  <c:v>0.9</c:v>
                </c:pt>
                <c:pt idx="509">
                  <c:v>2.5</c:v>
                </c:pt>
                <c:pt idx="510">
                  <c:v>1.3</c:v>
                </c:pt>
                <c:pt idx="511">
                  <c:v>1.3</c:v>
                </c:pt>
                <c:pt idx="512">
                  <c:v>2.12</c:v>
                </c:pt>
                <c:pt idx="513">
                  <c:v>64.68</c:v>
                </c:pt>
                <c:pt idx="514">
                  <c:v>4.65</c:v>
                </c:pt>
                <c:pt idx="515">
                  <c:v>3.62</c:v>
                </c:pt>
                <c:pt idx="516">
                  <c:v>2.2</c:v>
                </c:pt>
                <c:pt idx="517">
                  <c:v>3.19</c:v>
                </c:pt>
                <c:pt idx="518">
                  <c:v>5</c:v>
                </c:pt>
                <c:pt idx="519">
                  <c:v>6.24</c:v>
                </c:pt>
                <c:pt idx="520">
                  <c:v>4.39</c:v>
                </c:pt>
                <c:pt idx="521">
                  <c:v>1.66</c:v>
                </c:pt>
                <c:pt idx="522">
                  <c:v>8.62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1.38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</c:numCache>
            </c:numRef>
          </c:yVal>
          <c:smooth val="0"/>
        </c:ser>
        <c:axId val="66723460"/>
        <c:axId val="57854968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M$5:$AM$602</c:f>
              <c:numCache>
                <c:formatCode>General</c:formatCode>
                <c:ptCount val="598"/>
                <c:pt idx="0">
                  <c:v>13.8</c:v>
                </c:pt>
                <c:pt idx="1">
                  <c:v>13.8</c:v>
                </c:pt>
                <c:pt idx="2">
                  <c:v>13.8</c:v>
                </c:pt>
                <c:pt idx="3">
                  <c:v>13.8</c:v>
                </c:pt>
                <c:pt idx="4">
                  <c:v>13.8</c:v>
                </c:pt>
                <c:pt idx="5">
                  <c:v>13.8</c:v>
                </c:pt>
                <c:pt idx="6">
                  <c:v>13.8</c:v>
                </c:pt>
                <c:pt idx="7">
                  <c:v>13.8</c:v>
                </c:pt>
                <c:pt idx="8">
                  <c:v>13.8</c:v>
                </c:pt>
                <c:pt idx="9">
                  <c:v>13.8</c:v>
                </c:pt>
                <c:pt idx="10">
                  <c:v>13.8</c:v>
                </c:pt>
                <c:pt idx="11">
                  <c:v>13.8</c:v>
                </c:pt>
                <c:pt idx="12">
                  <c:v>13.8</c:v>
                </c:pt>
                <c:pt idx="13">
                  <c:v>13.8</c:v>
                </c:pt>
                <c:pt idx="14">
                  <c:v>13.8</c:v>
                </c:pt>
                <c:pt idx="15">
                  <c:v>13.8</c:v>
                </c:pt>
                <c:pt idx="16">
                  <c:v>13.8</c:v>
                </c:pt>
                <c:pt idx="17">
                  <c:v>13.8</c:v>
                </c:pt>
                <c:pt idx="18">
                  <c:v>13.8</c:v>
                </c:pt>
                <c:pt idx="19">
                  <c:v>13.8</c:v>
                </c:pt>
                <c:pt idx="20">
                  <c:v>13.8</c:v>
                </c:pt>
                <c:pt idx="21">
                  <c:v>13.8</c:v>
                </c:pt>
                <c:pt idx="22">
                  <c:v>13.8</c:v>
                </c:pt>
                <c:pt idx="23">
                  <c:v>13.8</c:v>
                </c:pt>
                <c:pt idx="24">
                  <c:v>13.8</c:v>
                </c:pt>
                <c:pt idx="25">
                  <c:v>13.8</c:v>
                </c:pt>
                <c:pt idx="26">
                  <c:v>13.8</c:v>
                </c:pt>
                <c:pt idx="27">
                  <c:v>13.8</c:v>
                </c:pt>
                <c:pt idx="28">
                  <c:v>13.8</c:v>
                </c:pt>
                <c:pt idx="29">
                  <c:v>13.8</c:v>
                </c:pt>
                <c:pt idx="30">
                  <c:v>13.8</c:v>
                </c:pt>
                <c:pt idx="31">
                  <c:v>13.8</c:v>
                </c:pt>
                <c:pt idx="32">
                  <c:v>13.8</c:v>
                </c:pt>
                <c:pt idx="33">
                  <c:v>13.8</c:v>
                </c:pt>
                <c:pt idx="34">
                  <c:v>13.8</c:v>
                </c:pt>
                <c:pt idx="35">
                  <c:v>13.8</c:v>
                </c:pt>
                <c:pt idx="36">
                  <c:v>13.8</c:v>
                </c:pt>
                <c:pt idx="37">
                  <c:v>13.8</c:v>
                </c:pt>
                <c:pt idx="38">
                  <c:v>13.8</c:v>
                </c:pt>
                <c:pt idx="39">
                  <c:v>13.8</c:v>
                </c:pt>
                <c:pt idx="40">
                  <c:v>13.8</c:v>
                </c:pt>
                <c:pt idx="41">
                  <c:v>13.8</c:v>
                </c:pt>
                <c:pt idx="42">
                  <c:v>13.8</c:v>
                </c:pt>
                <c:pt idx="43">
                  <c:v>13.8</c:v>
                </c:pt>
                <c:pt idx="44">
                  <c:v>13.8</c:v>
                </c:pt>
                <c:pt idx="45">
                  <c:v>13.8</c:v>
                </c:pt>
                <c:pt idx="46">
                  <c:v>13.8</c:v>
                </c:pt>
                <c:pt idx="47">
                  <c:v>13.8</c:v>
                </c:pt>
                <c:pt idx="48">
                  <c:v>13.8</c:v>
                </c:pt>
                <c:pt idx="49">
                  <c:v>13.8</c:v>
                </c:pt>
                <c:pt idx="50">
                  <c:v>13.8</c:v>
                </c:pt>
                <c:pt idx="51">
                  <c:v>13.8</c:v>
                </c:pt>
                <c:pt idx="52">
                  <c:v>13.8</c:v>
                </c:pt>
                <c:pt idx="53">
                  <c:v>13.8</c:v>
                </c:pt>
                <c:pt idx="54">
                  <c:v>13.8</c:v>
                </c:pt>
                <c:pt idx="55">
                  <c:v>13.8</c:v>
                </c:pt>
                <c:pt idx="56">
                  <c:v>13.8</c:v>
                </c:pt>
                <c:pt idx="57">
                  <c:v>13.8</c:v>
                </c:pt>
                <c:pt idx="58">
                  <c:v>13.8</c:v>
                </c:pt>
                <c:pt idx="59">
                  <c:v>13.8</c:v>
                </c:pt>
                <c:pt idx="60">
                  <c:v>13.8</c:v>
                </c:pt>
                <c:pt idx="61">
                  <c:v>13.8</c:v>
                </c:pt>
                <c:pt idx="62">
                  <c:v>13.8</c:v>
                </c:pt>
                <c:pt idx="63">
                  <c:v>13.8</c:v>
                </c:pt>
                <c:pt idx="64">
                  <c:v>13.8</c:v>
                </c:pt>
                <c:pt idx="65">
                  <c:v>13.8</c:v>
                </c:pt>
                <c:pt idx="66">
                  <c:v>13.8</c:v>
                </c:pt>
                <c:pt idx="67">
                  <c:v>13.8</c:v>
                </c:pt>
                <c:pt idx="68">
                  <c:v>13.8</c:v>
                </c:pt>
                <c:pt idx="69">
                  <c:v>13.8</c:v>
                </c:pt>
                <c:pt idx="70">
                  <c:v>13.8</c:v>
                </c:pt>
                <c:pt idx="71">
                  <c:v>13.8</c:v>
                </c:pt>
                <c:pt idx="72">
                  <c:v>13.8</c:v>
                </c:pt>
                <c:pt idx="73">
                  <c:v>13.8</c:v>
                </c:pt>
                <c:pt idx="74">
                  <c:v>13.8</c:v>
                </c:pt>
                <c:pt idx="75">
                  <c:v>13.8</c:v>
                </c:pt>
                <c:pt idx="76">
                  <c:v>13.8</c:v>
                </c:pt>
                <c:pt idx="77">
                  <c:v>13.8</c:v>
                </c:pt>
                <c:pt idx="78">
                  <c:v>13.8</c:v>
                </c:pt>
                <c:pt idx="79">
                  <c:v>13.8</c:v>
                </c:pt>
                <c:pt idx="80">
                  <c:v>13.8</c:v>
                </c:pt>
                <c:pt idx="81">
                  <c:v>13.8</c:v>
                </c:pt>
                <c:pt idx="82">
                  <c:v>13.8</c:v>
                </c:pt>
                <c:pt idx="83">
                  <c:v>13.8</c:v>
                </c:pt>
                <c:pt idx="84">
                  <c:v>13.8</c:v>
                </c:pt>
                <c:pt idx="85">
                  <c:v>13.8</c:v>
                </c:pt>
                <c:pt idx="86">
                  <c:v>13.8</c:v>
                </c:pt>
                <c:pt idx="87">
                  <c:v>13.8</c:v>
                </c:pt>
                <c:pt idx="88">
                  <c:v>13.8</c:v>
                </c:pt>
                <c:pt idx="89">
                  <c:v>13.8</c:v>
                </c:pt>
                <c:pt idx="90">
                  <c:v>13.8</c:v>
                </c:pt>
                <c:pt idx="91">
                  <c:v>13.8</c:v>
                </c:pt>
                <c:pt idx="92">
                  <c:v>13.8</c:v>
                </c:pt>
                <c:pt idx="93">
                  <c:v>13.8</c:v>
                </c:pt>
                <c:pt idx="94">
                  <c:v>13.8</c:v>
                </c:pt>
                <c:pt idx="95">
                  <c:v>13.8</c:v>
                </c:pt>
                <c:pt idx="96">
                  <c:v>13.8</c:v>
                </c:pt>
                <c:pt idx="97">
                  <c:v>13.8</c:v>
                </c:pt>
                <c:pt idx="98">
                  <c:v>13.8</c:v>
                </c:pt>
                <c:pt idx="99">
                  <c:v>13.8</c:v>
                </c:pt>
                <c:pt idx="100">
                  <c:v>13.8</c:v>
                </c:pt>
                <c:pt idx="101">
                  <c:v>13.8</c:v>
                </c:pt>
                <c:pt idx="102">
                  <c:v>13.8</c:v>
                </c:pt>
                <c:pt idx="103">
                  <c:v>13.8</c:v>
                </c:pt>
                <c:pt idx="104">
                  <c:v>13.8</c:v>
                </c:pt>
                <c:pt idx="105">
                  <c:v>13.8</c:v>
                </c:pt>
                <c:pt idx="106">
                  <c:v>13.8</c:v>
                </c:pt>
                <c:pt idx="107">
                  <c:v>13.8</c:v>
                </c:pt>
                <c:pt idx="108">
                  <c:v>13.8</c:v>
                </c:pt>
                <c:pt idx="109">
                  <c:v>13.8</c:v>
                </c:pt>
                <c:pt idx="110">
                  <c:v>13.8</c:v>
                </c:pt>
                <c:pt idx="111">
                  <c:v>13.8</c:v>
                </c:pt>
                <c:pt idx="112">
                  <c:v>13.8</c:v>
                </c:pt>
                <c:pt idx="113">
                  <c:v>13.8</c:v>
                </c:pt>
                <c:pt idx="114">
                  <c:v>13.8</c:v>
                </c:pt>
                <c:pt idx="115">
                  <c:v>13.8</c:v>
                </c:pt>
                <c:pt idx="116">
                  <c:v>13.8</c:v>
                </c:pt>
                <c:pt idx="117">
                  <c:v>13.8</c:v>
                </c:pt>
                <c:pt idx="118">
                  <c:v>13.8</c:v>
                </c:pt>
                <c:pt idx="119">
                  <c:v>13.8</c:v>
                </c:pt>
                <c:pt idx="120">
                  <c:v>13.8</c:v>
                </c:pt>
                <c:pt idx="121">
                  <c:v>13.8</c:v>
                </c:pt>
                <c:pt idx="122">
                  <c:v>13.8</c:v>
                </c:pt>
                <c:pt idx="123">
                  <c:v>13.8</c:v>
                </c:pt>
                <c:pt idx="124">
                  <c:v>13.8</c:v>
                </c:pt>
                <c:pt idx="125">
                  <c:v>13.8</c:v>
                </c:pt>
                <c:pt idx="126">
                  <c:v>13.8</c:v>
                </c:pt>
                <c:pt idx="127">
                  <c:v>13.8</c:v>
                </c:pt>
                <c:pt idx="128">
                  <c:v>13.8</c:v>
                </c:pt>
                <c:pt idx="129">
                  <c:v>13.8</c:v>
                </c:pt>
                <c:pt idx="130">
                  <c:v>13.8</c:v>
                </c:pt>
                <c:pt idx="131">
                  <c:v>13.8</c:v>
                </c:pt>
                <c:pt idx="132">
                  <c:v>13.8</c:v>
                </c:pt>
                <c:pt idx="133">
                  <c:v>13.8</c:v>
                </c:pt>
                <c:pt idx="134">
                  <c:v>13.8</c:v>
                </c:pt>
                <c:pt idx="135">
                  <c:v>13.8</c:v>
                </c:pt>
                <c:pt idx="136">
                  <c:v>13.8</c:v>
                </c:pt>
                <c:pt idx="137">
                  <c:v>13.8</c:v>
                </c:pt>
                <c:pt idx="138">
                  <c:v>13.8</c:v>
                </c:pt>
                <c:pt idx="139">
                  <c:v>13.8</c:v>
                </c:pt>
                <c:pt idx="140">
                  <c:v>13.8</c:v>
                </c:pt>
                <c:pt idx="141">
                  <c:v>13.8</c:v>
                </c:pt>
                <c:pt idx="142">
                  <c:v>13.8</c:v>
                </c:pt>
                <c:pt idx="143">
                  <c:v>13.8</c:v>
                </c:pt>
                <c:pt idx="144">
                  <c:v>13.8</c:v>
                </c:pt>
                <c:pt idx="145">
                  <c:v>13.8</c:v>
                </c:pt>
                <c:pt idx="146">
                  <c:v>13.8</c:v>
                </c:pt>
                <c:pt idx="147">
                  <c:v>13.8</c:v>
                </c:pt>
                <c:pt idx="148">
                  <c:v>13.8</c:v>
                </c:pt>
                <c:pt idx="149">
                  <c:v>13.8</c:v>
                </c:pt>
                <c:pt idx="150">
                  <c:v>13.8</c:v>
                </c:pt>
                <c:pt idx="151">
                  <c:v>13.8</c:v>
                </c:pt>
                <c:pt idx="152">
                  <c:v>13.8</c:v>
                </c:pt>
                <c:pt idx="153">
                  <c:v>13.8</c:v>
                </c:pt>
                <c:pt idx="154">
                  <c:v>13.8</c:v>
                </c:pt>
                <c:pt idx="155">
                  <c:v>13.8</c:v>
                </c:pt>
                <c:pt idx="156">
                  <c:v>13.8</c:v>
                </c:pt>
                <c:pt idx="157">
                  <c:v>13.8</c:v>
                </c:pt>
                <c:pt idx="158">
                  <c:v>13.8</c:v>
                </c:pt>
                <c:pt idx="159">
                  <c:v>13.8</c:v>
                </c:pt>
                <c:pt idx="160">
                  <c:v>13.8</c:v>
                </c:pt>
                <c:pt idx="161">
                  <c:v>13.8</c:v>
                </c:pt>
                <c:pt idx="162">
                  <c:v>13.8</c:v>
                </c:pt>
                <c:pt idx="163">
                  <c:v>13.8</c:v>
                </c:pt>
                <c:pt idx="164">
                  <c:v>13.8</c:v>
                </c:pt>
                <c:pt idx="165">
                  <c:v>13.8</c:v>
                </c:pt>
                <c:pt idx="166">
                  <c:v>13.8</c:v>
                </c:pt>
                <c:pt idx="167">
                  <c:v>13.8</c:v>
                </c:pt>
                <c:pt idx="168">
                  <c:v>13.8</c:v>
                </c:pt>
                <c:pt idx="169">
                  <c:v>13.8</c:v>
                </c:pt>
                <c:pt idx="170">
                  <c:v>13.8</c:v>
                </c:pt>
                <c:pt idx="171">
                  <c:v>13.8</c:v>
                </c:pt>
                <c:pt idx="172">
                  <c:v>13.8</c:v>
                </c:pt>
                <c:pt idx="173">
                  <c:v>13.8</c:v>
                </c:pt>
                <c:pt idx="174">
                  <c:v>13.8</c:v>
                </c:pt>
                <c:pt idx="175">
                  <c:v>13.8</c:v>
                </c:pt>
                <c:pt idx="176">
                  <c:v>13.8</c:v>
                </c:pt>
                <c:pt idx="177">
                  <c:v>13.8</c:v>
                </c:pt>
                <c:pt idx="178">
                  <c:v>13.8</c:v>
                </c:pt>
                <c:pt idx="179">
                  <c:v>13.8</c:v>
                </c:pt>
                <c:pt idx="180">
                  <c:v>13.8</c:v>
                </c:pt>
                <c:pt idx="181">
                  <c:v>13.8</c:v>
                </c:pt>
                <c:pt idx="182">
                  <c:v>13.8</c:v>
                </c:pt>
                <c:pt idx="183">
                  <c:v>13.8</c:v>
                </c:pt>
                <c:pt idx="184">
                  <c:v>13.8</c:v>
                </c:pt>
                <c:pt idx="185">
                  <c:v>13.8</c:v>
                </c:pt>
                <c:pt idx="186">
                  <c:v>13.8</c:v>
                </c:pt>
                <c:pt idx="187">
                  <c:v>13.8</c:v>
                </c:pt>
                <c:pt idx="188">
                  <c:v>13.8</c:v>
                </c:pt>
                <c:pt idx="189">
                  <c:v>13.8</c:v>
                </c:pt>
                <c:pt idx="190">
                  <c:v>13.8</c:v>
                </c:pt>
                <c:pt idx="191">
                  <c:v>13.8</c:v>
                </c:pt>
                <c:pt idx="192">
                  <c:v>13.8</c:v>
                </c:pt>
                <c:pt idx="193">
                  <c:v>13.8</c:v>
                </c:pt>
                <c:pt idx="194">
                  <c:v>13.8</c:v>
                </c:pt>
                <c:pt idx="195">
                  <c:v>13.8</c:v>
                </c:pt>
                <c:pt idx="196">
                  <c:v>13.8</c:v>
                </c:pt>
                <c:pt idx="197">
                  <c:v>13.8</c:v>
                </c:pt>
                <c:pt idx="198">
                  <c:v>13.8</c:v>
                </c:pt>
                <c:pt idx="199">
                  <c:v>13.8</c:v>
                </c:pt>
                <c:pt idx="200">
                  <c:v>13.8</c:v>
                </c:pt>
                <c:pt idx="201">
                  <c:v>13.8</c:v>
                </c:pt>
                <c:pt idx="202">
                  <c:v>13.8</c:v>
                </c:pt>
                <c:pt idx="203">
                  <c:v>13.8</c:v>
                </c:pt>
                <c:pt idx="204">
                  <c:v>13.8</c:v>
                </c:pt>
                <c:pt idx="205">
                  <c:v>13.8</c:v>
                </c:pt>
                <c:pt idx="206">
                  <c:v>13.8</c:v>
                </c:pt>
                <c:pt idx="207">
                  <c:v>13.8</c:v>
                </c:pt>
                <c:pt idx="208">
                  <c:v>13.8</c:v>
                </c:pt>
                <c:pt idx="209">
                  <c:v>13.8</c:v>
                </c:pt>
                <c:pt idx="210">
                  <c:v>13.8</c:v>
                </c:pt>
                <c:pt idx="211">
                  <c:v>13.8</c:v>
                </c:pt>
                <c:pt idx="212">
                  <c:v>13.8</c:v>
                </c:pt>
                <c:pt idx="213">
                  <c:v>13.8</c:v>
                </c:pt>
                <c:pt idx="214">
                  <c:v>13.8</c:v>
                </c:pt>
                <c:pt idx="215">
                  <c:v>13.8</c:v>
                </c:pt>
                <c:pt idx="216">
                  <c:v>13.8</c:v>
                </c:pt>
                <c:pt idx="217">
                  <c:v>13.8</c:v>
                </c:pt>
                <c:pt idx="218">
                  <c:v>13.8</c:v>
                </c:pt>
                <c:pt idx="219">
                  <c:v>13.8</c:v>
                </c:pt>
                <c:pt idx="220">
                  <c:v>13.8</c:v>
                </c:pt>
                <c:pt idx="221">
                  <c:v>13.8</c:v>
                </c:pt>
                <c:pt idx="222">
                  <c:v>13.8</c:v>
                </c:pt>
                <c:pt idx="223">
                  <c:v>13.8</c:v>
                </c:pt>
                <c:pt idx="224">
                  <c:v>13.8</c:v>
                </c:pt>
                <c:pt idx="225">
                  <c:v>13.8</c:v>
                </c:pt>
                <c:pt idx="226">
                  <c:v>13.8</c:v>
                </c:pt>
                <c:pt idx="227">
                  <c:v>13.8</c:v>
                </c:pt>
                <c:pt idx="228">
                  <c:v>13.8</c:v>
                </c:pt>
                <c:pt idx="229">
                  <c:v>13.8</c:v>
                </c:pt>
                <c:pt idx="230">
                  <c:v>13.8</c:v>
                </c:pt>
                <c:pt idx="231">
                  <c:v>13.8</c:v>
                </c:pt>
                <c:pt idx="232">
                  <c:v>13.8</c:v>
                </c:pt>
                <c:pt idx="233">
                  <c:v>13.8</c:v>
                </c:pt>
                <c:pt idx="234">
                  <c:v>13.8</c:v>
                </c:pt>
                <c:pt idx="235">
                  <c:v>13.8</c:v>
                </c:pt>
                <c:pt idx="236">
                  <c:v>13.8</c:v>
                </c:pt>
                <c:pt idx="237">
                  <c:v>13.8</c:v>
                </c:pt>
                <c:pt idx="238">
                  <c:v>13.8</c:v>
                </c:pt>
                <c:pt idx="239">
                  <c:v>13.8</c:v>
                </c:pt>
                <c:pt idx="240">
                  <c:v>13.8</c:v>
                </c:pt>
                <c:pt idx="241">
                  <c:v>13.8</c:v>
                </c:pt>
                <c:pt idx="242">
                  <c:v>13.8</c:v>
                </c:pt>
                <c:pt idx="243">
                  <c:v>13.8</c:v>
                </c:pt>
                <c:pt idx="244">
                  <c:v>13.8</c:v>
                </c:pt>
                <c:pt idx="245">
                  <c:v>13.8</c:v>
                </c:pt>
                <c:pt idx="246">
                  <c:v>13.8</c:v>
                </c:pt>
                <c:pt idx="247">
                  <c:v>13.8</c:v>
                </c:pt>
                <c:pt idx="248">
                  <c:v>13.8</c:v>
                </c:pt>
                <c:pt idx="249">
                  <c:v>13.8</c:v>
                </c:pt>
                <c:pt idx="250">
                  <c:v>13.8</c:v>
                </c:pt>
                <c:pt idx="251">
                  <c:v>13.8</c:v>
                </c:pt>
                <c:pt idx="252">
                  <c:v>13.8</c:v>
                </c:pt>
                <c:pt idx="253">
                  <c:v>13.8</c:v>
                </c:pt>
                <c:pt idx="254">
                  <c:v>13.8</c:v>
                </c:pt>
                <c:pt idx="255">
                  <c:v>13.8</c:v>
                </c:pt>
                <c:pt idx="256">
                  <c:v>13.8</c:v>
                </c:pt>
                <c:pt idx="257">
                  <c:v>13.8</c:v>
                </c:pt>
                <c:pt idx="258">
                  <c:v>13.8</c:v>
                </c:pt>
                <c:pt idx="259">
                  <c:v>13.8</c:v>
                </c:pt>
                <c:pt idx="260">
                  <c:v>13.8</c:v>
                </c:pt>
                <c:pt idx="261">
                  <c:v>13.8</c:v>
                </c:pt>
                <c:pt idx="262">
                  <c:v>13.8</c:v>
                </c:pt>
                <c:pt idx="263">
                  <c:v>13.8</c:v>
                </c:pt>
                <c:pt idx="264">
                  <c:v>13.8</c:v>
                </c:pt>
                <c:pt idx="265">
                  <c:v>13.8</c:v>
                </c:pt>
                <c:pt idx="266">
                  <c:v>13.8</c:v>
                </c:pt>
                <c:pt idx="267">
                  <c:v>13.8</c:v>
                </c:pt>
                <c:pt idx="268">
                  <c:v>13.8</c:v>
                </c:pt>
                <c:pt idx="269">
                  <c:v>13.8</c:v>
                </c:pt>
                <c:pt idx="270">
                  <c:v>13.8</c:v>
                </c:pt>
                <c:pt idx="271">
                  <c:v>13.8</c:v>
                </c:pt>
                <c:pt idx="272">
                  <c:v>13.8</c:v>
                </c:pt>
                <c:pt idx="273">
                  <c:v>13.8</c:v>
                </c:pt>
                <c:pt idx="274">
                  <c:v>13.8</c:v>
                </c:pt>
                <c:pt idx="275">
                  <c:v>13.8</c:v>
                </c:pt>
                <c:pt idx="276">
                  <c:v>13.8</c:v>
                </c:pt>
                <c:pt idx="277">
                  <c:v>13.8</c:v>
                </c:pt>
                <c:pt idx="278">
                  <c:v>13.8</c:v>
                </c:pt>
                <c:pt idx="279">
                  <c:v>13.8</c:v>
                </c:pt>
                <c:pt idx="280">
                  <c:v>13.8</c:v>
                </c:pt>
                <c:pt idx="281">
                  <c:v>13.8</c:v>
                </c:pt>
                <c:pt idx="282">
                  <c:v>13.8</c:v>
                </c:pt>
                <c:pt idx="283">
                  <c:v>13.8</c:v>
                </c:pt>
                <c:pt idx="284">
                  <c:v>13.8</c:v>
                </c:pt>
                <c:pt idx="285">
                  <c:v>13.8</c:v>
                </c:pt>
                <c:pt idx="286">
                  <c:v>13.8</c:v>
                </c:pt>
                <c:pt idx="287">
                  <c:v>13.8</c:v>
                </c:pt>
                <c:pt idx="288">
                  <c:v>13.8</c:v>
                </c:pt>
                <c:pt idx="289">
                  <c:v>13.8</c:v>
                </c:pt>
                <c:pt idx="290">
                  <c:v>13.8</c:v>
                </c:pt>
                <c:pt idx="291">
                  <c:v>13.8</c:v>
                </c:pt>
                <c:pt idx="292">
                  <c:v>13.8</c:v>
                </c:pt>
                <c:pt idx="293">
                  <c:v>13.8</c:v>
                </c:pt>
                <c:pt idx="294">
                  <c:v>13.8</c:v>
                </c:pt>
                <c:pt idx="295">
                  <c:v>13.8</c:v>
                </c:pt>
                <c:pt idx="296">
                  <c:v>13.8</c:v>
                </c:pt>
                <c:pt idx="297">
                  <c:v>13.8</c:v>
                </c:pt>
                <c:pt idx="298">
                  <c:v>13.8</c:v>
                </c:pt>
                <c:pt idx="299">
                  <c:v>13.8</c:v>
                </c:pt>
                <c:pt idx="300">
                  <c:v>13.8</c:v>
                </c:pt>
                <c:pt idx="301">
                  <c:v>13.8</c:v>
                </c:pt>
                <c:pt idx="302">
                  <c:v>13.8</c:v>
                </c:pt>
                <c:pt idx="303">
                  <c:v>13.8</c:v>
                </c:pt>
                <c:pt idx="304">
                  <c:v>13.8</c:v>
                </c:pt>
                <c:pt idx="305">
                  <c:v>13.8</c:v>
                </c:pt>
                <c:pt idx="306">
                  <c:v>13.8</c:v>
                </c:pt>
                <c:pt idx="307">
                  <c:v>13.8</c:v>
                </c:pt>
                <c:pt idx="308">
                  <c:v>13.8</c:v>
                </c:pt>
                <c:pt idx="309">
                  <c:v>13.8</c:v>
                </c:pt>
                <c:pt idx="310">
                  <c:v>13.8</c:v>
                </c:pt>
                <c:pt idx="311">
                  <c:v>13.8</c:v>
                </c:pt>
                <c:pt idx="312">
                  <c:v>13.8</c:v>
                </c:pt>
                <c:pt idx="313">
                  <c:v>13.8</c:v>
                </c:pt>
                <c:pt idx="314">
                  <c:v>13.8</c:v>
                </c:pt>
                <c:pt idx="315">
                  <c:v>13.8</c:v>
                </c:pt>
                <c:pt idx="316">
                  <c:v>13.8</c:v>
                </c:pt>
                <c:pt idx="317">
                  <c:v>13.8</c:v>
                </c:pt>
                <c:pt idx="318">
                  <c:v>13.8</c:v>
                </c:pt>
                <c:pt idx="319">
                  <c:v>13.8</c:v>
                </c:pt>
                <c:pt idx="320">
                  <c:v>13.8</c:v>
                </c:pt>
                <c:pt idx="321">
                  <c:v>13.8</c:v>
                </c:pt>
                <c:pt idx="322">
                  <c:v>13.8</c:v>
                </c:pt>
                <c:pt idx="323">
                  <c:v>13.8</c:v>
                </c:pt>
                <c:pt idx="324">
                  <c:v>13.8</c:v>
                </c:pt>
                <c:pt idx="325">
                  <c:v>13.8</c:v>
                </c:pt>
                <c:pt idx="326">
                  <c:v>13.8</c:v>
                </c:pt>
                <c:pt idx="327">
                  <c:v>13.8</c:v>
                </c:pt>
                <c:pt idx="328">
                  <c:v>13.8</c:v>
                </c:pt>
                <c:pt idx="329">
                  <c:v>13.8</c:v>
                </c:pt>
                <c:pt idx="330">
                  <c:v>13.8</c:v>
                </c:pt>
                <c:pt idx="331">
                  <c:v>13.8</c:v>
                </c:pt>
                <c:pt idx="332">
                  <c:v>13.8</c:v>
                </c:pt>
                <c:pt idx="333">
                  <c:v>13.8</c:v>
                </c:pt>
                <c:pt idx="334">
                  <c:v>13.8</c:v>
                </c:pt>
                <c:pt idx="335">
                  <c:v>13.8</c:v>
                </c:pt>
                <c:pt idx="336">
                  <c:v>13.8</c:v>
                </c:pt>
                <c:pt idx="337">
                  <c:v>13.8</c:v>
                </c:pt>
                <c:pt idx="338">
                  <c:v>13.8</c:v>
                </c:pt>
                <c:pt idx="339">
                  <c:v>13.8</c:v>
                </c:pt>
                <c:pt idx="340">
                  <c:v>13.8</c:v>
                </c:pt>
                <c:pt idx="341">
                  <c:v>13.8</c:v>
                </c:pt>
                <c:pt idx="342">
                  <c:v>13.8</c:v>
                </c:pt>
                <c:pt idx="343">
                  <c:v>13.8</c:v>
                </c:pt>
                <c:pt idx="344">
                  <c:v>13.8</c:v>
                </c:pt>
                <c:pt idx="345">
                  <c:v>13.8</c:v>
                </c:pt>
                <c:pt idx="346">
                  <c:v>13.8</c:v>
                </c:pt>
                <c:pt idx="347">
                  <c:v>13.8</c:v>
                </c:pt>
                <c:pt idx="348">
                  <c:v>13.8</c:v>
                </c:pt>
                <c:pt idx="349">
                  <c:v>13.8</c:v>
                </c:pt>
                <c:pt idx="350">
                  <c:v>13.8</c:v>
                </c:pt>
                <c:pt idx="351">
                  <c:v>13.8</c:v>
                </c:pt>
                <c:pt idx="352">
                  <c:v>13.8</c:v>
                </c:pt>
                <c:pt idx="353">
                  <c:v>13.8</c:v>
                </c:pt>
                <c:pt idx="354">
                  <c:v>13.8</c:v>
                </c:pt>
                <c:pt idx="355">
                  <c:v>13.8</c:v>
                </c:pt>
                <c:pt idx="356">
                  <c:v>13.8</c:v>
                </c:pt>
                <c:pt idx="357">
                  <c:v>13.8</c:v>
                </c:pt>
                <c:pt idx="358">
                  <c:v>13.8</c:v>
                </c:pt>
                <c:pt idx="359">
                  <c:v>13.8</c:v>
                </c:pt>
                <c:pt idx="360">
                  <c:v>13.8</c:v>
                </c:pt>
                <c:pt idx="361">
                  <c:v>13.8</c:v>
                </c:pt>
                <c:pt idx="362">
                  <c:v>13.8</c:v>
                </c:pt>
                <c:pt idx="363">
                  <c:v>13.8</c:v>
                </c:pt>
                <c:pt idx="364">
                  <c:v>13.8</c:v>
                </c:pt>
                <c:pt idx="365">
                  <c:v>13.8</c:v>
                </c:pt>
                <c:pt idx="366">
                  <c:v>13.8</c:v>
                </c:pt>
                <c:pt idx="367">
                  <c:v>13.8</c:v>
                </c:pt>
                <c:pt idx="368">
                  <c:v>13.8</c:v>
                </c:pt>
                <c:pt idx="369">
                  <c:v>13.8</c:v>
                </c:pt>
                <c:pt idx="370">
                  <c:v>13.8</c:v>
                </c:pt>
                <c:pt idx="371">
                  <c:v>13.8</c:v>
                </c:pt>
                <c:pt idx="372">
                  <c:v>13.8</c:v>
                </c:pt>
                <c:pt idx="373">
                  <c:v>13.8</c:v>
                </c:pt>
                <c:pt idx="374">
                  <c:v>13.8</c:v>
                </c:pt>
                <c:pt idx="375">
                  <c:v>13.8</c:v>
                </c:pt>
                <c:pt idx="376">
                  <c:v>13.8</c:v>
                </c:pt>
                <c:pt idx="377">
                  <c:v>13.8</c:v>
                </c:pt>
                <c:pt idx="378">
                  <c:v>13.8</c:v>
                </c:pt>
                <c:pt idx="379">
                  <c:v>13.8</c:v>
                </c:pt>
                <c:pt idx="380">
                  <c:v>13.8</c:v>
                </c:pt>
                <c:pt idx="381">
                  <c:v>13.8</c:v>
                </c:pt>
                <c:pt idx="382">
                  <c:v>13.8</c:v>
                </c:pt>
                <c:pt idx="383">
                  <c:v>13.8</c:v>
                </c:pt>
                <c:pt idx="384">
                  <c:v>13.8</c:v>
                </c:pt>
                <c:pt idx="385">
                  <c:v>13.8</c:v>
                </c:pt>
                <c:pt idx="386">
                  <c:v>13.8</c:v>
                </c:pt>
                <c:pt idx="387">
                  <c:v>13.8</c:v>
                </c:pt>
                <c:pt idx="388">
                  <c:v>13.8</c:v>
                </c:pt>
                <c:pt idx="389">
                  <c:v>13.8</c:v>
                </c:pt>
                <c:pt idx="390">
                  <c:v>13.8</c:v>
                </c:pt>
                <c:pt idx="391">
                  <c:v>13.8</c:v>
                </c:pt>
                <c:pt idx="392">
                  <c:v>13.8</c:v>
                </c:pt>
                <c:pt idx="393">
                  <c:v>13.8</c:v>
                </c:pt>
                <c:pt idx="394">
                  <c:v>13.8</c:v>
                </c:pt>
                <c:pt idx="395">
                  <c:v>13.8</c:v>
                </c:pt>
                <c:pt idx="396">
                  <c:v>13.8</c:v>
                </c:pt>
                <c:pt idx="397">
                  <c:v>13.8</c:v>
                </c:pt>
                <c:pt idx="398">
                  <c:v>13.8</c:v>
                </c:pt>
                <c:pt idx="399">
                  <c:v>13.8</c:v>
                </c:pt>
                <c:pt idx="400">
                  <c:v>13.8</c:v>
                </c:pt>
                <c:pt idx="401">
                  <c:v>13.8</c:v>
                </c:pt>
                <c:pt idx="402">
                  <c:v>13.8</c:v>
                </c:pt>
                <c:pt idx="403">
                  <c:v>13.8</c:v>
                </c:pt>
                <c:pt idx="404">
                  <c:v>13.8</c:v>
                </c:pt>
                <c:pt idx="405">
                  <c:v>13.8</c:v>
                </c:pt>
                <c:pt idx="406">
                  <c:v>13.8</c:v>
                </c:pt>
                <c:pt idx="407">
                  <c:v>13.8</c:v>
                </c:pt>
                <c:pt idx="408">
                  <c:v>13.8</c:v>
                </c:pt>
                <c:pt idx="409">
                  <c:v>13.8</c:v>
                </c:pt>
                <c:pt idx="410">
                  <c:v>13.8</c:v>
                </c:pt>
                <c:pt idx="411">
                  <c:v>13.8</c:v>
                </c:pt>
                <c:pt idx="412">
                  <c:v>13.8</c:v>
                </c:pt>
                <c:pt idx="413">
                  <c:v>13.8</c:v>
                </c:pt>
                <c:pt idx="414">
                  <c:v>13.8</c:v>
                </c:pt>
                <c:pt idx="415">
                  <c:v>13.8</c:v>
                </c:pt>
                <c:pt idx="416">
                  <c:v>13.8</c:v>
                </c:pt>
                <c:pt idx="417">
                  <c:v>13.8</c:v>
                </c:pt>
                <c:pt idx="418">
                  <c:v>13.8</c:v>
                </c:pt>
                <c:pt idx="419">
                  <c:v>13.8</c:v>
                </c:pt>
                <c:pt idx="420">
                  <c:v>13.8</c:v>
                </c:pt>
                <c:pt idx="421">
                  <c:v>13.8</c:v>
                </c:pt>
                <c:pt idx="422">
                  <c:v>13.8</c:v>
                </c:pt>
                <c:pt idx="423">
                  <c:v>13.8</c:v>
                </c:pt>
                <c:pt idx="424">
                  <c:v>13.8</c:v>
                </c:pt>
                <c:pt idx="425">
                  <c:v>13.8</c:v>
                </c:pt>
                <c:pt idx="426">
                  <c:v>13.8</c:v>
                </c:pt>
                <c:pt idx="427">
                  <c:v>13.8</c:v>
                </c:pt>
                <c:pt idx="428">
                  <c:v>13.8</c:v>
                </c:pt>
                <c:pt idx="429">
                  <c:v>13.8</c:v>
                </c:pt>
                <c:pt idx="430">
                  <c:v>13.8</c:v>
                </c:pt>
                <c:pt idx="431">
                  <c:v>13.8</c:v>
                </c:pt>
                <c:pt idx="432">
                  <c:v>13.8</c:v>
                </c:pt>
                <c:pt idx="433">
                  <c:v>13.8</c:v>
                </c:pt>
                <c:pt idx="434">
                  <c:v>13.8</c:v>
                </c:pt>
                <c:pt idx="435">
                  <c:v>13.8</c:v>
                </c:pt>
                <c:pt idx="436">
                  <c:v>13.8</c:v>
                </c:pt>
                <c:pt idx="437">
                  <c:v>13.8</c:v>
                </c:pt>
                <c:pt idx="438">
                  <c:v>13.8</c:v>
                </c:pt>
                <c:pt idx="439">
                  <c:v>13.8</c:v>
                </c:pt>
                <c:pt idx="440">
                  <c:v>13.8</c:v>
                </c:pt>
                <c:pt idx="441">
                  <c:v>13.8</c:v>
                </c:pt>
                <c:pt idx="442">
                  <c:v>13.8</c:v>
                </c:pt>
                <c:pt idx="443">
                  <c:v>13.8</c:v>
                </c:pt>
                <c:pt idx="444">
                  <c:v>13.8</c:v>
                </c:pt>
                <c:pt idx="445">
                  <c:v>13.8</c:v>
                </c:pt>
                <c:pt idx="446">
                  <c:v>13.8</c:v>
                </c:pt>
                <c:pt idx="447">
                  <c:v>13.8</c:v>
                </c:pt>
                <c:pt idx="448">
                  <c:v>13.8</c:v>
                </c:pt>
                <c:pt idx="449">
                  <c:v>13.8</c:v>
                </c:pt>
                <c:pt idx="450">
                  <c:v>13.8</c:v>
                </c:pt>
                <c:pt idx="451">
                  <c:v>13.8</c:v>
                </c:pt>
                <c:pt idx="452">
                  <c:v>13.8</c:v>
                </c:pt>
                <c:pt idx="453">
                  <c:v>13.8</c:v>
                </c:pt>
                <c:pt idx="454">
                  <c:v>13.8</c:v>
                </c:pt>
                <c:pt idx="455">
                  <c:v>13.8</c:v>
                </c:pt>
                <c:pt idx="456">
                  <c:v>13.8</c:v>
                </c:pt>
                <c:pt idx="457">
                  <c:v>13.8</c:v>
                </c:pt>
                <c:pt idx="458">
                  <c:v>13.8</c:v>
                </c:pt>
                <c:pt idx="459">
                  <c:v>13.8</c:v>
                </c:pt>
                <c:pt idx="460">
                  <c:v>13.8</c:v>
                </c:pt>
                <c:pt idx="461">
                  <c:v>13.8</c:v>
                </c:pt>
                <c:pt idx="462">
                  <c:v>13.8</c:v>
                </c:pt>
                <c:pt idx="463">
                  <c:v>13.8</c:v>
                </c:pt>
                <c:pt idx="464">
                  <c:v>13.8</c:v>
                </c:pt>
                <c:pt idx="465">
                  <c:v>13.8</c:v>
                </c:pt>
                <c:pt idx="466">
                  <c:v>13.8</c:v>
                </c:pt>
                <c:pt idx="467">
                  <c:v>13.8</c:v>
                </c:pt>
                <c:pt idx="468">
                  <c:v>13.8</c:v>
                </c:pt>
                <c:pt idx="469">
                  <c:v>13.8</c:v>
                </c:pt>
                <c:pt idx="470">
                  <c:v>13.8</c:v>
                </c:pt>
                <c:pt idx="471">
                  <c:v>13.8</c:v>
                </c:pt>
                <c:pt idx="472">
                  <c:v>13.8</c:v>
                </c:pt>
                <c:pt idx="473">
                  <c:v>13.8</c:v>
                </c:pt>
                <c:pt idx="474">
                  <c:v>13.8</c:v>
                </c:pt>
                <c:pt idx="475">
                  <c:v>13.8</c:v>
                </c:pt>
                <c:pt idx="476">
                  <c:v>13.8</c:v>
                </c:pt>
                <c:pt idx="477">
                  <c:v>13.8</c:v>
                </c:pt>
                <c:pt idx="478">
                  <c:v>13.8</c:v>
                </c:pt>
                <c:pt idx="479">
                  <c:v>13.8</c:v>
                </c:pt>
                <c:pt idx="480">
                  <c:v>13.8</c:v>
                </c:pt>
                <c:pt idx="481">
                  <c:v>13.8</c:v>
                </c:pt>
                <c:pt idx="482">
                  <c:v>13.8</c:v>
                </c:pt>
                <c:pt idx="483">
                  <c:v>13.8</c:v>
                </c:pt>
                <c:pt idx="484">
                  <c:v>13.8</c:v>
                </c:pt>
                <c:pt idx="485">
                  <c:v>13.8</c:v>
                </c:pt>
                <c:pt idx="486">
                  <c:v>13.8</c:v>
                </c:pt>
                <c:pt idx="487">
                  <c:v>13.8</c:v>
                </c:pt>
                <c:pt idx="488">
                  <c:v>12</c:v>
                </c:pt>
                <c:pt idx="489">
                  <c:v>12</c:v>
                </c:pt>
                <c:pt idx="490">
                  <c:v>11.5</c:v>
                </c:pt>
                <c:pt idx="491">
                  <c:v>11.5</c:v>
                </c:pt>
                <c:pt idx="492">
                  <c:v>11.5</c:v>
                </c:pt>
                <c:pt idx="493">
                  <c:v>11.5</c:v>
                </c:pt>
                <c:pt idx="494">
                  <c:v>11.5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1</c:v>
                </c:pt>
                <c:pt idx="501">
                  <c:v>9.2</c:v>
                </c:pt>
                <c:pt idx="502">
                  <c:v>9.75</c:v>
                </c:pt>
                <c:pt idx="503">
                  <c:v>9.5</c:v>
                </c:pt>
                <c:pt idx="504">
                  <c:v>9.25</c:v>
                </c:pt>
                <c:pt idx="505">
                  <c:v>9.6</c:v>
                </c:pt>
                <c:pt idx="506">
                  <c:v>10</c:v>
                </c:pt>
                <c:pt idx="507">
                  <c:v>9.5</c:v>
                </c:pt>
                <c:pt idx="508">
                  <c:v>9.2</c:v>
                </c:pt>
                <c:pt idx="509">
                  <c:v>10</c:v>
                </c:pt>
                <c:pt idx="510">
                  <c:v>9.6</c:v>
                </c:pt>
                <c:pt idx="511">
                  <c:v>9.6</c:v>
                </c:pt>
                <c:pt idx="512">
                  <c:v>9.6</c:v>
                </c:pt>
                <c:pt idx="513">
                  <c:v>9.1</c:v>
                </c:pt>
                <c:pt idx="514">
                  <c:v>10.2</c:v>
                </c:pt>
                <c:pt idx="515">
                  <c:v>10.4</c:v>
                </c:pt>
                <c:pt idx="516">
                  <c:v>10</c:v>
                </c:pt>
                <c:pt idx="517">
                  <c:v>9.6</c:v>
                </c:pt>
                <c:pt idx="518">
                  <c:v>10.4</c:v>
                </c:pt>
                <c:pt idx="519">
                  <c:v>9.9</c:v>
                </c:pt>
                <c:pt idx="520">
                  <c:v>9.2</c:v>
                </c:pt>
                <c:pt idx="521">
                  <c:v>9.6</c:v>
                </c:pt>
                <c:pt idx="522">
                  <c:v>10.3</c:v>
                </c:pt>
                <c:pt idx="523">
                  <c:v>9</c:v>
                </c:pt>
                <c:pt idx="524">
                  <c:v>9</c:v>
                </c:pt>
                <c:pt idx="525">
                  <c:v>9</c:v>
                </c:pt>
                <c:pt idx="526">
                  <c:v>9.6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</c:numCache>
            </c:numRef>
          </c:yVal>
          <c:smooth val="0"/>
        </c:ser>
        <c:axId val="79343515"/>
        <c:axId val="22005603"/>
      </c:scatterChart>
      <c:valAx>
        <c:axId val="66723460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54968"/>
        <c:crossesAt val="0"/>
        <c:crossBetween val="midCat"/>
      </c:valAx>
      <c:valAx>
        <c:axId val="5785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723460"/>
        <c:crossesAt val="0"/>
        <c:crossBetween val="midCat"/>
      </c:valAx>
      <c:valAx>
        <c:axId val="7934351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005603"/>
        <c:crossBetween val="midCat"/>
      </c:valAx>
      <c:valAx>
        <c:axId val="22005603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343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089012912075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10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47107547544894"/>
          <c:w val="0.730927493733151"/>
          <c:h val="0.812537273871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N$5:$AN$602</c:f>
              <c:numCache>
                <c:formatCode>General</c:formatCode>
                <c:ptCount val="598"/>
                <c:pt idx="0">
                  <c:v>118.82</c:v>
                </c:pt>
                <c:pt idx="1">
                  <c:v>106.36</c:v>
                </c:pt>
                <c:pt idx="2">
                  <c:v>106.34</c:v>
                </c:pt>
                <c:pt idx="3">
                  <c:v>113.52</c:v>
                </c:pt>
                <c:pt idx="4">
                  <c:v>113.52</c:v>
                </c:pt>
                <c:pt idx="5">
                  <c:v>113.52</c:v>
                </c:pt>
                <c:pt idx="6">
                  <c:v>113.52</c:v>
                </c:pt>
                <c:pt idx="7">
                  <c:v>113.52</c:v>
                </c:pt>
                <c:pt idx="8">
                  <c:v>111.65</c:v>
                </c:pt>
                <c:pt idx="9">
                  <c:v>119.93</c:v>
                </c:pt>
                <c:pt idx="10">
                  <c:v>117.98</c:v>
                </c:pt>
                <c:pt idx="11">
                  <c:v>117.98</c:v>
                </c:pt>
                <c:pt idx="12">
                  <c:v>117.98</c:v>
                </c:pt>
                <c:pt idx="13">
                  <c:v>117.98</c:v>
                </c:pt>
                <c:pt idx="14">
                  <c:v>117.98</c:v>
                </c:pt>
                <c:pt idx="15">
                  <c:v>117.98</c:v>
                </c:pt>
                <c:pt idx="16">
                  <c:v>117.98</c:v>
                </c:pt>
                <c:pt idx="17">
                  <c:v>118.34</c:v>
                </c:pt>
                <c:pt idx="18">
                  <c:v>118.34</c:v>
                </c:pt>
                <c:pt idx="19">
                  <c:v>118.34</c:v>
                </c:pt>
                <c:pt idx="20">
                  <c:v>118.34</c:v>
                </c:pt>
                <c:pt idx="21">
                  <c:v>118.34</c:v>
                </c:pt>
                <c:pt idx="22">
                  <c:v>117.98</c:v>
                </c:pt>
                <c:pt idx="23">
                  <c:v>113.85</c:v>
                </c:pt>
                <c:pt idx="24">
                  <c:v>118.05</c:v>
                </c:pt>
                <c:pt idx="25">
                  <c:v>118.05</c:v>
                </c:pt>
                <c:pt idx="26">
                  <c:v>122.93</c:v>
                </c:pt>
                <c:pt idx="27">
                  <c:v>122.93</c:v>
                </c:pt>
                <c:pt idx="28">
                  <c:v>122.93</c:v>
                </c:pt>
                <c:pt idx="29">
                  <c:v>122.93</c:v>
                </c:pt>
                <c:pt idx="30">
                  <c:v>124.9</c:v>
                </c:pt>
                <c:pt idx="31">
                  <c:v>112.87</c:v>
                </c:pt>
                <c:pt idx="32">
                  <c:v>112.87</c:v>
                </c:pt>
                <c:pt idx="33">
                  <c:v>112.87</c:v>
                </c:pt>
                <c:pt idx="34">
                  <c:v>112.87</c:v>
                </c:pt>
                <c:pt idx="35">
                  <c:v>112.87</c:v>
                </c:pt>
                <c:pt idx="36">
                  <c:v>112.32</c:v>
                </c:pt>
                <c:pt idx="37">
                  <c:v>110.39</c:v>
                </c:pt>
                <c:pt idx="38">
                  <c:v>117.59</c:v>
                </c:pt>
                <c:pt idx="39">
                  <c:v>136.96</c:v>
                </c:pt>
                <c:pt idx="40">
                  <c:v>136.96</c:v>
                </c:pt>
                <c:pt idx="41">
                  <c:v>136.96</c:v>
                </c:pt>
                <c:pt idx="42">
                  <c:v>136.96</c:v>
                </c:pt>
                <c:pt idx="43">
                  <c:v>136.96</c:v>
                </c:pt>
                <c:pt idx="44">
                  <c:v>130.27</c:v>
                </c:pt>
                <c:pt idx="45">
                  <c:v>124.2</c:v>
                </c:pt>
                <c:pt idx="46">
                  <c:v>132.19</c:v>
                </c:pt>
                <c:pt idx="47">
                  <c:v>132.19</c:v>
                </c:pt>
                <c:pt idx="48">
                  <c:v>132.19</c:v>
                </c:pt>
                <c:pt idx="49">
                  <c:v>132.19</c:v>
                </c:pt>
                <c:pt idx="50">
                  <c:v>132.19</c:v>
                </c:pt>
                <c:pt idx="51">
                  <c:v>136.9</c:v>
                </c:pt>
                <c:pt idx="52">
                  <c:v>125.7</c:v>
                </c:pt>
                <c:pt idx="53">
                  <c:v>122.99</c:v>
                </c:pt>
                <c:pt idx="54">
                  <c:v>127.08</c:v>
                </c:pt>
                <c:pt idx="55">
                  <c:v>127.08</c:v>
                </c:pt>
                <c:pt idx="56">
                  <c:v>127.08</c:v>
                </c:pt>
                <c:pt idx="57">
                  <c:v>118.15</c:v>
                </c:pt>
                <c:pt idx="58">
                  <c:v>126.93</c:v>
                </c:pt>
                <c:pt idx="59">
                  <c:v>127.43</c:v>
                </c:pt>
                <c:pt idx="60">
                  <c:v>131.18</c:v>
                </c:pt>
                <c:pt idx="61">
                  <c:v>126.37</c:v>
                </c:pt>
                <c:pt idx="62">
                  <c:v>126.37</c:v>
                </c:pt>
                <c:pt idx="63">
                  <c:v>126.37</c:v>
                </c:pt>
                <c:pt idx="64">
                  <c:v>126.37</c:v>
                </c:pt>
                <c:pt idx="65">
                  <c:v>126.37</c:v>
                </c:pt>
                <c:pt idx="66">
                  <c:v>126.37</c:v>
                </c:pt>
                <c:pt idx="67">
                  <c:v>126.37</c:v>
                </c:pt>
                <c:pt idx="68">
                  <c:v>126.37</c:v>
                </c:pt>
                <c:pt idx="69">
                  <c:v>126.37</c:v>
                </c:pt>
                <c:pt idx="70">
                  <c:v>126.37</c:v>
                </c:pt>
                <c:pt idx="71">
                  <c:v>126.37</c:v>
                </c:pt>
                <c:pt idx="72">
                  <c:v>130.73</c:v>
                </c:pt>
                <c:pt idx="73">
                  <c:v>130.73</c:v>
                </c:pt>
                <c:pt idx="74">
                  <c:v>121.68</c:v>
                </c:pt>
                <c:pt idx="75">
                  <c:v>131.2</c:v>
                </c:pt>
                <c:pt idx="76">
                  <c:v>131.2</c:v>
                </c:pt>
                <c:pt idx="77">
                  <c:v>130</c:v>
                </c:pt>
                <c:pt idx="78">
                  <c:v>130</c:v>
                </c:pt>
                <c:pt idx="79">
                  <c:v>115.56</c:v>
                </c:pt>
                <c:pt idx="80">
                  <c:v>137.92</c:v>
                </c:pt>
                <c:pt idx="81">
                  <c:v>128.72</c:v>
                </c:pt>
                <c:pt idx="82">
                  <c:v>128.72</c:v>
                </c:pt>
                <c:pt idx="83">
                  <c:v>128.72</c:v>
                </c:pt>
                <c:pt idx="84">
                  <c:v>128.72</c:v>
                </c:pt>
                <c:pt idx="85">
                  <c:v>120.45</c:v>
                </c:pt>
                <c:pt idx="86">
                  <c:v>126.6</c:v>
                </c:pt>
                <c:pt idx="87">
                  <c:v>126.6</c:v>
                </c:pt>
                <c:pt idx="88">
                  <c:v>124.6</c:v>
                </c:pt>
                <c:pt idx="89">
                  <c:v>96.79</c:v>
                </c:pt>
                <c:pt idx="90">
                  <c:v>96.79</c:v>
                </c:pt>
                <c:pt idx="91">
                  <c:v>104.16</c:v>
                </c:pt>
                <c:pt idx="92">
                  <c:v>104.6</c:v>
                </c:pt>
                <c:pt idx="93">
                  <c:v>105</c:v>
                </c:pt>
                <c:pt idx="94">
                  <c:v>105.15</c:v>
                </c:pt>
                <c:pt idx="95">
                  <c:v>105.15</c:v>
                </c:pt>
                <c:pt idx="96">
                  <c:v>107.37</c:v>
                </c:pt>
                <c:pt idx="97">
                  <c:v>102.69</c:v>
                </c:pt>
                <c:pt idx="98">
                  <c:v>110.88</c:v>
                </c:pt>
                <c:pt idx="99">
                  <c:v>113.71</c:v>
                </c:pt>
                <c:pt idx="100">
                  <c:v>95.76</c:v>
                </c:pt>
                <c:pt idx="101">
                  <c:v>109.1</c:v>
                </c:pt>
                <c:pt idx="102">
                  <c:v>109.1</c:v>
                </c:pt>
                <c:pt idx="103">
                  <c:v>109.1</c:v>
                </c:pt>
                <c:pt idx="104">
                  <c:v>109.1</c:v>
                </c:pt>
                <c:pt idx="105">
                  <c:v>109.1</c:v>
                </c:pt>
                <c:pt idx="106">
                  <c:v>109.1</c:v>
                </c:pt>
                <c:pt idx="107">
                  <c:v>112.92</c:v>
                </c:pt>
                <c:pt idx="108">
                  <c:v>131.33</c:v>
                </c:pt>
                <c:pt idx="109">
                  <c:v>133.18</c:v>
                </c:pt>
                <c:pt idx="110">
                  <c:v>123.51</c:v>
                </c:pt>
                <c:pt idx="111">
                  <c:v>123.51</c:v>
                </c:pt>
                <c:pt idx="112">
                  <c:v>118.91</c:v>
                </c:pt>
                <c:pt idx="113">
                  <c:v>124.4</c:v>
                </c:pt>
                <c:pt idx="114">
                  <c:v>117.93</c:v>
                </c:pt>
                <c:pt idx="115">
                  <c:v>109.97</c:v>
                </c:pt>
                <c:pt idx="116">
                  <c:v>109.97</c:v>
                </c:pt>
                <c:pt idx="117">
                  <c:v>126.56</c:v>
                </c:pt>
                <c:pt idx="118">
                  <c:v>127.93</c:v>
                </c:pt>
                <c:pt idx="119">
                  <c:v>127.93</c:v>
                </c:pt>
                <c:pt idx="120">
                  <c:v>127.93</c:v>
                </c:pt>
                <c:pt idx="121">
                  <c:v>23</c:v>
                </c:pt>
                <c:pt idx="122">
                  <c:v>125.49</c:v>
                </c:pt>
                <c:pt idx="123">
                  <c:v>123.02</c:v>
                </c:pt>
                <c:pt idx="124">
                  <c:v>129.09</c:v>
                </c:pt>
                <c:pt idx="125">
                  <c:v>129.09</c:v>
                </c:pt>
                <c:pt idx="126">
                  <c:v>129.09</c:v>
                </c:pt>
                <c:pt idx="127">
                  <c:v>212.68</c:v>
                </c:pt>
                <c:pt idx="128">
                  <c:v>131.66</c:v>
                </c:pt>
                <c:pt idx="129">
                  <c:v>117.44</c:v>
                </c:pt>
                <c:pt idx="130">
                  <c:v>132</c:v>
                </c:pt>
                <c:pt idx="131">
                  <c:v>129.32</c:v>
                </c:pt>
                <c:pt idx="132">
                  <c:v>129.32</c:v>
                </c:pt>
                <c:pt idx="133">
                  <c:v>120.33</c:v>
                </c:pt>
                <c:pt idx="134">
                  <c:v>125.6</c:v>
                </c:pt>
                <c:pt idx="135">
                  <c:v>125.6</c:v>
                </c:pt>
                <c:pt idx="136">
                  <c:v>125.38</c:v>
                </c:pt>
                <c:pt idx="137">
                  <c:v>121.52</c:v>
                </c:pt>
                <c:pt idx="138">
                  <c:v>132.05</c:v>
                </c:pt>
                <c:pt idx="139">
                  <c:v>132.05</c:v>
                </c:pt>
                <c:pt idx="140">
                  <c:v>132.05</c:v>
                </c:pt>
                <c:pt idx="141">
                  <c:v>128.55</c:v>
                </c:pt>
                <c:pt idx="142">
                  <c:v>115.62</c:v>
                </c:pt>
                <c:pt idx="143">
                  <c:v>122.36</c:v>
                </c:pt>
                <c:pt idx="144">
                  <c:v>127.18</c:v>
                </c:pt>
                <c:pt idx="145">
                  <c:v>122.57</c:v>
                </c:pt>
                <c:pt idx="146">
                  <c:v>122.57</c:v>
                </c:pt>
                <c:pt idx="147">
                  <c:v>122.57</c:v>
                </c:pt>
                <c:pt idx="148">
                  <c:v>116.48</c:v>
                </c:pt>
                <c:pt idx="149">
                  <c:v>117.38</c:v>
                </c:pt>
                <c:pt idx="150">
                  <c:v>119.3</c:v>
                </c:pt>
                <c:pt idx="151">
                  <c:v>127.67</c:v>
                </c:pt>
                <c:pt idx="152">
                  <c:v>137.77</c:v>
                </c:pt>
                <c:pt idx="153">
                  <c:v>137.77</c:v>
                </c:pt>
                <c:pt idx="154">
                  <c:v>137.77</c:v>
                </c:pt>
                <c:pt idx="155">
                  <c:v>137.77</c:v>
                </c:pt>
                <c:pt idx="156">
                  <c:v>137.77</c:v>
                </c:pt>
                <c:pt idx="157">
                  <c:v>130.77</c:v>
                </c:pt>
                <c:pt idx="158">
                  <c:v>130.77</c:v>
                </c:pt>
                <c:pt idx="159">
                  <c:v>132.88</c:v>
                </c:pt>
                <c:pt idx="160">
                  <c:v>132.88</c:v>
                </c:pt>
                <c:pt idx="161">
                  <c:v>131.88</c:v>
                </c:pt>
                <c:pt idx="162">
                  <c:v>134.99</c:v>
                </c:pt>
                <c:pt idx="163">
                  <c:v>134.99</c:v>
                </c:pt>
                <c:pt idx="164">
                  <c:v>122.57</c:v>
                </c:pt>
                <c:pt idx="165">
                  <c:v>122.58</c:v>
                </c:pt>
                <c:pt idx="166">
                  <c:v>122.58</c:v>
                </c:pt>
                <c:pt idx="167">
                  <c:v>122.58</c:v>
                </c:pt>
                <c:pt idx="168">
                  <c:v>122.58</c:v>
                </c:pt>
                <c:pt idx="169">
                  <c:v>104.38</c:v>
                </c:pt>
                <c:pt idx="170">
                  <c:v>104.38</c:v>
                </c:pt>
                <c:pt idx="171">
                  <c:v>131.67</c:v>
                </c:pt>
                <c:pt idx="172">
                  <c:v>109.1</c:v>
                </c:pt>
                <c:pt idx="173">
                  <c:v>128.18</c:v>
                </c:pt>
                <c:pt idx="174">
                  <c:v>120.18</c:v>
                </c:pt>
                <c:pt idx="175">
                  <c:v>120.18</c:v>
                </c:pt>
                <c:pt idx="176">
                  <c:v>143.53</c:v>
                </c:pt>
                <c:pt idx="177">
                  <c:v>143.53</c:v>
                </c:pt>
                <c:pt idx="178">
                  <c:v>143.53</c:v>
                </c:pt>
                <c:pt idx="179">
                  <c:v>143.53</c:v>
                </c:pt>
                <c:pt idx="180">
                  <c:v>143.2</c:v>
                </c:pt>
                <c:pt idx="181">
                  <c:v>143.2</c:v>
                </c:pt>
                <c:pt idx="182">
                  <c:v>114.36</c:v>
                </c:pt>
                <c:pt idx="183">
                  <c:v>106.23</c:v>
                </c:pt>
                <c:pt idx="184">
                  <c:v>109.63</c:v>
                </c:pt>
                <c:pt idx="185">
                  <c:v>65.31</c:v>
                </c:pt>
                <c:pt idx="186">
                  <c:v>91.42</c:v>
                </c:pt>
                <c:pt idx="187">
                  <c:v>105.62</c:v>
                </c:pt>
                <c:pt idx="188">
                  <c:v>105.62</c:v>
                </c:pt>
                <c:pt idx="189">
                  <c:v>107.62</c:v>
                </c:pt>
                <c:pt idx="190">
                  <c:v>107.62</c:v>
                </c:pt>
                <c:pt idx="191">
                  <c:v>107.62</c:v>
                </c:pt>
                <c:pt idx="192">
                  <c:v>119.43</c:v>
                </c:pt>
                <c:pt idx="193">
                  <c:v>125.6</c:v>
                </c:pt>
                <c:pt idx="194">
                  <c:v>114.25</c:v>
                </c:pt>
                <c:pt idx="195">
                  <c:v>114.25</c:v>
                </c:pt>
                <c:pt idx="196">
                  <c:v>114.25</c:v>
                </c:pt>
                <c:pt idx="197">
                  <c:v>114.25</c:v>
                </c:pt>
                <c:pt idx="198">
                  <c:v>71.08</c:v>
                </c:pt>
                <c:pt idx="199">
                  <c:v>130.87</c:v>
                </c:pt>
                <c:pt idx="200">
                  <c:v>130.87</c:v>
                </c:pt>
                <c:pt idx="201">
                  <c:v>112.59</c:v>
                </c:pt>
                <c:pt idx="202">
                  <c:v>112.59</c:v>
                </c:pt>
                <c:pt idx="203">
                  <c:v>124.47</c:v>
                </c:pt>
                <c:pt idx="204">
                  <c:v>124.47</c:v>
                </c:pt>
                <c:pt idx="205">
                  <c:v>119.63</c:v>
                </c:pt>
                <c:pt idx="206">
                  <c:v>116.3</c:v>
                </c:pt>
                <c:pt idx="207">
                  <c:v>113.52</c:v>
                </c:pt>
                <c:pt idx="208">
                  <c:v>115.38</c:v>
                </c:pt>
                <c:pt idx="209">
                  <c:v>115.38</c:v>
                </c:pt>
                <c:pt idx="210">
                  <c:v>115.38</c:v>
                </c:pt>
                <c:pt idx="211">
                  <c:v>115.38</c:v>
                </c:pt>
                <c:pt idx="212">
                  <c:v>115.38</c:v>
                </c:pt>
                <c:pt idx="213">
                  <c:v>115.38</c:v>
                </c:pt>
                <c:pt idx="214">
                  <c:v>112.94</c:v>
                </c:pt>
                <c:pt idx="215">
                  <c:v>116.2</c:v>
                </c:pt>
                <c:pt idx="216">
                  <c:v>113.37</c:v>
                </c:pt>
                <c:pt idx="217">
                  <c:v>110.72</c:v>
                </c:pt>
                <c:pt idx="218">
                  <c:v>110.72</c:v>
                </c:pt>
                <c:pt idx="219">
                  <c:v>119.05</c:v>
                </c:pt>
                <c:pt idx="220">
                  <c:v>119.05</c:v>
                </c:pt>
                <c:pt idx="221">
                  <c:v>109.06</c:v>
                </c:pt>
                <c:pt idx="222">
                  <c:v>119.05</c:v>
                </c:pt>
                <c:pt idx="223">
                  <c:v>119.05</c:v>
                </c:pt>
                <c:pt idx="224">
                  <c:v>116.06</c:v>
                </c:pt>
                <c:pt idx="225">
                  <c:v>122.05</c:v>
                </c:pt>
                <c:pt idx="226">
                  <c:v>112.3</c:v>
                </c:pt>
                <c:pt idx="227">
                  <c:v>113.04</c:v>
                </c:pt>
                <c:pt idx="228">
                  <c:v>122.1</c:v>
                </c:pt>
                <c:pt idx="229">
                  <c:v>116.97</c:v>
                </c:pt>
                <c:pt idx="230">
                  <c:v>116.97</c:v>
                </c:pt>
                <c:pt idx="231">
                  <c:v>117.25</c:v>
                </c:pt>
                <c:pt idx="232">
                  <c:v>107.52</c:v>
                </c:pt>
                <c:pt idx="233">
                  <c:v>129.57</c:v>
                </c:pt>
                <c:pt idx="234">
                  <c:v>129.57</c:v>
                </c:pt>
                <c:pt idx="235">
                  <c:v>129.57</c:v>
                </c:pt>
                <c:pt idx="236">
                  <c:v>129.57</c:v>
                </c:pt>
                <c:pt idx="237">
                  <c:v>129.57</c:v>
                </c:pt>
                <c:pt idx="238">
                  <c:v>129.57</c:v>
                </c:pt>
                <c:pt idx="239">
                  <c:v>110.84</c:v>
                </c:pt>
                <c:pt idx="240">
                  <c:v>128.71</c:v>
                </c:pt>
                <c:pt idx="241">
                  <c:v>128.71</c:v>
                </c:pt>
                <c:pt idx="242">
                  <c:v>129.36</c:v>
                </c:pt>
                <c:pt idx="243">
                  <c:v>121.31</c:v>
                </c:pt>
                <c:pt idx="244">
                  <c:v>118.1</c:v>
                </c:pt>
                <c:pt idx="245">
                  <c:v>118.1</c:v>
                </c:pt>
                <c:pt idx="246">
                  <c:v>119.32</c:v>
                </c:pt>
                <c:pt idx="247">
                  <c:v>120.7</c:v>
                </c:pt>
                <c:pt idx="248">
                  <c:v>120.78</c:v>
                </c:pt>
                <c:pt idx="249">
                  <c:v>120.51</c:v>
                </c:pt>
                <c:pt idx="250">
                  <c:v>117.22</c:v>
                </c:pt>
                <c:pt idx="251">
                  <c:v>117.22</c:v>
                </c:pt>
                <c:pt idx="252">
                  <c:v>117.22</c:v>
                </c:pt>
                <c:pt idx="253">
                  <c:v>117.22</c:v>
                </c:pt>
                <c:pt idx="254">
                  <c:v>117.22</c:v>
                </c:pt>
                <c:pt idx="255">
                  <c:v>117.22</c:v>
                </c:pt>
                <c:pt idx="256">
                  <c:v>117.22</c:v>
                </c:pt>
                <c:pt idx="257">
                  <c:v>117.22</c:v>
                </c:pt>
                <c:pt idx="258">
                  <c:v>117.22</c:v>
                </c:pt>
                <c:pt idx="259">
                  <c:v>117.22</c:v>
                </c:pt>
                <c:pt idx="260">
                  <c:v>117.22</c:v>
                </c:pt>
                <c:pt idx="261">
                  <c:v>117.22</c:v>
                </c:pt>
                <c:pt idx="262">
                  <c:v>120.68</c:v>
                </c:pt>
                <c:pt idx="263">
                  <c:v>120.68</c:v>
                </c:pt>
                <c:pt idx="264">
                  <c:v>124.36</c:v>
                </c:pt>
                <c:pt idx="265">
                  <c:v>115.02</c:v>
                </c:pt>
                <c:pt idx="266">
                  <c:v>115.02</c:v>
                </c:pt>
                <c:pt idx="267">
                  <c:v>115.02</c:v>
                </c:pt>
                <c:pt idx="268">
                  <c:v>113.07</c:v>
                </c:pt>
                <c:pt idx="269">
                  <c:v>125.91</c:v>
                </c:pt>
                <c:pt idx="270">
                  <c:v>109.04</c:v>
                </c:pt>
                <c:pt idx="271">
                  <c:v>113.07</c:v>
                </c:pt>
                <c:pt idx="272">
                  <c:v>113.07</c:v>
                </c:pt>
                <c:pt idx="273">
                  <c:v>113.07</c:v>
                </c:pt>
                <c:pt idx="274">
                  <c:v>113.07</c:v>
                </c:pt>
                <c:pt idx="275">
                  <c:v>133.78</c:v>
                </c:pt>
                <c:pt idx="276">
                  <c:v>123.81</c:v>
                </c:pt>
                <c:pt idx="277">
                  <c:v>115.95</c:v>
                </c:pt>
                <c:pt idx="278">
                  <c:v>121.35</c:v>
                </c:pt>
                <c:pt idx="279">
                  <c:v>125.11</c:v>
                </c:pt>
                <c:pt idx="280">
                  <c:v>123.97</c:v>
                </c:pt>
                <c:pt idx="281">
                  <c:v>123.97</c:v>
                </c:pt>
                <c:pt idx="282">
                  <c:v>110.75</c:v>
                </c:pt>
                <c:pt idx="283">
                  <c:v>110.75</c:v>
                </c:pt>
                <c:pt idx="284">
                  <c:v>122.41</c:v>
                </c:pt>
                <c:pt idx="285">
                  <c:v>130.83</c:v>
                </c:pt>
                <c:pt idx="286">
                  <c:v>119.48</c:v>
                </c:pt>
                <c:pt idx="287">
                  <c:v>119.48</c:v>
                </c:pt>
                <c:pt idx="288">
                  <c:v>110</c:v>
                </c:pt>
                <c:pt idx="289">
                  <c:v>113.32</c:v>
                </c:pt>
                <c:pt idx="290">
                  <c:v>113.32</c:v>
                </c:pt>
                <c:pt idx="291">
                  <c:v>115.88</c:v>
                </c:pt>
                <c:pt idx="292">
                  <c:v>117.94</c:v>
                </c:pt>
                <c:pt idx="293">
                  <c:v>117.94</c:v>
                </c:pt>
                <c:pt idx="294">
                  <c:v>117.94</c:v>
                </c:pt>
                <c:pt idx="295">
                  <c:v>102.21</c:v>
                </c:pt>
                <c:pt idx="296">
                  <c:v>117.96</c:v>
                </c:pt>
                <c:pt idx="297">
                  <c:v>117.96</c:v>
                </c:pt>
                <c:pt idx="298">
                  <c:v>114.06</c:v>
                </c:pt>
                <c:pt idx="299">
                  <c:v>119.43</c:v>
                </c:pt>
                <c:pt idx="300">
                  <c:v>119.43</c:v>
                </c:pt>
                <c:pt idx="301">
                  <c:v>119.43</c:v>
                </c:pt>
                <c:pt idx="302">
                  <c:v>102.28</c:v>
                </c:pt>
                <c:pt idx="303">
                  <c:v>103.81</c:v>
                </c:pt>
                <c:pt idx="304">
                  <c:v>110.23</c:v>
                </c:pt>
                <c:pt idx="305">
                  <c:v>93.02</c:v>
                </c:pt>
                <c:pt idx="306">
                  <c:v>93.02</c:v>
                </c:pt>
                <c:pt idx="307">
                  <c:v>93.02</c:v>
                </c:pt>
                <c:pt idx="308">
                  <c:v>93.02</c:v>
                </c:pt>
                <c:pt idx="309">
                  <c:v>121.97</c:v>
                </c:pt>
                <c:pt idx="310">
                  <c:v>127.44</c:v>
                </c:pt>
                <c:pt idx="311">
                  <c:v>127.44</c:v>
                </c:pt>
                <c:pt idx="312">
                  <c:v>119.95</c:v>
                </c:pt>
                <c:pt idx="313">
                  <c:v>124.58</c:v>
                </c:pt>
                <c:pt idx="314">
                  <c:v>122.15</c:v>
                </c:pt>
                <c:pt idx="315">
                  <c:v>125.64</c:v>
                </c:pt>
                <c:pt idx="316">
                  <c:v>123.75</c:v>
                </c:pt>
                <c:pt idx="317">
                  <c:v>133.88</c:v>
                </c:pt>
                <c:pt idx="318">
                  <c:v>117.12</c:v>
                </c:pt>
                <c:pt idx="319">
                  <c:v>127.81</c:v>
                </c:pt>
                <c:pt idx="320">
                  <c:v>121.97</c:v>
                </c:pt>
                <c:pt idx="321">
                  <c:v>121.97</c:v>
                </c:pt>
                <c:pt idx="322">
                  <c:v>125.56</c:v>
                </c:pt>
                <c:pt idx="323">
                  <c:v>128.32</c:v>
                </c:pt>
                <c:pt idx="324">
                  <c:v>127.32</c:v>
                </c:pt>
                <c:pt idx="325">
                  <c:v>127.22</c:v>
                </c:pt>
                <c:pt idx="326">
                  <c:v>129.88</c:v>
                </c:pt>
                <c:pt idx="327">
                  <c:v>126.67</c:v>
                </c:pt>
                <c:pt idx="328">
                  <c:v>124.44</c:v>
                </c:pt>
                <c:pt idx="329">
                  <c:v>129.96</c:v>
                </c:pt>
                <c:pt idx="330">
                  <c:v>132.55</c:v>
                </c:pt>
                <c:pt idx="331">
                  <c:v>125.23</c:v>
                </c:pt>
                <c:pt idx="332">
                  <c:v>119.74</c:v>
                </c:pt>
                <c:pt idx="333">
                  <c:v>132.86</c:v>
                </c:pt>
                <c:pt idx="334">
                  <c:v>124.79</c:v>
                </c:pt>
                <c:pt idx="335">
                  <c:v>134.91</c:v>
                </c:pt>
                <c:pt idx="336">
                  <c:v>128.64</c:v>
                </c:pt>
                <c:pt idx="337">
                  <c:v>132.83</c:v>
                </c:pt>
                <c:pt idx="338">
                  <c:v>125.64</c:v>
                </c:pt>
                <c:pt idx="339">
                  <c:v>132.85</c:v>
                </c:pt>
                <c:pt idx="340">
                  <c:v>130.14</c:v>
                </c:pt>
                <c:pt idx="341">
                  <c:v>128.55</c:v>
                </c:pt>
                <c:pt idx="342">
                  <c:v>133</c:v>
                </c:pt>
                <c:pt idx="343">
                  <c:v>133</c:v>
                </c:pt>
                <c:pt idx="344">
                  <c:v>126.5</c:v>
                </c:pt>
                <c:pt idx="345">
                  <c:v>128.63</c:v>
                </c:pt>
                <c:pt idx="346">
                  <c:v>134.96</c:v>
                </c:pt>
                <c:pt idx="347">
                  <c:v>129.05</c:v>
                </c:pt>
                <c:pt idx="348">
                  <c:v>126.9</c:v>
                </c:pt>
                <c:pt idx="349">
                  <c:v>127.76</c:v>
                </c:pt>
                <c:pt idx="350">
                  <c:v>127.34</c:v>
                </c:pt>
                <c:pt idx="351">
                  <c:v>127.8</c:v>
                </c:pt>
                <c:pt idx="352">
                  <c:v>131.56</c:v>
                </c:pt>
                <c:pt idx="353">
                  <c:v>120.43</c:v>
                </c:pt>
                <c:pt idx="354">
                  <c:v>127.66</c:v>
                </c:pt>
                <c:pt idx="355">
                  <c:v>128.98</c:v>
                </c:pt>
                <c:pt idx="356">
                  <c:v>128.98</c:v>
                </c:pt>
                <c:pt idx="357">
                  <c:v>128.98</c:v>
                </c:pt>
                <c:pt idx="358">
                  <c:v>128.98</c:v>
                </c:pt>
                <c:pt idx="359">
                  <c:v>126.52</c:v>
                </c:pt>
                <c:pt idx="360">
                  <c:v>126.52</c:v>
                </c:pt>
                <c:pt idx="361">
                  <c:v>127.55</c:v>
                </c:pt>
                <c:pt idx="362">
                  <c:v>131.01</c:v>
                </c:pt>
                <c:pt idx="363">
                  <c:v>131.01</c:v>
                </c:pt>
                <c:pt idx="364">
                  <c:v>129.6</c:v>
                </c:pt>
                <c:pt idx="365">
                  <c:v>132.89</c:v>
                </c:pt>
                <c:pt idx="366">
                  <c:v>123.84</c:v>
                </c:pt>
                <c:pt idx="367">
                  <c:v>138.33</c:v>
                </c:pt>
                <c:pt idx="368">
                  <c:v>130.92</c:v>
                </c:pt>
                <c:pt idx="369">
                  <c:v>125.29</c:v>
                </c:pt>
                <c:pt idx="370">
                  <c:v>129.6</c:v>
                </c:pt>
                <c:pt idx="371">
                  <c:v>129.6</c:v>
                </c:pt>
                <c:pt idx="372">
                  <c:v>134.26</c:v>
                </c:pt>
                <c:pt idx="373">
                  <c:v>134.26</c:v>
                </c:pt>
                <c:pt idx="374">
                  <c:v>124.15</c:v>
                </c:pt>
                <c:pt idx="375">
                  <c:v>139.35</c:v>
                </c:pt>
                <c:pt idx="376">
                  <c:v>126.82</c:v>
                </c:pt>
                <c:pt idx="377">
                  <c:v>126.82</c:v>
                </c:pt>
                <c:pt idx="378">
                  <c:v>270.13</c:v>
                </c:pt>
                <c:pt idx="379">
                  <c:v>129.02</c:v>
                </c:pt>
                <c:pt idx="380">
                  <c:v>124.36</c:v>
                </c:pt>
                <c:pt idx="381">
                  <c:v>119.54</c:v>
                </c:pt>
                <c:pt idx="382">
                  <c:v>120.3</c:v>
                </c:pt>
                <c:pt idx="383">
                  <c:v>121.8</c:v>
                </c:pt>
                <c:pt idx="384">
                  <c:v>120.92</c:v>
                </c:pt>
                <c:pt idx="385">
                  <c:v>117.68</c:v>
                </c:pt>
                <c:pt idx="386">
                  <c:v>116.02</c:v>
                </c:pt>
                <c:pt idx="387">
                  <c:v>120.38</c:v>
                </c:pt>
                <c:pt idx="388">
                  <c:v>107.27</c:v>
                </c:pt>
                <c:pt idx="389">
                  <c:v>118.27</c:v>
                </c:pt>
                <c:pt idx="390">
                  <c:v>118.94</c:v>
                </c:pt>
                <c:pt idx="391">
                  <c:v>116.84</c:v>
                </c:pt>
                <c:pt idx="392">
                  <c:v>120.21</c:v>
                </c:pt>
                <c:pt idx="393">
                  <c:v>116.69</c:v>
                </c:pt>
                <c:pt idx="394">
                  <c:v>116.89</c:v>
                </c:pt>
                <c:pt idx="395">
                  <c:v>128.53</c:v>
                </c:pt>
                <c:pt idx="396">
                  <c:v>112.69</c:v>
                </c:pt>
                <c:pt idx="397">
                  <c:v>119.29</c:v>
                </c:pt>
                <c:pt idx="398">
                  <c:v>119.29</c:v>
                </c:pt>
                <c:pt idx="399">
                  <c:v>120.38</c:v>
                </c:pt>
                <c:pt idx="400">
                  <c:v>115.48</c:v>
                </c:pt>
                <c:pt idx="401">
                  <c:v>120.32</c:v>
                </c:pt>
                <c:pt idx="402">
                  <c:v>122.04</c:v>
                </c:pt>
                <c:pt idx="403">
                  <c:v>121</c:v>
                </c:pt>
                <c:pt idx="404">
                  <c:v>128.13</c:v>
                </c:pt>
                <c:pt idx="405">
                  <c:v>128.13</c:v>
                </c:pt>
                <c:pt idx="406">
                  <c:v>128.13</c:v>
                </c:pt>
                <c:pt idx="407">
                  <c:v>125.28</c:v>
                </c:pt>
                <c:pt idx="408">
                  <c:v>123.86</c:v>
                </c:pt>
                <c:pt idx="409">
                  <c:v>124.11</c:v>
                </c:pt>
                <c:pt idx="410">
                  <c:v>119.2</c:v>
                </c:pt>
                <c:pt idx="411">
                  <c:v>126.2</c:v>
                </c:pt>
                <c:pt idx="412">
                  <c:v>121.3</c:v>
                </c:pt>
                <c:pt idx="413">
                  <c:v>121.3</c:v>
                </c:pt>
                <c:pt idx="414">
                  <c:v>121.3</c:v>
                </c:pt>
                <c:pt idx="415">
                  <c:v>113.36</c:v>
                </c:pt>
                <c:pt idx="416">
                  <c:v>120.16</c:v>
                </c:pt>
                <c:pt idx="417">
                  <c:v>111.11</c:v>
                </c:pt>
                <c:pt idx="418">
                  <c:v>130.29</c:v>
                </c:pt>
                <c:pt idx="419">
                  <c:v>130.29</c:v>
                </c:pt>
                <c:pt idx="420">
                  <c:v>130.29</c:v>
                </c:pt>
                <c:pt idx="421">
                  <c:v>121.3</c:v>
                </c:pt>
                <c:pt idx="422">
                  <c:v>106.5</c:v>
                </c:pt>
                <c:pt idx="423">
                  <c:v>179.89</c:v>
                </c:pt>
                <c:pt idx="424">
                  <c:v>159.23</c:v>
                </c:pt>
                <c:pt idx="425">
                  <c:v>143.27</c:v>
                </c:pt>
                <c:pt idx="426">
                  <c:v>147.8</c:v>
                </c:pt>
                <c:pt idx="427">
                  <c:v>147.8</c:v>
                </c:pt>
                <c:pt idx="428">
                  <c:v>144.41</c:v>
                </c:pt>
                <c:pt idx="429">
                  <c:v>143.81</c:v>
                </c:pt>
                <c:pt idx="430">
                  <c:v>128.23</c:v>
                </c:pt>
                <c:pt idx="431">
                  <c:v>152.76</c:v>
                </c:pt>
                <c:pt idx="432">
                  <c:v>153.29</c:v>
                </c:pt>
                <c:pt idx="433">
                  <c:v>157.02</c:v>
                </c:pt>
                <c:pt idx="434">
                  <c:v>137.95</c:v>
                </c:pt>
                <c:pt idx="435">
                  <c:v>139.25</c:v>
                </c:pt>
                <c:pt idx="436">
                  <c:v>136.24</c:v>
                </c:pt>
                <c:pt idx="437">
                  <c:v>126.63</c:v>
                </c:pt>
                <c:pt idx="438">
                  <c:v>148.05</c:v>
                </c:pt>
                <c:pt idx="439">
                  <c:v>107.51</c:v>
                </c:pt>
                <c:pt idx="440">
                  <c:v>112.3</c:v>
                </c:pt>
                <c:pt idx="441">
                  <c:v>112.3</c:v>
                </c:pt>
                <c:pt idx="442">
                  <c:v>158.2</c:v>
                </c:pt>
                <c:pt idx="443">
                  <c:v>222.85</c:v>
                </c:pt>
                <c:pt idx="444">
                  <c:v>223.41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252.9</c:v>
                </c:pt>
                <c:pt idx="472">
                  <c:v>232.92</c:v>
                </c:pt>
                <c:pt idx="473">
                  <c:v>202.96</c:v>
                </c:pt>
                <c:pt idx="474">
                  <c:v>171.21</c:v>
                </c:pt>
                <c:pt idx="475">
                  <c:v>171.2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60</c:v>
                </c:pt>
                <c:pt idx="481">
                  <c:v>212</c:v>
                </c:pt>
                <c:pt idx="482">
                  <c:v>168.91</c:v>
                </c:pt>
                <c:pt idx="483">
                  <c:v>168.91</c:v>
                </c:pt>
                <c:pt idx="484">
                  <c:v>168.91</c:v>
                </c:pt>
                <c:pt idx="485">
                  <c:v>168.91</c:v>
                </c:pt>
                <c:pt idx="486">
                  <c:v>168.91</c:v>
                </c:pt>
                <c:pt idx="487">
                  <c:v>122.1</c:v>
                </c:pt>
                <c:pt idx="488">
                  <c:v>129.5</c:v>
                </c:pt>
                <c:pt idx="489">
                  <c:v>126.2</c:v>
                </c:pt>
                <c:pt idx="490">
                  <c:v>122</c:v>
                </c:pt>
                <c:pt idx="491">
                  <c:v>111.2</c:v>
                </c:pt>
                <c:pt idx="492">
                  <c:v>101.8</c:v>
                </c:pt>
                <c:pt idx="493">
                  <c:v>122</c:v>
                </c:pt>
                <c:pt idx="494">
                  <c:v>135.4</c:v>
                </c:pt>
                <c:pt idx="495">
                  <c:v>137.4</c:v>
                </c:pt>
                <c:pt idx="496">
                  <c:v>136.4</c:v>
                </c:pt>
                <c:pt idx="497">
                  <c:v>103.9</c:v>
                </c:pt>
                <c:pt idx="498">
                  <c:v>100.15</c:v>
                </c:pt>
                <c:pt idx="499">
                  <c:v>86.61</c:v>
                </c:pt>
                <c:pt idx="500">
                  <c:v>103.8</c:v>
                </c:pt>
                <c:pt idx="501">
                  <c:v>75.2</c:v>
                </c:pt>
                <c:pt idx="502">
                  <c:v>116.2</c:v>
                </c:pt>
                <c:pt idx="503">
                  <c:v>99.4</c:v>
                </c:pt>
                <c:pt idx="504">
                  <c:v>87.7</c:v>
                </c:pt>
                <c:pt idx="505">
                  <c:v>85</c:v>
                </c:pt>
                <c:pt idx="506">
                  <c:v>89.1</c:v>
                </c:pt>
                <c:pt idx="507">
                  <c:v>85.2</c:v>
                </c:pt>
                <c:pt idx="508">
                  <c:v>77.4</c:v>
                </c:pt>
                <c:pt idx="509">
                  <c:v>75.4</c:v>
                </c:pt>
                <c:pt idx="510">
                  <c:v>79.38</c:v>
                </c:pt>
                <c:pt idx="511">
                  <c:v>79.38</c:v>
                </c:pt>
                <c:pt idx="512">
                  <c:v>81.38</c:v>
                </c:pt>
                <c:pt idx="513">
                  <c:v>70.42</c:v>
                </c:pt>
                <c:pt idx="514">
                  <c:v>93.15</c:v>
                </c:pt>
                <c:pt idx="515">
                  <c:v>95.62</c:v>
                </c:pt>
                <c:pt idx="516">
                  <c:v>88.2</c:v>
                </c:pt>
                <c:pt idx="517">
                  <c:v>78.98</c:v>
                </c:pt>
                <c:pt idx="518">
                  <c:v>68.8</c:v>
                </c:pt>
                <c:pt idx="519">
                  <c:v>70.27</c:v>
                </c:pt>
                <c:pt idx="520">
                  <c:v>63.33</c:v>
                </c:pt>
                <c:pt idx="521">
                  <c:v>62.08</c:v>
                </c:pt>
                <c:pt idx="522">
                  <c:v>61</c:v>
                </c:pt>
                <c:pt idx="523">
                  <c:v>58.45</c:v>
                </c:pt>
                <c:pt idx="524">
                  <c:v>51.9</c:v>
                </c:pt>
                <c:pt idx="525">
                  <c:v>52.39</c:v>
                </c:pt>
                <c:pt idx="526">
                  <c:v>56.18</c:v>
                </c:pt>
                <c:pt idx="527">
                  <c:v>57.72</c:v>
                </c:pt>
                <c:pt idx="528">
                  <c:v>58.64</c:v>
                </c:pt>
                <c:pt idx="529">
                  <c:v>59.41</c:v>
                </c:pt>
                <c:pt idx="530">
                  <c:v>58.71</c:v>
                </c:pt>
                <c:pt idx="531">
                  <c:v>57.68</c:v>
                </c:pt>
                <c:pt idx="532">
                  <c:v>52.13</c:v>
                </c:pt>
                <c:pt idx="533">
                  <c:v>58.26</c:v>
                </c:pt>
                <c:pt idx="534">
                  <c:v>56.35</c:v>
                </c:pt>
                <c:pt idx="535">
                  <c:v>60.12</c:v>
                </c:pt>
                <c:pt idx="536">
                  <c:v>61.66</c:v>
                </c:pt>
                <c:pt idx="537">
                  <c:v>56.35</c:v>
                </c:pt>
              </c:numCache>
            </c:numRef>
          </c:yVal>
          <c:smooth val="0"/>
        </c:ser>
        <c:axId val="55881030"/>
        <c:axId val="56088465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O$5:$AO$602</c:f>
              <c:numCache>
                <c:formatCode>General</c:formatCode>
                <c:ptCount val="598"/>
                <c:pt idx="0">
                  <c:v>12.6</c:v>
                </c:pt>
                <c:pt idx="1">
                  <c:v>12.6</c:v>
                </c:pt>
                <c:pt idx="2">
                  <c:v>12.6</c:v>
                </c:pt>
                <c:pt idx="3">
                  <c:v>12.6</c:v>
                </c:pt>
                <c:pt idx="4">
                  <c:v>12.6</c:v>
                </c:pt>
                <c:pt idx="5">
                  <c:v>12.6</c:v>
                </c:pt>
                <c:pt idx="6">
                  <c:v>12.6</c:v>
                </c:pt>
                <c:pt idx="7">
                  <c:v>12.6</c:v>
                </c:pt>
                <c:pt idx="8">
                  <c:v>12.6</c:v>
                </c:pt>
                <c:pt idx="9">
                  <c:v>12.6</c:v>
                </c:pt>
                <c:pt idx="10">
                  <c:v>12.6</c:v>
                </c:pt>
                <c:pt idx="11">
                  <c:v>12.6</c:v>
                </c:pt>
                <c:pt idx="12">
                  <c:v>12.6</c:v>
                </c:pt>
                <c:pt idx="13">
                  <c:v>12.6</c:v>
                </c:pt>
                <c:pt idx="14">
                  <c:v>12.6</c:v>
                </c:pt>
                <c:pt idx="15">
                  <c:v>12.6</c:v>
                </c:pt>
                <c:pt idx="16">
                  <c:v>12.6</c:v>
                </c:pt>
                <c:pt idx="17">
                  <c:v>12.6</c:v>
                </c:pt>
                <c:pt idx="18">
                  <c:v>12.6</c:v>
                </c:pt>
                <c:pt idx="19">
                  <c:v>12.6</c:v>
                </c:pt>
                <c:pt idx="20">
                  <c:v>12.6</c:v>
                </c:pt>
                <c:pt idx="21">
                  <c:v>12.6</c:v>
                </c:pt>
                <c:pt idx="22">
                  <c:v>12.6</c:v>
                </c:pt>
                <c:pt idx="23">
                  <c:v>12.6</c:v>
                </c:pt>
                <c:pt idx="24">
                  <c:v>12.6</c:v>
                </c:pt>
                <c:pt idx="25">
                  <c:v>12.6</c:v>
                </c:pt>
                <c:pt idx="26">
                  <c:v>12.6</c:v>
                </c:pt>
                <c:pt idx="27">
                  <c:v>12.6</c:v>
                </c:pt>
                <c:pt idx="28">
                  <c:v>12.6</c:v>
                </c:pt>
                <c:pt idx="29">
                  <c:v>12.6</c:v>
                </c:pt>
                <c:pt idx="30">
                  <c:v>12.6</c:v>
                </c:pt>
                <c:pt idx="31">
                  <c:v>12.6</c:v>
                </c:pt>
                <c:pt idx="32">
                  <c:v>12.6</c:v>
                </c:pt>
                <c:pt idx="33">
                  <c:v>12.6</c:v>
                </c:pt>
                <c:pt idx="34">
                  <c:v>12.6</c:v>
                </c:pt>
                <c:pt idx="35">
                  <c:v>12.6</c:v>
                </c:pt>
                <c:pt idx="36">
                  <c:v>12.6</c:v>
                </c:pt>
                <c:pt idx="37">
                  <c:v>12.6</c:v>
                </c:pt>
                <c:pt idx="38">
                  <c:v>12.6</c:v>
                </c:pt>
                <c:pt idx="39">
                  <c:v>12.6</c:v>
                </c:pt>
                <c:pt idx="40">
                  <c:v>12.6</c:v>
                </c:pt>
                <c:pt idx="41">
                  <c:v>12.6</c:v>
                </c:pt>
                <c:pt idx="42">
                  <c:v>12.6</c:v>
                </c:pt>
                <c:pt idx="43">
                  <c:v>12.6</c:v>
                </c:pt>
                <c:pt idx="44">
                  <c:v>12.6</c:v>
                </c:pt>
                <c:pt idx="45">
                  <c:v>12.6</c:v>
                </c:pt>
                <c:pt idx="46">
                  <c:v>12.6</c:v>
                </c:pt>
                <c:pt idx="47">
                  <c:v>12.6</c:v>
                </c:pt>
                <c:pt idx="48">
                  <c:v>12.6</c:v>
                </c:pt>
                <c:pt idx="49">
                  <c:v>12.6</c:v>
                </c:pt>
                <c:pt idx="50">
                  <c:v>12.6</c:v>
                </c:pt>
                <c:pt idx="51">
                  <c:v>12.6</c:v>
                </c:pt>
                <c:pt idx="52">
                  <c:v>12.6</c:v>
                </c:pt>
                <c:pt idx="53">
                  <c:v>12.6</c:v>
                </c:pt>
                <c:pt idx="54">
                  <c:v>12.6</c:v>
                </c:pt>
                <c:pt idx="55">
                  <c:v>12.6</c:v>
                </c:pt>
                <c:pt idx="56">
                  <c:v>12.6</c:v>
                </c:pt>
                <c:pt idx="57">
                  <c:v>12.6</c:v>
                </c:pt>
                <c:pt idx="58">
                  <c:v>12.6</c:v>
                </c:pt>
                <c:pt idx="59">
                  <c:v>12.6</c:v>
                </c:pt>
                <c:pt idx="60">
                  <c:v>12.6</c:v>
                </c:pt>
                <c:pt idx="61">
                  <c:v>12.6</c:v>
                </c:pt>
                <c:pt idx="62">
                  <c:v>12.6</c:v>
                </c:pt>
                <c:pt idx="63">
                  <c:v>12.6</c:v>
                </c:pt>
                <c:pt idx="64">
                  <c:v>12.6</c:v>
                </c:pt>
                <c:pt idx="65">
                  <c:v>12.6</c:v>
                </c:pt>
                <c:pt idx="66">
                  <c:v>12.6</c:v>
                </c:pt>
                <c:pt idx="67">
                  <c:v>12.6</c:v>
                </c:pt>
                <c:pt idx="68">
                  <c:v>12.6</c:v>
                </c:pt>
                <c:pt idx="69">
                  <c:v>12.6</c:v>
                </c:pt>
                <c:pt idx="70">
                  <c:v>12.6</c:v>
                </c:pt>
                <c:pt idx="71">
                  <c:v>12.6</c:v>
                </c:pt>
                <c:pt idx="72">
                  <c:v>12.6</c:v>
                </c:pt>
                <c:pt idx="73">
                  <c:v>12.6</c:v>
                </c:pt>
                <c:pt idx="74">
                  <c:v>12.6</c:v>
                </c:pt>
                <c:pt idx="75">
                  <c:v>12.6</c:v>
                </c:pt>
                <c:pt idx="76">
                  <c:v>12.6</c:v>
                </c:pt>
                <c:pt idx="77">
                  <c:v>12.6</c:v>
                </c:pt>
                <c:pt idx="78">
                  <c:v>12.6</c:v>
                </c:pt>
                <c:pt idx="79">
                  <c:v>12.6</c:v>
                </c:pt>
                <c:pt idx="80">
                  <c:v>12.6</c:v>
                </c:pt>
                <c:pt idx="81">
                  <c:v>12.6</c:v>
                </c:pt>
                <c:pt idx="82">
                  <c:v>12.6</c:v>
                </c:pt>
                <c:pt idx="83">
                  <c:v>12.6</c:v>
                </c:pt>
                <c:pt idx="84">
                  <c:v>12.6</c:v>
                </c:pt>
                <c:pt idx="85">
                  <c:v>12.6</c:v>
                </c:pt>
                <c:pt idx="86">
                  <c:v>12.6</c:v>
                </c:pt>
                <c:pt idx="87">
                  <c:v>12.6</c:v>
                </c:pt>
                <c:pt idx="88">
                  <c:v>12.6</c:v>
                </c:pt>
                <c:pt idx="89">
                  <c:v>12.6</c:v>
                </c:pt>
                <c:pt idx="90">
                  <c:v>12.6</c:v>
                </c:pt>
                <c:pt idx="91">
                  <c:v>12.6</c:v>
                </c:pt>
                <c:pt idx="92">
                  <c:v>12.6</c:v>
                </c:pt>
                <c:pt idx="93">
                  <c:v>12.6</c:v>
                </c:pt>
                <c:pt idx="94">
                  <c:v>12.6</c:v>
                </c:pt>
                <c:pt idx="95">
                  <c:v>12.6</c:v>
                </c:pt>
                <c:pt idx="96">
                  <c:v>12.6</c:v>
                </c:pt>
                <c:pt idx="97">
                  <c:v>12.6</c:v>
                </c:pt>
                <c:pt idx="98">
                  <c:v>12.6</c:v>
                </c:pt>
                <c:pt idx="99">
                  <c:v>12.6</c:v>
                </c:pt>
                <c:pt idx="100">
                  <c:v>12.6</c:v>
                </c:pt>
                <c:pt idx="101">
                  <c:v>12.6</c:v>
                </c:pt>
                <c:pt idx="102">
                  <c:v>12.6</c:v>
                </c:pt>
                <c:pt idx="103">
                  <c:v>12.6</c:v>
                </c:pt>
                <c:pt idx="104">
                  <c:v>12.6</c:v>
                </c:pt>
                <c:pt idx="105">
                  <c:v>12.6</c:v>
                </c:pt>
                <c:pt idx="106">
                  <c:v>12.6</c:v>
                </c:pt>
                <c:pt idx="107">
                  <c:v>12.6</c:v>
                </c:pt>
                <c:pt idx="108">
                  <c:v>12.6</c:v>
                </c:pt>
                <c:pt idx="109">
                  <c:v>12.6</c:v>
                </c:pt>
                <c:pt idx="110">
                  <c:v>12.6</c:v>
                </c:pt>
                <c:pt idx="111">
                  <c:v>12.6</c:v>
                </c:pt>
                <c:pt idx="112">
                  <c:v>12.6</c:v>
                </c:pt>
                <c:pt idx="113">
                  <c:v>12.6</c:v>
                </c:pt>
                <c:pt idx="114">
                  <c:v>12.6</c:v>
                </c:pt>
                <c:pt idx="115">
                  <c:v>12.6</c:v>
                </c:pt>
                <c:pt idx="116">
                  <c:v>12.6</c:v>
                </c:pt>
                <c:pt idx="117">
                  <c:v>12.6</c:v>
                </c:pt>
                <c:pt idx="118">
                  <c:v>12.6</c:v>
                </c:pt>
                <c:pt idx="119">
                  <c:v>12.6</c:v>
                </c:pt>
                <c:pt idx="120">
                  <c:v>12.6</c:v>
                </c:pt>
                <c:pt idx="121">
                  <c:v>12.6</c:v>
                </c:pt>
                <c:pt idx="122">
                  <c:v>12.6</c:v>
                </c:pt>
                <c:pt idx="123">
                  <c:v>12.6</c:v>
                </c:pt>
                <c:pt idx="124">
                  <c:v>12.6</c:v>
                </c:pt>
                <c:pt idx="125">
                  <c:v>12.6</c:v>
                </c:pt>
                <c:pt idx="126">
                  <c:v>12.6</c:v>
                </c:pt>
                <c:pt idx="127">
                  <c:v>12.6</c:v>
                </c:pt>
                <c:pt idx="128">
                  <c:v>12.6</c:v>
                </c:pt>
                <c:pt idx="129">
                  <c:v>12.6</c:v>
                </c:pt>
                <c:pt idx="130">
                  <c:v>12.6</c:v>
                </c:pt>
                <c:pt idx="131">
                  <c:v>12.6</c:v>
                </c:pt>
                <c:pt idx="132">
                  <c:v>12.6</c:v>
                </c:pt>
                <c:pt idx="133">
                  <c:v>12.6</c:v>
                </c:pt>
                <c:pt idx="134">
                  <c:v>12.6</c:v>
                </c:pt>
                <c:pt idx="135">
                  <c:v>12.6</c:v>
                </c:pt>
                <c:pt idx="136">
                  <c:v>12.6</c:v>
                </c:pt>
                <c:pt idx="137">
                  <c:v>12.6</c:v>
                </c:pt>
                <c:pt idx="138">
                  <c:v>12.6</c:v>
                </c:pt>
                <c:pt idx="139">
                  <c:v>12.6</c:v>
                </c:pt>
                <c:pt idx="140">
                  <c:v>12.6</c:v>
                </c:pt>
                <c:pt idx="141">
                  <c:v>12.6</c:v>
                </c:pt>
                <c:pt idx="142">
                  <c:v>12.6</c:v>
                </c:pt>
                <c:pt idx="143">
                  <c:v>12.6</c:v>
                </c:pt>
                <c:pt idx="144">
                  <c:v>12.6</c:v>
                </c:pt>
                <c:pt idx="145">
                  <c:v>12.6</c:v>
                </c:pt>
                <c:pt idx="146">
                  <c:v>12.6</c:v>
                </c:pt>
                <c:pt idx="147">
                  <c:v>12.6</c:v>
                </c:pt>
                <c:pt idx="148">
                  <c:v>12.6</c:v>
                </c:pt>
                <c:pt idx="149">
                  <c:v>12.6</c:v>
                </c:pt>
                <c:pt idx="150">
                  <c:v>12.6</c:v>
                </c:pt>
                <c:pt idx="151">
                  <c:v>12.6</c:v>
                </c:pt>
                <c:pt idx="152">
                  <c:v>12.6</c:v>
                </c:pt>
                <c:pt idx="153">
                  <c:v>12.6</c:v>
                </c:pt>
                <c:pt idx="154">
                  <c:v>12.6</c:v>
                </c:pt>
                <c:pt idx="155">
                  <c:v>12.6</c:v>
                </c:pt>
                <c:pt idx="156">
                  <c:v>12.6</c:v>
                </c:pt>
                <c:pt idx="157">
                  <c:v>12.6</c:v>
                </c:pt>
                <c:pt idx="158">
                  <c:v>12.6</c:v>
                </c:pt>
                <c:pt idx="159">
                  <c:v>12.6</c:v>
                </c:pt>
                <c:pt idx="160">
                  <c:v>12.6</c:v>
                </c:pt>
                <c:pt idx="161">
                  <c:v>12.6</c:v>
                </c:pt>
                <c:pt idx="162">
                  <c:v>12.6</c:v>
                </c:pt>
                <c:pt idx="163">
                  <c:v>12.6</c:v>
                </c:pt>
                <c:pt idx="164">
                  <c:v>12.6</c:v>
                </c:pt>
                <c:pt idx="165">
                  <c:v>12.6</c:v>
                </c:pt>
                <c:pt idx="166">
                  <c:v>12.6</c:v>
                </c:pt>
                <c:pt idx="167">
                  <c:v>12.6</c:v>
                </c:pt>
                <c:pt idx="168">
                  <c:v>12.6</c:v>
                </c:pt>
                <c:pt idx="169">
                  <c:v>12.6</c:v>
                </c:pt>
                <c:pt idx="170">
                  <c:v>12.6</c:v>
                </c:pt>
                <c:pt idx="171">
                  <c:v>12.6</c:v>
                </c:pt>
                <c:pt idx="172">
                  <c:v>12.6</c:v>
                </c:pt>
                <c:pt idx="173">
                  <c:v>12.6</c:v>
                </c:pt>
                <c:pt idx="174">
                  <c:v>12.6</c:v>
                </c:pt>
                <c:pt idx="175">
                  <c:v>12.6</c:v>
                </c:pt>
                <c:pt idx="176">
                  <c:v>12.6</c:v>
                </c:pt>
                <c:pt idx="177">
                  <c:v>12.6</c:v>
                </c:pt>
                <c:pt idx="178">
                  <c:v>12.6</c:v>
                </c:pt>
                <c:pt idx="179">
                  <c:v>12.6</c:v>
                </c:pt>
                <c:pt idx="180">
                  <c:v>12.6</c:v>
                </c:pt>
                <c:pt idx="181">
                  <c:v>12.6</c:v>
                </c:pt>
                <c:pt idx="182">
                  <c:v>12.6</c:v>
                </c:pt>
                <c:pt idx="183">
                  <c:v>12.6</c:v>
                </c:pt>
                <c:pt idx="184">
                  <c:v>12.6</c:v>
                </c:pt>
                <c:pt idx="185">
                  <c:v>12.6</c:v>
                </c:pt>
                <c:pt idx="186">
                  <c:v>12.6</c:v>
                </c:pt>
                <c:pt idx="187">
                  <c:v>12.6</c:v>
                </c:pt>
                <c:pt idx="188">
                  <c:v>12.6</c:v>
                </c:pt>
                <c:pt idx="189">
                  <c:v>12.6</c:v>
                </c:pt>
                <c:pt idx="190">
                  <c:v>12.6</c:v>
                </c:pt>
                <c:pt idx="191">
                  <c:v>12.6</c:v>
                </c:pt>
                <c:pt idx="192">
                  <c:v>12.6</c:v>
                </c:pt>
                <c:pt idx="193">
                  <c:v>12.6</c:v>
                </c:pt>
                <c:pt idx="194">
                  <c:v>12.6</c:v>
                </c:pt>
                <c:pt idx="195">
                  <c:v>12.6</c:v>
                </c:pt>
                <c:pt idx="196">
                  <c:v>12.6</c:v>
                </c:pt>
                <c:pt idx="197">
                  <c:v>12.6</c:v>
                </c:pt>
                <c:pt idx="198">
                  <c:v>12.6</c:v>
                </c:pt>
                <c:pt idx="199">
                  <c:v>12.6</c:v>
                </c:pt>
                <c:pt idx="200">
                  <c:v>12.6</c:v>
                </c:pt>
                <c:pt idx="201">
                  <c:v>12.6</c:v>
                </c:pt>
                <c:pt idx="202">
                  <c:v>12.6</c:v>
                </c:pt>
                <c:pt idx="203">
                  <c:v>12.6</c:v>
                </c:pt>
                <c:pt idx="204">
                  <c:v>12.6</c:v>
                </c:pt>
                <c:pt idx="205">
                  <c:v>12.6</c:v>
                </c:pt>
                <c:pt idx="206">
                  <c:v>12.6</c:v>
                </c:pt>
                <c:pt idx="207">
                  <c:v>12.6</c:v>
                </c:pt>
                <c:pt idx="208">
                  <c:v>12.6</c:v>
                </c:pt>
                <c:pt idx="209">
                  <c:v>12.6</c:v>
                </c:pt>
                <c:pt idx="210">
                  <c:v>12.6</c:v>
                </c:pt>
                <c:pt idx="211">
                  <c:v>12.6</c:v>
                </c:pt>
                <c:pt idx="212">
                  <c:v>12.6</c:v>
                </c:pt>
                <c:pt idx="213">
                  <c:v>12.6</c:v>
                </c:pt>
                <c:pt idx="214">
                  <c:v>12.6</c:v>
                </c:pt>
                <c:pt idx="215">
                  <c:v>12.6</c:v>
                </c:pt>
                <c:pt idx="216">
                  <c:v>12.6</c:v>
                </c:pt>
                <c:pt idx="217">
                  <c:v>12.6</c:v>
                </c:pt>
                <c:pt idx="218">
                  <c:v>12.6</c:v>
                </c:pt>
                <c:pt idx="219">
                  <c:v>12.6</c:v>
                </c:pt>
                <c:pt idx="220">
                  <c:v>12.6</c:v>
                </c:pt>
                <c:pt idx="221">
                  <c:v>12.6</c:v>
                </c:pt>
                <c:pt idx="222">
                  <c:v>12.6</c:v>
                </c:pt>
                <c:pt idx="223">
                  <c:v>12.6</c:v>
                </c:pt>
                <c:pt idx="224">
                  <c:v>12.6</c:v>
                </c:pt>
                <c:pt idx="225">
                  <c:v>12.6</c:v>
                </c:pt>
                <c:pt idx="226">
                  <c:v>12.6</c:v>
                </c:pt>
                <c:pt idx="227">
                  <c:v>12.6</c:v>
                </c:pt>
                <c:pt idx="228">
                  <c:v>12.6</c:v>
                </c:pt>
                <c:pt idx="229">
                  <c:v>12.6</c:v>
                </c:pt>
                <c:pt idx="230">
                  <c:v>12.6</c:v>
                </c:pt>
                <c:pt idx="231">
                  <c:v>12.6</c:v>
                </c:pt>
                <c:pt idx="232">
                  <c:v>12.6</c:v>
                </c:pt>
                <c:pt idx="233">
                  <c:v>12.6</c:v>
                </c:pt>
                <c:pt idx="234">
                  <c:v>12.6</c:v>
                </c:pt>
                <c:pt idx="235">
                  <c:v>12.6</c:v>
                </c:pt>
                <c:pt idx="236">
                  <c:v>12.6</c:v>
                </c:pt>
                <c:pt idx="237">
                  <c:v>12.6</c:v>
                </c:pt>
                <c:pt idx="238">
                  <c:v>12.6</c:v>
                </c:pt>
                <c:pt idx="239">
                  <c:v>12.6</c:v>
                </c:pt>
                <c:pt idx="240">
                  <c:v>12.6</c:v>
                </c:pt>
                <c:pt idx="241">
                  <c:v>12.6</c:v>
                </c:pt>
                <c:pt idx="242">
                  <c:v>12.6</c:v>
                </c:pt>
                <c:pt idx="243">
                  <c:v>12.6</c:v>
                </c:pt>
                <c:pt idx="244">
                  <c:v>12.6</c:v>
                </c:pt>
                <c:pt idx="245">
                  <c:v>12.6</c:v>
                </c:pt>
                <c:pt idx="246">
                  <c:v>12.6</c:v>
                </c:pt>
                <c:pt idx="247">
                  <c:v>12.6</c:v>
                </c:pt>
                <c:pt idx="248">
                  <c:v>12.6</c:v>
                </c:pt>
                <c:pt idx="249">
                  <c:v>12.6</c:v>
                </c:pt>
                <c:pt idx="250">
                  <c:v>12.6</c:v>
                </c:pt>
                <c:pt idx="251">
                  <c:v>12.6</c:v>
                </c:pt>
                <c:pt idx="252">
                  <c:v>12.6</c:v>
                </c:pt>
                <c:pt idx="253">
                  <c:v>12.6</c:v>
                </c:pt>
                <c:pt idx="254">
                  <c:v>12.6</c:v>
                </c:pt>
                <c:pt idx="255">
                  <c:v>12.6</c:v>
                </c:pt>
                <c:pt idx="256">
                  <c:v>12.6</c:v>
                </c:pt>
                <c:pt idx="257">
                  <c:v>12.6</c:v>
                </c:pt>
                <c:pt idx="258">
                  <c:v>12.6</c:v>
                </c:pt>
                <c:pt idx="259">
                  <c:v>12.6</c:v>
                </c:pt>
                <c:pt idx="260">
                  <c:v>12.6</c:v>
                </c:pt>
                <c:pt idx="261">
                  <c:v>12.6</c:v>
                </c:pt>
                <c:pt idx="262">
                  <c:v>12.6</c:v>
                </c:pt>
                <c:pt idx="263">
                  <c:v>12.6</c:v>
                </c:pt>
                <c:pt idx="264">
                  <c:v>12.6</c:v>
                </c:pt>
                <c:pt idx="265">
                  <c:v>12.6</c:v>
                </c:pt>
                <c:pt idx="266">
                  <c:v>12.6</c:v>
                </c:pt>
                <c:pt idx="267">
                  <c:v>12.6</c:v>
                </c:pt>
                <c:pt idx="268">
                  <c:v>12.6</c:v>
                </c:pt>
                <c:pt idx="269">
                  <c:v>12.6</c:v>
                </c:pt>
                <c:pt idx="270">
                  <c:v>12.6</c:v>
                </c:pt>
                <c:pt idx="271">
                  <c:v>12.6</c:v>
                </c:pt>
                <c:pt idx="272">
                  <c:v>12.6</c:v>
                </c:pt>
                <c:pt idx="273">
                  <c:v>12.6</c:v>
                </c:pt>
                <c:pt idx="274">
                  <c:v>12.6</c:v>
                </c:pt>
                <c:pt idx="275">
                  <c:v>12.6</c:v>
                </c:pt>
                <c:pt idx="276">
                  <c:v>12.6</c:v>
                </c:pt>
                <c:pt idx="277">
                  <c:v>12.6</c:v>
                </c:pt>
                <c:pt idx="278">
                  <c:v>12.6</c:v>
                </c:pt>
                <c:pt idx="279">
                  <c:v>12.6</c:v>
                </c:pt>
                <c:pt idx="280">
                  <c:v>12.6</c:v>
                </c:pt>
                <c:pt idx="281">
                  <c:v>12.6</c:v>
                </c:pt>
                <c:pt idx="282">
                  <c:v>12.6</c:v>
                </c:pt>
                <c:pt idx="283">
                  <c:v>12.6</c:v>
                </c:pt>
                <c:pt idx="284">
                  <c:v>12.6</c:v>
                </c:pt>
                <c:pt idx="285">
                  <c:v>12.6</c:v>
                </c:pt>
                <c:pt idx="286">
                  <c:v>12.6</c:v>
                </c:pt>
                <c:pt idx="287">
                  <c:v>12.6</c:v>
                </c:pt>
                <c:pt idx="288">
                  <c:v>12.6</c:v>
                </c:pt>
                <c:pt idx="289">
                  <c:v>12.6</c:v>
                </c:pt>
                <c:pt idx="290">
                  <c:v>12.6</c:v>
                </c:pt>
                <c:pt idx="291">
                  <c:v>12.6</c:v>
                </c:pt>
                <c:pt idx="292">
                  <c:v>12.6</c:v>
                </c:pt>
                <c:pt idx="293">
                  <c:v>12.6</c:v>
                </c:pt>
                <c:pt idx="294">
                  <c:v>12.6</c:v>
                </c:pt>
                <c:pt idx="295">
                  <c:v>12.6</c:v>
                </c:pt>
                <c:pt idx="296">
                  <c:v>12.6</c:v>
                </c:pt>
                <c:pt idx="297">
                  <c:v>12.6</c:v>
                </c:pt>
                <c:pt idx="298">
                  <c:v>12.6</c:v>
                </c:pt>
                <c:pt idx="299">
                  <c:v>12.6</c:v>
                </c:pt>
                <c:pt idx="300">
                  <c:v>12.6</c:v>
                </c:pt>
                <c:pt idx="301">
                  <c:v>12.6</c:v>
                </c:pt>
                <c:pt idx="302">
                  <c:v>12.6</c:v>
                </c:pt>
                <c:pt idx="303">
                  <c:v>12.6</c:v>
                </c:pt>
                <c:pt idx="304">
                  <c:v>12.6</c:v>
                </c:pt>
                <c:pt idx="305">
                  <c:v>12.6</c:v>
                </c:pt>
                <c:pt idx="306">
                  <c:v>12.6</c:v>
                </c:pt>
                <c:pt idx="307">
                  <c:v>12.6</c:v>
                </c:pt>
                <c:pt idx="308">
                  <c:v>12.6</c:v>
                </c:pt>
                <c:pt idx="309">
                  <c:v>12.6</c:v>
                </c:pt>
                <c:pt idx="310">
                  <c:v>12.6</c:v>
                </c:pt>
                <c:pt idx="311">
                  <c:v>12.6</c:v>
                </c:pt>
                <c:pt idx="312">
                  <c:v>12.6</c:v>
                </c:pt>
                <c:pt idx="313">
                  <c:v>12.6</c:v>
                </c:pt>
                <c:pt idx="314">
                  <c:v>12.6</c:v>
                </c:pt>
                <c:pt idx="315">
                  <c:v>12.6</c:v>
                </c:pt>
                <c:pt idx="316">
                  <c:v>12.6</c:v>
                </c:pt>
                <c:pt idx="317">
                  <c:v>12.6</c:v>
                </c:pt>
                <c:pt idx="318">
                  <c:v>12.6</c:v>
                </c:pt>
                <c:pt idx="319">
                  <c:v>12.6</c:v>
                </c:pt>
                <c:pt idx="320">
                  <c:v>12.6</c:v>
                </c:pt>
                <c:pt idx="321">
                  <c:v>12.6</c:v>
                </c:pt>
                <c:pt idx="322">
                  <c:v>12.6</c:v>
                </c:pt>
                <c:pt idx="323">
                  <c:v>12.6</c:v>
                </c:pt>
                <c:pt idx="324">
                  <c:v>12.6</c:v>
                </c:pt>
                <c:pt idx="325">
                  <c:v>12.6</c:v>
                </c:pt>
                <c:pt idx="326">
                  <c:v>12.6</c:v>
                </c:pt>
                <c:pt idx="327">
                  <c:v>12.6</c:v>
                </c:pt>
                <c:pt idx="328">
                  <c:v>12.6</c:v>
                </c:pt>
                <c:pt idx="329">
                  <c:v>12.6</c:v>
                </c:pt>
                <c:pt idx="330">
                  <c:v>12.6</c:v>
                </c:pt>
                <c:pt idx="331">
                  <c:v>12.6</c:v>
                </c:pt>
                <c:pt idx="332">
                  <c:v>12.6</c:v>
                </c:pt>
                <c:pt idx="333">
                  <c:v>12.6</c:v>
                </c:pt>
                <c:pt idx="334">
                  <c:v>12.6</c:v>
                </c:pt>
                <c:pt idx="335">
                  <c:v>12.6</c:v>
                </c:pt>
                <c:pt idx="336">
                  <c:v>12.6</c:v>
                </c:pt>
                <c:pt idx="337">
                  <c:v>12.6</c:v>
                </c:pt>
                <c:pt idx="338">
                  <c:v>12.6</c:v>
                </c:pt>
                <c:pt idx="339">
                  <c:v>12.6</c:v>
                </c:pt>
                <c:pt idx="340">
                  <c:v>12.6</c:v>
                </c:pt>
                <c:pt idx="341">
                  <c:v>12.6</c:v>
                </c:pt>
                <c:pt idx="342">
                  <c:v>12.6</c:v>
                </c:pt>
                <c:pt idx="343">
                  <c:v>12.6</c:v>
                </c:pt>
                <c:pt idx="344">
                  <c:v>12.6</c:v>
                </c:pt>
                <c:pt idx="345">
                  <c:v>12.6</c:v>
                </c:pt>
                <c:pt idx="346">
                  <c:v>12.6</c:v>
                </c:pt>
                <c:pt idx="347">
                  <c:v>12.6</c:v>
                </c:pt>
                <c:pt idx="348">
                  <c:v>12.6</c:v>
                </c:pt>
                <c:pt idx="349">
                  <c:v>12.6</c:v>
                </c:pt>
                <c:pt idx="350">
                  <c:v>12.6</c:v>
                </c:pt>
                <c:pt idx="351">
                  <c:v>12.6</c:v>
                </c:pt>
                <c:pt idx="352">
                  <c:v>12.6</c:v>
                </c:pt>
                <c:pt idx="353">
                  <c:v>12.6</c:v>
                </c:pt>
                <c:pt idx="354">
                  <c:v>12.6</c:v>
                </c:pt>
                <c:pt idx="355">
                  <c:v>12.6</c:v>
                </c:pt>
                <c:pt idx="356">
                  <c:v>12.6</c:v>
                </c:pt>
                <c:pt idx="357">
                  <c:v>12.6</c:v>
                </c:pt>
                <c:pt idx="358">
                  <c:v>12.6</c:v>
                </c:pt>
                <c:pt idx="359">
                  <c:v>12.6</c:v>
                </c:pt>
                <c:pt idx="360">
                  <c:v>12.6</c:v>
                </c:pt>
                <c:pt idx="361">
                  <c:v>12.6</c:v>
                </c:pt>
                <c:pt idx="362">
                  <c:v>12.6</c:v>
                </c:pt>
                <c:pt idx="363">
                  <c:v>12.6</c:v>
                </c:pt>
                <c:pt idx="364">
                  <c:v>12.6</c:v>
                </c:pt>
                <c:pt idx="365">
                  <c:v>12.6</c:v>
                </c:pt>
                <c:pt idx="366">
                  <c:v>12.6</c:v>
                </c:pt>
                <c:pt idx="367">
                  <c:v>12.6</c:v>
                </c:pt>
                <c:pt idx="368">
                  <c:v>12.6</c:v>
                </c:pt>
                <c:pt idx="369">
                  <c:v>12.6</c:v>
                </c:pt>
                <c:pt idx="370">
                  <c:v>12.6</c:v>
                </c:pt>
                <c:pt idx="371">
                  <c:v>12.6</c:v>
                </c:pt>
                <c:pt idx="372">
                  <c:v>12.6</c:v>
                </c:pt>
                <c:pt idx="373">
                  <c:v>12.6</c:v>
                </c:pt>
                <c:pt idx="374">
                  <c:v>12.6</c:v>
                </c:pt>
                <c:pt idx="375">
                  <c:v>12.6</c:v>
                </c:pt>
                <c:pt idx="376">
                  <c:v>12.6</c:v>
                </c:pt>
                <c:pt idx="377">
                  <c:v>12.6</c:v>
                </c:pt>
                <c:pt idx="378">
                  <c:v>12.6</c:v>
                </c:pt>
                <c:pt idx="379">
                  <c:v>12.6</c:v>
                </c:pt>
                <c:pt idx="380">
                  <c:v>12.6</c:v>
                </c:pt>
                <c:pt idx="381">
                  <c:v>12.6</c:v>
                </c:pt>
                <c:pt idx="382">
                  <c:v>12.6</c:v>
                </c:pt>
                <c:pt idx="383">
                  <c:v>12.6</c:v>
                </c:pt>
                <c:pt idx="384">
                  <c:v>12.6</c:v>
                </c:pt>
                <c:pt idx="385">
                  <c:v>12.6</c:v>
                </c:pt>
                <c:pt idx="386">
                  <c:v>12.6</c:v>
                </c:pt>
                <c:pt idx="387">
                  <c:v>12.6</c:v>
                </c:pt>
                <c:pt idx="388">
                  <c:v>12.6</c:v>
                </c:pt>
                <c:pt idx="389">
                  <c:v>12.6</c:v>
                </c:pt>
                <c:pt idx="390">
                  <c:v>12.6</c:v>
                </c:pt>
                <c:pt idx="391">
                  <c:v>12.6</c:v>
                </c:pt>
                <c:pt idx="392">
                  <c:v>12.6</c:v>
                </c:pt>
                <c:pt idx="393">
                  <c:v>12.6</c:v>
                </c:pt>
                <c:pt idx="394">
                  <c:v>12.6</c:v>
                </c:pt>
                <c:pt idx="395">
                  <c:v>12.6</c:v>
                </c:pt>
                <c:pt idx="396">
                  <c:v>12.6</c:v>
                </c:pt>
                <c:pt idx="397">
                  <c:v>12.6</c:v>
                </c:pt>
                <c:pt idx="398">
                  <c:v>12.6</c:v>
                </c:pt>
                <c:pt idx="399">
                  <c:v>12.6</c:v>
                </c:pt>
                <c:pt idx="400">
                  <c:v>12.6</c:v>
                </c:pt>
                <c:pt idx="401">
                  <c:v>12.6</c:v>
                </c:pt>
                <c:pt idx="402">
                  <c:v>12.6</c:v>
                </c:pt>
                <c:pt idx="403">
                  <c:v>12.6</c:v>
                </c:pt>
                <c:pt idx="404">
                  <c:v>12.6</c:v>
                </c:pt>
                <c:pt idx="405">
                  <c:v>12.6</c:v>
                </c:pt>
                <c:pt idx="406">
                  <c:v>12.6</c:v>
                </c:pt>
                <c:pt idx="407">
                  <c:v>12.6</c:v>
                </c:pt>
                <c:pt idx="408">
                  <c:v>12.6</c:v>
                </c:pt>
                <c:pt idx="409">
                  <c:v>12.6</c:v>
                </c:pt>
                <c:pt idx="410">
                  <c:v>12.6</c:v>
                </c:pt>
                <c:pt idx="411">
                  <c:v>12.6</c:v>
                </c:pt>
                <c:pt idx="412">
                  <c:v>12.6</c:v>
                </c:pt>
                <c:pt idx="413">
                  <c:v>12.6</c:v>
                </c:pt>
                <c:pt idx="414">
                  <c:v>12.6</c:v>
                </c:pt>
                <c:pt idx="415">
                  <c:v>12.6</c:v>
                </c:pt>
                <c:pt idx="416">
                  <c:v>12.6</c:v>
                </c:pt>
                <c:pt idx="417">
                  <c:v>12.6</c:v>
                </c:pt>
                <c:pt idx="418">
                  <c:v>12.6</c:v>
                </c:pt>
                <c:pt idx="419">
                  <c:v>12.6</c:v>
                </c:pt>
                <c:pt idx="420">
                  <c:v>12.6</c:v>
                </c:pt>
                <c:pt idx="421">
                  <c:v>12.6</c:v>
                </c:pt>
                <c:pt idx="422">
                  <c:v>12.6</c:v>
                </c:pt>
                <c:pt idx="423">
                  <c:v>12.6</c:v>
                </c:pt>
                <c:pt idx="424">
                  <c:v>12.6</c:v>
                </c:pt>
                <c:pt idx="425">
                  <c:v>12.6</c:v>
                </c:pt>
                <c:pt idx="426">
                  <c:v>12.6</c:v>
                </c:pt>
                <c:pt idx="427">
                  <c:v>12.6</c:v>
                </c:pt>
                <c:pt idx="428">
                  <c:v>12.6</c:v>
                </c:pt>
                <c:pt idx="429">
                  <c:v>12.6</c:v>
                </c:pt>
                <c:pt idx="430">
                  <c:v>12.6</c:v>
                </c:pt>
                <c:pt idx="431">
                  <c:v>12.6</c:v>
                </c:pt>
                <c:pt idx="432">
                  <c:v>12.6</c:v>
                </c:pt>
                <c:pt idx="433">
                  <c:v>12.6</c:v>
                </c:pt>
                <c:pt idx="434">
                  <c:v>12.6</c:v>
                </c:pt>
                <c:pt idx="435">
                  <c:v>12.6</c:v>
                </c:pt>
                <c:pt idx="436">
                  <c:v>12.6</c:v>
                </c:pt>
                <c:pt idx="437">
                  <c:v>12.6</c:v>
                </c:pt>
                <c:pt idx="438">
                  <c:v>12.6</c:v>
                </c:pt>
                <c:pt idx="439">
                  <c:v>12.6</c:v>
                </c:pt>
                <c:pt idx="440">
                  <c:v>12.6</c:v>
                </c:pt>
                <c:pt idx="441">
                  <c:v>12.6</c:v>
                </c:pt>
                <c:pt idx="442">
                  <c:v>12.6</c:v>
                </c:pt>
                <c:pt idx="443">
                  <c:v>12.6</c:v>
                </c:pt>
                <c:pt idx="444">
                  <c:v>12.6</c:v>
                </c:pt>
                <c:pt idx="445">
                  <c:v>12.6</c:v>
                </c:pt>
                <c:pt idx="446">
                  <c:v>12.6</c:v>
                </c:pt>
                <c:pt idx="447">
                  <c:v>12.6</c:v>
                </c:pt>
                <c:pt idx="448">
                  <c:v>12.6</c:v>
                </c:pt>
                <c:pt idx="449">
                  <c:v>12.6</c:v>
                </c:pt>
                <c:pt idx="450">
                  <c:v>12.6</c:v>
                </c:pt>
                <c:pt idx="451">
                  <c:v>12.6</c:v>
                </c:pt>
                <c:pt idx="452">
                  <c:v>12.6</c:v>
                </c:pt>
                <c:pt idx="453">
                  <c:v>12.6</c:v>
                </c:pt>
                <c:pt idx="454">
                  <c:v>12.6</c:v>
                </c:pt>
                <c:pt idx="455">
                  <c:v>12.6</c:v>
                </c:pt>
                <c:pt idx="456">
                  <c:v>12.6</c:v>
                </c:pt>
                <c:pt idx="457">
                  <c:v>12.6</c:v>
                </c:pt>
                <c:pt idx="458">
                  <c:v>12.6</c:v>
                </c:pt>
                <c:pt idx="459">
                  <c:v>12.6</c:v>
                </c:pt>
                <c:pt idx="460">
                  <c:v>12.6</c:v>
                </c:pt>
                <c:pt idx="461">
                  <c:v>12.6</c:v>
                </c:pt>
                <c:pt idx="462">
                  <c:v>12.6</c:v>
                </c:pt>
                <c:pt idx="463">
                  <c:v>12.6</c:v>
                </c:pt>
                <c:pt idx="464">
                  <c:v>12.6</c:v>
                </c:pt>
                <c:pt idx="465">
                  <c:v>12.6</c:v>
                </c:pt>
                <c:pt idx="466">
                  <c:v>12.6</c:v>
                </c:pt>
                <c:pt idx="467">
                  <c:v>12.6</c:v>
                </c:pt>
                <c:pt idx="468">
                  <c:v>12.6</c:v>
                </c:pt>
                <c:pt idx="469">
                  <c:v>12.6</c:v>
                </c:pt>
                <c:pt idx="470">
                  <c:v>12.6</c:v>
                </c:pt>
                <c:pt idx="471">
                  <c:v>12.6</c:v>
                </c:pt>
                <c:pt idx="472">
                  <c:v>12.6</c:v>
                </c:pt>
                <c:pt idx="473">
                  <c:v>12.6</c:v>
                </c:pt>
                <c:pt idx="474">
                  <c:v>12.6</c:v>
                </c:pt>
                <c:pt idx="475">
                  <c:v>12.6</c:v>
                </c:pt>
                <c:pt idx="476">
                  <c:v>12.6</c:v>
                </c:pt>
                <c:pt idx="477">
                  <c:v>12.6</c:v>
                </c:pt>
                <c:pt idx="478">
                  <c:v>12.6</c:v>
                </c:pt>
                <c:pt idx="479">
                  <c:v>12.6</c:v>
                </c:pt>
                <c:pt idx="480">
                  <c:v>12.6</c:v>
                </c:pt>
                <c:pt idx="481">
                  <c:v>12.6</c:v>
                </c:pt>
                <c:pt idx="482">
                  <c:v>12.6</c:v>
                </c:pt>
                <c:pt idx="483">
                  <c:v>12.6</c:v>
                </c:pt>
                <c:pt idx="484">
                  <c:v>12.6</c:v>
                </c:pt>
                <c:pt idx="485">
                  <c:v>12.6</c:v>
                </c:pt>
                <c:pt idx="486">
                  <c:v>12.6</c:v>
                </c:pt>
                <c:pt idx="487">
                  <c:v>12.5</c:v>
                </c:pt>
                <c:pt idx="488">
                  <c:v>12</c:v>
                </c:pt>
                <c:pt idx="489">
                  <c:v>12</c:v>
                </c:pt>
                <c:pt idx="490">
                  <c:v>12.62</c:v>
                </c:pt>
                <c:pt idx="491">
                  <c:v>11.5</c:v>
                </c:pt>
                <c:pt idx="492">
                  <c:v>11.5</c:v>
                </c:pt>
                <c:pt idx="493">
                  <c:v>11.5</c:v>
                </c:pt>
                <c:pt idx="494">
                  <c:v>11.5</c:v>
                </c:pt>
                <c:pt idx="495">
                  <c:v>13.2</c:v>
                </c:pt>
                <c:pt idx="496">
                  <c:v>13.2</c:v>
                </c:pt>
                <c:pt idx="497">
                  <c:v>13.2</c:v>
                </c:pt>
                <c:pt idx="498">
                  <c:v>13.2</c:v>
                </c:pt>
                <c:pt idx="499">
                  <c:v>13.2</c:v>
                </c:pt>
                <c:pt idx="500">
                  <c:v>11.2</c:v>
                </c:pt>
                <c:pt idx="501">
                  <c:v>9.2</c:v>
                </c:pt>
                <c:pt idx="502">
                  <c:v>9.75</c:v>
                </c:pt>
                <c:pt idx="503">
                  <c:v>9.5</c:v>
                </c:pt>
                <c:pt idx="504">
                  <c:v>9.25</c:v>
                </c:pt>
                <c:pt idx="505">
                  <c:v>9.4</c:v>
                </c:pt>
                <c:pt idx="506">
                  <c:v>10</c:v>
                </c:pt>
                <c:pt idx="507">
                  <c:v>9.5</c:v>
                </c:pt>
                <c:pt idx="508">
                  <c:v>9.5</c:v>
                </c:pt>
                <c:pt idx="509">
                  <c:v>10</c:v>
                </c:pt>
                <c:pt idx="510">
                  <c:v>9.8</c:v>
                </c:pt>
                <c:pt idx="511">
                  <c:v>9.8</c:v>
                </c:pt>
                <c:pt idx="512">
                  <c:v>9.8</c:v>
                </c:pt>
                <c:pt idx="513">
                  <c:v>9.8</c:v>
                </c:pt>
                <c:pt idx="514">
                  <c:v>10.4</c:v>
                </c:pt>
                <c:pt idx="515">
                  <c:v>10.4</c:v>
                </c:pt>
                <c:pt idx="516">
                  <c:v>10</c:v>
                </c:pt>
                <c:pt idx="517">
                  <c:v>9.6</c:v>
                </c:pt>
                <c:pt idx="518">
                  <c:v>9.8</c:v>
                </c:pt>
                <c:pt idx="519">
                  <c:v>10</c:v>
                </c:pt>
                <c:pt idx="520">
                  <c:v>9.3</c:v>
                </c:pt>
                <c:pt idx="521">
                  <c:v>9.8</c:v>
                </c:pt>
                <c:pt idx="522">
                  <c:v>9.8</c:v>
                </c:pt>
                <c:pt idx="523">
                  <c:v>9.5</c:v>
                </c:pt>
                <c:pt idx="524">
                  <c:v>8.5</c:v>
                </c:pt>
                <c:pt idx="525">
                  <c:v>8.5</c:v>
                </c:pt>
                <c:pt idx="526">
                  <c:v>9.6</c:v>
                </c:pt>
                <c:pt idx="527">
                  <c:v>9.4</c:v>
                </c:pt>
                <c:pt idx="528">
                  <c:v>9.4</c:v>
                </c:pt>
                <c:pt idx="529">
                  <c:v>9.6</c:v>
                </c:pt>
                <c:pt idx="530">
                  <c:v>9.4</c:v>
                </c:pt>
                <c:pt idx="531">
                  <c:v>9.2</c:v>
                </c:pt>
                <c:pt idx="532">
                  <c:v>9.2</c:v>
                </c:pt>
                <c:pt idx="533">
                  <c:v>9</c:v>
                </c:pt>
                <c:pt idx="534">
                  <c:v>9</c:v>
                </c:pt>
                <c:pt idx="535">
                  <c:v>9.3</c:v>
                </c:pt>
                <c:pt idx="536">
                  <c:v>9.6</c:v>
                </c:pt>
                <c:pt idx="537">
                  <c:v>9</c:v>
                </c:pt>
              </c:numCache>
            </c:numRef>
          </c:yVal>
          <c:smooth val="0"/>
        </c:ser>
        <c:axId val="50736218"/>
        <c:axId val="38405582"/>
      </c:scatterChart>
      <c:valAx>
        <c:axId val="55881030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088465"/>
        <c:crossesAt val="0"/>
        <c:crossBetween val="midCat"/>
      </c:valAx>
      <c:valAx>
        <c:axId val="5608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881030"/>
        <c:crossesAt val="0"/>
        <c:crossBetween val="midCat"/>
      </c:valAx>
      <c:valAx>
        <c:axId val="5073621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405582"/>
        <c:crossBetween val="midCat"/>
      </c:valAx>
      <c:valAx>
        <c:axId val="38405582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7362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852528023459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3/11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3186004903585"/>
          <c:w val="0.733103154708414"/>
          <c:h val="0.836458816513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P$5:$AP$602</c:f>
              <c:numCache>
                <c:formatCode>General</c:formatCode>
                <c:ptCount val="598"/>
                <c:pt idx="0">
                  <c:v>99.05</c:v>
                </c:pt>
                <c:pt idx="1">
                  <c:v>93.93</c:v>
                </c:pt>
                <c:pt idx="2">
                  <c:v>88.81</c:v>
                </c:pt>
                <c:pt idx="3">
                  <c:v>90.87</c:v>
                </c:pt>
                <c:pt idx="4">
                  <c:v>90.87</c:v>
                </c:pt>
                <c:pt idx="5">
                  <c:v>90.87</c:v>
                </c:pt>
                <c:pt idx="6">
                  <c:v>90.87</c:v>
                </c:pt>
                <c:pt idx="7">
                  <c:v>90.87</c:v>
                </c:pt>
                <c:pt idx="8">
                  <c:v>105.91</c:v>
                </c:pt>
                <c:pt idx="9">
                  <c:v>99.14</c:v>
                </c:pt>
                <c:pt idx="10">
                  <c:v>101.76</c:v>
                </c:pt>
                <c:pt idx="11">
                  <c:v>101.76</c:v>
                </c:pt>
                <c:pt idx="12">
                  <c:v>101.76</c:v>
                </c:pt>
                <c:pt idx="13">
                  <c:v>101.76</c:v>
                </c:pt>
                <c:pt idx="14">
                  <c:v>101.76</c:v>
                </c:pt>
                <c:pt idx="15">
                  <c:v>101.76</c:v>
                </c:pt>
                <c:pt idx="16">
                  <c:v>101.76</c:v>
                </c:pt>
                <c:pt idx="17">
                  <c:v>52.13</c:v>
                </c:pt>
                <c:pt idx="18">
                  <c:v>52.13</c:v>
                </c:pt>
                <c:pt idx="19">
                  <c:v>52.13</c:v>
                </c:pt>
                <c:pt idx="20">
                  <c:v>52.13</c:v>
                </c:pt>
                <c:pt idx="21">
                  <c:v>52.13</c:v>
                </c:pt>
                <c:pt idx="22">
                  <c:v>101.76</c:v>
                </c:pt>
                <c:pt idx="23">
                  <c:v>94.57</c:v>
                </c:pt>
                <c:pt idx="24">
                  <c:v>98.04</c:v>
                </c:pt>
                <c:pt idx="25">
                  <c:v>98.04</c:v>
                </c:pt>
                <c:pt idx="26">
                  <c:v>96.72</c:v>
                </c:pt>
                <c:pt idx="27">
                  <c:v>96.72</c:v>
                </c:pt>
                <c:pt idx="28">
                  <c:v>96.72</c:v>
                </c:pt>
                <c:pt idx="29">
                  <c:v>96.72</c:v>
                </c:pt>
                <c:pt idx="30">
                  <c:v>115.26</c:v>
                </c:pt>
                <c:pt idx="31">
                  <c:v>105.72</c:v>
                </c:pt>
                <c:pt idx="32">
                  <c:v>105.72</c:v>
                </c:pt>
                <c:pt idx="33">
                  <c:v>105.72</c:v>
                </c:pt>
                <c:pt idx="34">
                  <c:v>105.72</c:v>
                </c:pt>
                <c:pt idx="35">
                  <c:v>105.72</c:v>
                </c:pt>
                <c:pt idx="36">
                  <c:v>86.34</c:v>
                </c:pt>
                <c:pt idx="37">
                  <c:v>83.94</c:v>
                </c:pt>
                <c:pt idx="38">
                  <c:v>85.23</c:v>
                </c:pt>
                <c:pt idx="39">
                  <c:v>91.61</c:v>
                </c:pt>
                <c:pt idx="40">
                  <c:v>91.61</c:v>
                </c:pt>
                <c:pt idx="41">
                  <c:v>91.61</c:v>
                </c:pt>
                <c:pt idx="42">
                  <c:v>91.61</c:v>
                </c:pt>
                <c:pt idx="43">
                  <c:v>91.61</c:v>
                </c:pt>
                <c:pt idx="44">
                  <c:v>91.89</c:v>
                </c:pt>
                <c:pt idx="45">
                  <c:v>87</c:v>
                </c:pt>
                <c:pt idx="46">
                  <c:v>86.45</c:v>
                </c:pt>
                <c:pt idx="47">
                  <c:v>86.45</c:v>
                </c:pt>
                <c:pt idx="48">
                  <c:v>86.45</c:v>
                </c:pt>
                <c:pt idx="49">
                  <c:v>86.45</c:v>
                </c:pt>
                <c:pt idx="50">
                  <c:v>86.45</c:v>
                </c:pt>
                <c:pt idx="51">
                  <c:v>88.54</c:v>
                </c:pt>
                <c:pt idx="52">
                  <c:v>86.91</c:v>
                </c:pt>
                <c:pt idx="53">
                  <c:v>80.76</c:v>
                </c:pt>
                <c:pt idx="54">
                  <c:v>83.41</c:v>
                </c:pt>
                <c:pt idx="55">
                  <c:v>83.41</c:v>
                </c:pt>
                <c:pt idx="56">
                  <c:v>83.41</c:v>
                </c:pt>
                <c:pt idx="57">
                  <c:v>81.49</c:v>
                </c:pt>
                <c:pt idx="58">
                  <c:v>84.8</c:v>
                </c:pt>
                <c:pt idx="59">
                  <c:v>87.88</c:v>
                </c:pt>
                <c:pt idx="60">
                  <c:v>80.01</c:v>
                </c:pt>
                <c:pt idx="61">
                  <c:v>82.49</c:v>
                </c:pt>
                <c:pt idx="62">
                  <c:v>82.49</c:v>
                </c:pt>
                <c:pt idx="63">
                  <c:v>82.49</c:v>
                </c:pt>
                <c:pt idx="64">
                  <c:v>82.49</c:v>
                </c:pt>
                <c:pt idx="65">
                  <c:v>82.49</c:v>
                </c:pt>
                <c:pt idx="66">
                  <c:v>82.49</c:v>
                </c:pt>
                <c:pt idx="67">
                  <c:v>82.49</c:v>
                </c:pt>
                <c:pt idx="68">
                  <c:v>82.49</c:v>
                </c:pt>
                <c:pt idx="69">
                  <c:v>82.49</c:v>
                </c:pt>
                <c:pt idx="70">
                  <c:v>82.49</c:v>
                </c:pt>
                <c:pt idx="71">
                  <c:v>82.49</c:v>
                </c:pt>
                <c:pt idx="72">
                  <c:v>145.79</c:v>
                </c:pt>
                <c:pt idx="73">
                  <c:v>145.79</c:v>
                </c:pt>
                <c:pt idx="74">
                  <c:v>136.54</c:v>
                </c:pt>
                <c:pt idx="75">
                  <c:v>137.59</c:v>
                </c:pt>
                <c:pt idx="76">
                  <c:v>137.59</c:v>
                </c:pt>
                <c:pt idx="77">
                  <c:v>120</c:v>
                </c:pt>
                <c:pt idx="78">
                  <c:v>120</c:v>
                </c:pt>
                <c:pt idx="79">
                  <c:v>133.98</c:v>
                </c:pt>
                <c:pt idx="80">
                  <c:v>140.13</c:v>
                </c:pt>
                <c:pt idx="81">
                  <c:v>120.71</c:v>
                </c:pt>
                <c:pt idx="82">
                  <c:v>120.71</c:v>
                </c:pt>
                <c:pt idx="83">
                  <c:v>120.71</c:v>
                </c:pt>
                <c:pt idx="84">
                  <c:v>120.71</c:v>
                </c:pt>
                <c:pt idx="85">
                  <c:v>90.99</c:v>
                </c:pt>
                <c:pt idx="86">
                  <c:v>99.31</c:v>
                </c:pt>
                <c:pt idx="87">
                  <c:v>99.31</c:v>
                </c:pt>
                <c:pt idx="88">
                  <c:v>73.82</c:v>
                </c:pt>
                <c:pt idx="89">
                  <c:v>67.67</c:v>
                </c:pt>
                <c:pt idx="90">
                  <c:v>67.67</c:v>
                </c:pt>
                <c:pt idx="91">
                  <c:v>71.49</c:v>
                </c:pt>
                <c:pt idx="92">
                  <c:v>72.42</c:v>
                </c:pt>
                <c:pt idx="93">
                  <c:v>75.15</c:v>
                </c:pt>
                <c:pt idx="94">
                  <c:v>77.43</c:v>
                </c:pt>
                <c:pt idx="95">
                  <c:v>77.43</c:v>
                </c:pt>
                <c:pt idx="96">
                  <c:v>68.43</c:v>
                </c:pt>
                <c:pt idx="97">
                  <c:v>70.76</c:v>
                </c:pt>
                <c:pt idx="98">
                  <c:v>84.54</c:v>
                </c:pt>
                <c:pt idx="99">
                  <c:v>80.03</c:v>
                </c:pt>
                <c:pt idx="100">
                  <c:v>76.79</c:v>
                </c:pt>
                <c:pt idx="101">
                  <c:v>80.82</c:v>
                </c:pt>
                <c:pt idx="102">
                  <c:v>80.82</c:v>
                </c:pt>
                <c:pt idx="103">
                  <c:v>80.82</c:v>
                </c:pt>
                <c:pt idx="104">
                  <c:v>80.82</c:v>
                </c:pt>
                <c:pt idx="105">
                  <c:v>80.82</c:v>
                </c:pt>
                <c:pt idx="106">
                  <c:v>80.82</c:v>
                </c:pt>
                <c:pt idx="107">
                  <c:v>84.1</c:v>
                </c:pt>
                <c:pt idx="108">
                  <c:v>87</c:v>
                </c:pt>
                <c:pt idx="109">
                  <c:v>84.3</c:v>
                </c:pt>
                <c:pt idx="110">
                  <c:v>88.7</c:v>
                </c:pt>
                <c:pt idx="111">
                  <c:v>88.7</c:v>
                </c:pt>
                <c:pt idx="112">
                  <c:v>79.86</c:v>
                </c:pt>
                <c:pt idx="113">
                  <c:v>74.97</c:v>
                </c:pt>
                <c:pt idx="114">
                  <c:v>68.67</c:v>
                </c:pt>
                <c:pt idx="115">
                  <c:v>75.37</c:v>
                </c:pt>
                <c:pt idx="116">
                  <c:v>75.37</c:v>
                </c:pt>
                <c:pt idx="117">
                  <c:v>76.32</c:v>
                </c:pt>
                <c:pt idx="118">
                  <c:v>81.7</c:v>
                </c:pt>
                <c:pt idx="119">
                  <c:v>81.7</c:v>
                </c:pt>
                <c:pt idx="120">
                  <c:v>81.7</c:v>
                </c:pt>
                <c:pt idx="121">
                  <c:v>78.15</c:v>
                </c:pt>
                <c:pt idx="122">
                  <c:v>72.47</c:v>
                </c:pt>
                <c:pt idx="123">
                  <c:v>79.83</c:v>
                </c:pt>
                <c:pt idx="124">
                  <c:v>102.68</c:v>
                </c:pt>
                <c:pt idx="125">
                  <c:v>102.68</c:v>
                </c:pt>
                <c:pt idx="126">
                  <c:v>102.68</c:v>
                </c:pt>
                <c:pt idx="127">
                  <c:v>94</c:v>
                </c:pt>
                <c:pt idx="128">
                  <c:v>99.76</c:v>
                </c:pt>
                <c:pt idx="129">
                  <c:v>99.53</c:v>
                </c:pt>
                <c:pt idx="130">
                  <c:v>96.8</c:v>
                </c:pt>
                <c:pt idx="131">
                  <c:v>102.47</c:v>
                </c:pt>
                <c:pt idx="132">
                  <c:v>102.47</c:v>
                </c:pt>
                <c:pt idx="133">
                  <c:v>99.35</c:v>
                </c:pt>
                <c:pt idx="134">
                  <c:v>101.13</c:v>
                </c:pt>
                <c:pt idx="135">
                  <c:v>101.13</c:v>
                </c:pt>
                <c:pt idx="136">
                  <c:v>102.13</c:v>
                </c:pt>
                <c:pt idx="137">
                  <c:v>103.36</c:v>
                </c:pt>
                <c:pt idx="138">
                  <c:v>101.65</c:v>
                </c:pt>
                <c:pt idx="139">
                  <c:v>101.65</c:v>
                </c:pt>
                <c:pt idx="140">
                  <c:v>101.65</c:v>
                </c:pt>
                <c:pt idx="141">
                  <c:v>104.18</c:v>
                </c:pt>
                <c:pt idx="142">
                  <c:v>96.5</c:v>
                </c:pt>
                <c:pt idx="143">
                  <c:v>100.25</c:v>
                </c:pt>
                <c:pt idx="144">
                  <c:v>95.43</c:v>
                </c:pt>
                <c:pt idx="145">
                  <c:v>99.57</c:v>
                </c:pt>
                <c:pt idx="146">
                  <c:v>99.57</c:v>
                </c:pt>
                <c:pt idx="147">
                  <c:v>99.57</c:v>
                </c:pt>
                <c:pt idx="148">
                  <c:v>94.41</c:v>
                </c:pt>
                <c:pt idx="149">
                  <c:v>99.41</c:v>
                </c:pt>
                <c:pt idx="150">
                  <c:v>98.14</c:v>
                </c:pt>
                <c:pt idx="151">
                  <c:v>101.44</c:v>
                </c:pt>
                <c:pt idx="152">
                  <c:v>121.44</c:v>
                </c:pt>
                <c:pt idx="153">
                  <c:v>121.44</c:v>
                </c:pt>
                <c:pt idx="154">
                  <c:v>121.44</c:v>
                </c:pt>
                <c:pt idx="155">
                  <c:v>121.44</c:v>
                </c:pt>
                <c:pt idx="156">
                  <c:v>121.44</c:v>
                </c:pt>
                <c:pt idx="157">
                  <c:v>124.14</c:v>
                </c:pt>
                <c:pt idx="158">
                  <c:v>124.14</c:v>
                </c:pt>
                <c:pt idx="159">
                  <c:v>126.41</c:v>
                </c:pt>
                <c:pt idx="160">
                  <c:v>126.41</c:v>
                </c:pt>
                <c:pt idx="161">
                  <c:v>120.14</c:v>
                </c:pt>
                <c:pt idx="162">
                  <c:v>124.41</c:v>
                </c:pt>
                <c:pt idx="163">
                  <c:v>124.41</c:v>
                </c:pt>
                <c:pt idx="164">
                  <c:v>99.57</c:v>
                </c:pt>
                <c:pt idx="165">
                  <c:v>70.62</c:v>
                </c:pt>
                <c:pt idx="166">
                  <c:v>70.62</c:v>
                </c:pt>
                <c:pt idx="167">
                  <c:v>70.62</c:v>
                </c:pt>
                <c:pt idx="168">
                  <c:v>70.62</c:v>
                </c:pt>
                <c:pt idx="169">
                  <c:v>70.71</c:v>
                </c:pt>
                <c:pt idx="170">
                  <c:v>70.71</c:v>
                </c:pt>
                <c:pt idx="171">
                  <c:v>70.28</c:v>
                </c:pt>
                <c:pt idx="172">
                  <c:v>87.29</c:v>
                </c:pt>
                <c:pt idx="173">
                  <c:v>96.24</c:v>
                </c:pt>
                <c:pt idx="174">
                  <c:v>90.42</c:v>
                </c:pt>
                <c:pt idx="175">
                  <c:v>90.42</c:v>
                </c:pt>
                <c:pt idx="176">
                  <c:v>66</c:v>
                </c:pt>
                <c:pt idx="177">
                  <c:v>66</c:v>
                </c:pt>
                <c:pt idx="178">
                  <c:v>66</c:v>
                </c:pt>
                <c:pt idx="179">
                  <c:v>66</c:v>
                </c:pt>
                <c:pt idx="180">
                  <c:v>68</c:v>
                </c:pt>
                <c:pt idx="181">
                  <c:v>68</c:v>
                </c:pt>
                <c:pt idx="182">
                  <c:v>63.9</c:v>
                </c:pt>
                <c:pt idx="183">
                  <c:v>59.19</c:v>
                </c:pt>
                <c:pt idx="184">
                  <c:v>61.29</c:v>
                </c:pt>
                <c:pt idx="185">
                  <c:v>61.79</c:v>
                </c:pt>
                <c:pt idx="186">
                  <c:v>63.81</c:v>
                </c:pt>
                <c:pt idx="187">
                  <c:v>69.16</c:v>
                </c:pt>
                <c:pt idx="188">
                  <c:v>69.16</c:v>
                </c:pt>
                <c:pt idx="189">
                  <c:v>70</c:v>
                </c:pt>
                <c:pt idx="190">
                  <c:v>70</c:v>
                </c:pt>
                <c:pt idx="191">
                  <c:v>70</c:v>
                </c:pt>
                <c:pt idx="192">
                  <c:v>70.03</c:v>
                </c:pt>
                <c:pt idx="193">
                  <c:v>77.98</c:v>
                </c:pt>
                <c:pt idx="194">
                  <c:v>70.63</c:v>
                </c:pt>
                <c:pt idx="195">
                  <c:v>70.63</c:v>
                </c:pt>
                <c:pt idx="196">
                  <c:v>70.63</c:v>
                </c:pt>
                <c:pt idx="197">
                  <c:v>70.63</c:v>
                </c:pt>
                <c:pt idx="198">
                  <c:v>53.15</c:v>
                </c:pt>
                <c:pt idx="199">
                  <c:v>68.79</c:v>
                </c:pt>
                <c:pt idx="200">
                  <c:v>68.79</c:v>
                </c:pt>
                <c:pt idx="201">
                  <c:v>75.92</c:v>
                </c:pt>
                <c:pt idx="202">
                  <c:v>75.92</c:v>
                </c:pt>
                <c:pt idx="203">
                  <c:v>88.95</c:v>
                </c:pt>
                <c:pt idx="204">
                  <c:v>88.95</c:v>
                </c:pt>
                <c:pt idx="205">
                  <c:v>81.71</c:v>
                </c:pt>
                <c:pt idx="206">
                  <c:v>82.59</c:v>
                </c:pt>
                <c:pt idx="207">
                  <c:v>77.85</c:v>
                </c:pt>
                <c:pt idx="208">
                  <c:v>77.52</c:v>
                </c:pt>
                <c:pt idx="209">
                  <c:v>77.52</c:v>
                </c:pt>
                <c:pt idx="210">
                  <c:v>77.52</c:v>
                </c:pt>
                <c:pt idx="211">
                  <c:v>77.52</c:v>
                </c:pt>
                <c:pt idx="212">
                  <c:v>77.52</c:v>
                </c:pt>
                <c:pt idx="213">
                  <c:v>77.52</c:v>
                </c:pt>
                <c:pt idx="214">
                  <c:v>82.67</c:v>
                </c:pt>
                <c:pt idx="215">
                  <c:v>77.95</c:v>
                </c:pt>
                <c:pt idx="216">
                  <c:v>75.35</c:v>
                </c:pt>
                <c:pt idx="217">
                  <c:v>74.38</c:v>
                </c:pt>
                <c:pt idx="218">
                  <c:v>74.38</c:v>
                </c:pt>
                <c:pt idx="219">
                  <c:v>84.8</c:v>
                </c:pt>
                <c:pt idx="220">
                  <c:v>84.8</c:v>
                </c:pt>
                <c:pt idx="221">
                  <c:v>74.58</c:v>
                </c:pt>
                <c:pt idx="222">
                  <c:v>84.8</c:v>
                </c:pt>
                <c:pt idx="223">
                  <c:v>84.8</c:v>
                </c:pt>
                <c:pt idx="224">
                  <c:v>87.66</c:v>
                </c:pt>
                <c:pt idx="225">
                  <c:v>91.68</c:v>
                </c:pt>
                <c:pt idx="226">
                  <c:v>90.56</c:v>
                </c:pt>
                <c:pt idx="227">
                  <c:v>92.53</c:v>
                </c:pt>
                <c:pt idx="228">
                  <c:v>93.82</c:v>
                </c:pt>
                <c:pt idx="229">
                  <c:v>91.66</c:v>
                </c:pt>
                <c:pt idx="230">
                  <c:v>91.66</c:v>
                </c:pt>
                <c:pt idx="231">
                  <c:v>88.8</c:v>
                </c:pt>
                <c:pt idx="232">
                  <c:v>80.14</c:v>
                </c:pt>
                <c:pt idx="233">
                  <c:v>70.55</c:v>
                </c:pt>
                <c:pt idx="234">
                  <c:v>70.55</c:v>
                </c:pt>
                <c:pt idx="235">
                  <c:v>70.55</c:v>
                </c:pt>
                <c:pt idx="236">
                  <c:v>70.55</c:v>
                </c:pt>
                <c:pt idx="237">
                  <c:v>70.55</c:v>
                </c:pt>
                <c:pt idx="238">
                  <c:v>70.55</c:v>
                </c:pt>
                <c:pt idx="239">
                  <c:v>80.36</c:v>
                </c:pt>
                <c:pt idx="240">
                  <c:v>89.22</c:v>
                </c:pt>
                <c:pt idx="241">
                  <c:v>89.22</c:v>
                </c:pt>
                <c:pt idx="242">
                  <c:v>83.38</c:v>
                </c:pt>
                <c:pt idx="243">
                  <c:v>83.22</c:v>
                </c:pt>
                <c:pt idx="244">
                  <c:v>80.88</c:v>
                </c:pt>
                <c:pt idx="245">
                  <c:v>80.88</c:v>
                </c:pt>
                <c:pt idx="246">
                  <c:v>79.23</c:v>
                </c:pt>
                <c:pt idx="247">
                  <c:v>81.85</c:v>
                </c:pt>
                <c:pt idx="248">
                  <c:v>81.29</c:v>
                </c:pt>
                <c:pt idx="249">
                  <c:v>82.65</c:v>
                </c:pt>
                <c:pt idx="250">
                  <c:v>83.57</c:v>
                </c:pt>
                <c:pt idx="251">
                  <c:v>83.57</c:v>
                </c:pt>
                <c:pt idx="252">
                  <c:v>83.57</c:v>
                </c:pt>
                <c:pt idx="253">
                  <c:v>83.57</c:v>
                </c:pt>
                <c:pt idx="254">
                  <c:v>83.57</c:v>
                </c:pt>
                <c:pt idx="255">
                  <c:v>83.57</c:v>
                </c:pt>
                <c:pt idx="256">
                  <c:v>83.57</c:v>
                </c:pt>
                <c:pt idx="257">
                  <c:v>83.57</c:v>
                </c:pt>
                <c:pt idx="258">
                  <c:v>83.57</c:v>
                </c:pt>
                <c:pt idx="259">
                  <c:v>83.57</c:v>
                </c:pt>
                <c:pt idx="260">
                  <c:v>83.57</c:v>
                </c:pt>
                <c:pt idx="261">
                  <c:v>83.57</c:v>
                </c:pt>
                <c:pt idx="262">
                  <c:v>79.84</c:v>
                </c:pt>
                <c:pt idx="263">
                  <c:v>79.84</c:v>
                </c:pt>
                <c:pt idx="264">
                  <c:v>79.75</c:v>
                </c:pt>
                <c:pt idx="265">
                  <c:v>90.2</c:v>
                </c:pt>
                <c:pt idx="266">
                  <c:v>90.2</c:v>
                </c:pt>
                <c:pt idx="267">
                  <c:v>90.2</c:v>
                </c:pt>
                <c:pt idx="268">
                  <c:v>83.03</c:v>
                </c:pt>
                <c:pt idx="269">
                  <c:v>86.39</c:v>
                </c:pt>
                <c:pt idx="270">
                  <c:v>83.15</c:v>
                </c:pt>
                <c:pt idx="271">
                  <c:v>83.03</c:v>
                </c:pt>
                <c:pt idx="272">
                  <c:v>83.03</c:v>
                </c:pt>
                <c:pt idx="273">
                  <c:v>83.03</c:v>
                </c:pt>
                <c:pt idx="274">
                  <c:v>83.03</c:v>
                </c:pt>
                <c:pt idx="275">
                  <c:v>86.6</c:v>
                </c:pt>
                <c:pt idx="276">
                  <c:v>84.74</c:v>
                </c:pt>
                <c:pt idx="277">
                  <c:v>81.96</c:v>
                </c:pt>
                <c:pt idx="278">
                  <c:v>81.47</c:v>
                </c:pt>
                <c:pt idx="279">
                  <c:v>86.29</c:v>
                </c:pt>
                <c:pt idx="280">
                  <c:v>86.89</c:v>
                </c:pt>
                <c:pt idx="281">
                  <c:v>86.89</c:v>
                </c:pt>
                <c:pt idx="282">
                  <c:v>79.56</c:v>
                </c:pt>
                <c:pt idx="283">
                  <c:v>79.56</c:v>
                </c:pt>
                <c:pt idx="284">
                  <c:v>79.03</c:v>
                </c:pt>
                <c:pt idx="285">
                  <c:v>82.32</c:v>
                </c:pt>
                <c:pt idx="286">
                  <c:v>85.74</c:v>
                </c:pt>
                <c:pt idx="287">
                  <c:v>85.74</c:v>
                </c:pt>
                <c:pt idx="288">
                  <c:v>82.74</c:v>
                </c:pt>
                <c:pt idx="289">
                  <c:v>84.38</c:v>
                </c:pt>
                <c:pt idx="290">
                  <c:v>84.38</c:v>
                </c:pt>
                <c:pt idx="291">
                  <c:v>82.73</c:v>
                </c:pt>
                <c:pt idx="292">
                  <c:v>85.87</c:v>
                </c:pt>
                <c:pt idx="293">
                  <c:v>85.87</c:v>
                </c:pt>
                <c:pt idx="294">
                  <c:v>85.87</c:v>
                </c:pt>
                <c:pt idx="295">
                  <c:v>80</c:v>
                </c:pt>
                <c:pt idx="296">
                  <c:v>86.86</c:v>
                </c:pt>
                <c:pt idx="297">
                  <c:v>86.51</c:v>
                </c:pt>
                <c:pt idx="298">
                  <c:v>85.48</c:v>
                </c:pt>
                <c:pt idx="299">
                  <c:v>90.94</c:v>
                </c:pt>
                <c:pt idx="300">
                  <c:v>90.94</c:v>
                </c:pt>
                <c:pt idx="301">
                  <c:v>90.94</c:v>
                </c:pt>
                <c:pt idx="302">
                  <c:v>87.42</c:v>
                </c:pt>
                <c:pt idx="303">
                  <c:v>84.12</c:v>
                </c:pt>
                <c:pt idx="304">
                  <c:v>87.03</c:v>
                </c:pt>
                <c:pt idx="305">
                  <c:v>88.45</c:v>
                </c:pt>
                <c:pt idx="306">
                  <c:v>88.45</c:v>
                </c:pt>
                <c:pt idx="307">
                  <c:v>88.45</c:v>
                </c:pt>
                <c:pt idx="308">
                  <c:v>88.45</c:v>
                </c:pt>
                <c:pt idx="309">
                  <c:v>68.53</c:v>
                </c:pt>
                <c:pt idx="310">
                  <c:v>70.74</c:v>
                </c:pt>
                <c:pt idx="311">
                  <c:v>70.74</c:v>
                </c:pt>
                <c:pt idx="312">
                  <c:v>79.61</c:v>
                </c:pt>
                <c:pt idx="313">
                  <c:v>79.52</c:v>
                </c:pt>
                <c:pt idx="314">
                  <c:v>85.44</c:v>
                </c:pt>
                <c:pt idx="315">
                  <c:v>83.93</c:v>
                </c:pt>
                <c:pt idx="316">
                  <c:v>82.26</c:v>
                </c:pt>
                <c:pt idx="317">
                  <c:v>85.14</c:v>
                </c:pt>
                <c:pt idx="318">
                  <c:v>64.24</c:v>
                </c:pt>
                <c:pt idx="319">
                  <c:v>72.36</c:v>
                </c:pt>
                <c:pt idx="320">
                  <c:v>74.07</c:v>
                </c:pt>
                <c:pt idx="321">
                  <c:v>74.07</c:v>
                </c:pt>
                <c:pt idx="322">
                  <c:v>77.03</c:v>
                </c:pt>
                <c:pt idx="323">
                  <c:v>77.77</c:v>
                </c:pt>
                <c:pt idx="324">
                  <c:v>78.37</c:v>
                </c:pt>
                <c:pt idx="325">
                  <c:v>74.43</c:v>
                </c:pt>
                <c:pt idx="326">
                  <c:v>80.04</c:v>
                </c:pt>
                <c:pt idx="327">
                  <c:v>76.05</c:v>
                </c:pt>
                <c:pt idx="328">
                  <c:v>77.62</c:v>
                </c:pt>
                <c:pt idx="329">
                  <c:v>82.56</c:v>
                </c:pt>
                <c:pt idx="330">
                  <c:v>84.21</c:v>
                </c:pt>
                <c:pt idx="331">
                  <c:v>84.38</c:v>
                </c:pt>
                <c:pt idx="332">
                  <c:v>76.34</c:v>
                </c:pt>
                <c:pt idx="333">
                  <c:v>73.4</c:v>
                </c:pt>
                <c:pt idx="334">
                  <c:v>75.41</c:v>
                </c:pt>
                <c:pt idx="335">
                  <c:v>81.33</c:v>
                </c:pt>
                <c:pt idx="336">
                  <c:v>80.53</c:v>
                </c:pt>
                <c:pt idx="337">
                  <c:v>82.2</c:v>
                </c:pt>
                <c:pt idx="338">
                  <c:v>81.21</c:v>
                </c:pt>
                <c:pt idx="339">
                  <c:v>73.17</c:v>
                </c:pt>
                <c:pt idx="340">
                  <c:v>77.28</c:v>
                </c:pt>
                <c:pt idx="341">
                  <c:v>78.22</c:v>
                </c:pt>
                <c:pt idx="342">
                  <c:v>85.53</c:v>
                </c:pt>
                <c:pt idx="343">
                  <c:v>85.53</c:v>
                </c:pt>
                <c:pt idx="344">
                  <c:v>77.91</c:v>
                </c:pt>
                <c:pt idx="345">
                  <c:v>83.41</c:v>
                </c:pt>
                <c:pt idx="346">
                  <c:v>82.93</c:v>
                </c:pt>
                <c:pt idx="347">
                  <c:v>82.21</c:v>
                </c:pt>
                <c:pt idx="348">
                  <c:v>86.1</c:v>
                </c:pt>
                <c:pt idx="349">
                  <c:v>88.88</c:v>
                </c:pt>
                <c:pt idx="350">
                  <c:v>88.89</c:v>
                </c:pt>
                <c:pt idx="351">
                  <c:v>87.5</c:v>
                </c:pt>
                <c:pt idx="352">
                  <c:v>89.32</c:v>
                </c:pt>
                <c:pt idx="353">
                  <c:v>79.37</c:v>
                </c:pt>
                <c:pt idx="354">
                  <c:v>83.99</c:v>
                </c:pt>
                <c:pt idx="355">
                  <c:v>85.9</c:v>
                </c:pt>
                <c:pt idx="356">
                  <c:v>85.9</c:v>
                </c:pt>
                <c:pt idx="357">
                  <c:v>85.9</c:v>
                </c:pt>
                <c:pt idx="358">
                  <c:v>85.9</c:v>
                </c:pt>
                <c:pt idx="359">
                  <c:v>79</c:v>
                </c:pt>
                <c:pt idx="360">
                  <c:v>79</c:v>
                </c:pt>
                <c:pt idx="361">
                  <c:v>84.5</c:v>
                </c:pt>
                <c:pt idx="362">
                  <c:v>88.3</c:v>
                </c:pt>
                <c:pt idx="363">
                  <c:v>88.3</c:v>
                </c:pt>
                <c:pt idx="364">
                  <c:v>87.43</c:v>
                </c:pt>
                <c:pt idx="365">
                  <c:v>88.43</c:v>
                </c:pt>
                <c:pt idx="366">
                  <c:v>83.29</c:v>
                </c:pt>
                <c:pt idx="367">
                  <c:v>89.6</c:v>
                </c:pt>
                <c:pt idx="368">
                  <c:v>84.29</c:v>
                </c:pt>
                <c:pt idx="369">
                  <c:v>81.1</c:v>
                </c:pt>
                <c:pt idx="370">
                  <c:v>88.61</c:v>
                </c:pt>
                <c:pt idx="371">
                  <c:v>88.61</c:v>
                </c:pt>
                <c:pt idx="372">
                  <c:v>89.92</c:v>
                </c:pt>
                <c:pt idx="373">
                  <c:v>89.92</c:v>
                </c:pt>
                <c:pt idx="374">
                  <c:v>92.31</c:v>
                </c:pt>
                <c:pt idx="375">
                  <c:v>94.86</c:v>
                </c:pt>
                <c:pt idx="376">
                  <c:v>90.56</c:v>
                </c:pt>
                <c:pt idx="377">
                  <c:v>90.56</c:v>
                </c:pt>
                <c:pt idx="378">
                  <c:v>135.51</c:v>
                </c:pt>
                <c:pt idx="379">
                  <c:v>90.33</c:v>
                </c:pt>
                <c:pt idx="380">
                  <c:v>86.37</c:v>
                </c:pt>
                <c:pt idx="381">
                  <c:v>87.93</c:v>
                </c:pt>
                <c:pt idx="382">
                  <c:v>89.96</c:v>
                </c:pt>
                <c:pt idx="383">
                  <c:v>89.39</c:v>
                </c:pt>
                <c:pt idx="384">
                  <c:v>88.71</c:v>
                </c:pt>
                <c:pt idx="385">
                  <c:v>91</c:v>
                </c:pt>
                <c:pt idx="386">
                  <c:v>83.53</c:v>
                </c:pt>
                <c:pt idx="387">
                  <c:v>89.51</c:v>
                </c:pt>
                <c:pt idx="388">
                  <c:v>89.71</c:v>
                </c:pt>
                <c:pt idx="389">
                  <c:v>87.87</c:v>
                </c:pt>
                <c:pt idx="390">
                  <c:v>87.29</c:v>
                </c:pt>
                <c:pt idx="391">
                  <c:v>86.14</c:v>
                </c:pt>
                <c:pt idx="392">
                  <c:v>88.89</c:v>
                </c:pt>
                <c:pt idx="393">
                  <c:v>88.26</c:v>
                </c:pt>
                <c:pt idx="394">
                  <c:v>87.83</c:v>
                </c:pt>
                <c:pt idx="395">
                  <c:v>92.83</c:v>
                </c:pt>
                <c:pt idx="396">
                  <c:v>86.05</c:v>
                </c:pt>
                <c:pt idx="397">
                  <c:v>80.03</c:v>
                </c:pt>
                <c:pt idx="398">
                  <c:v>80.03</c:v>
                </c:pt>
                <c:pt idx="399">
                  <c:v>86.9</c:v>
                </c:pt>
                <c:pt idx="400">
                  <c:v>88.4</c:v>
                </c:pt>
                <c:pt idx="401">
                  <c:v>91.31</c:v>
                </c:pt>
                <c:pt idx="402">
                  <c:v>97.04</c:v>
                </c:pt>
                <c:pt idx="403">
                  <c:v>91.3</c:v>
                </c:pt>
                <c:pt idx="404">
                  <c:v>96.14</c:v>
                </c:pt>
                <c:pt idx="405">
                  <c:v>96.14</c:v>
                </c:pt>
                <c:pt idx="406">
                  <c:v>96.14</c:v>
                </c:pt>
                <c:pt idx="407">
                  <c:v>92.91</c:v>
                </c:pt>
                <c:pt idx="408">
                  <c:v>94.71</c:v>
                </c:pt>
                <c:pt idx="409">
                  <c:v>96.52</c:v>
                </c:pt>
                <c:pt idx="410">
                  <c:v>86.79</c:v>
                </c:pt>
                <c:pt idx="411">
                  <c:v>98.86</c:v>
                </c:pt>
                <c:pt idx="412">
                  <c:v>97.82</c:v>
                </c:pt>
                <c:pt idx="413">
                  <c:v>97.82</c:v>
                </c:pt>
                <c:pt idx="414">
                  <c:v>97.82</c:v>
                </c:pt>
                <c:pt idx="415">
                  <c:v>90.73</c:v>
                </c:pt>
                <c:pt idx="416">
                  <c:v>95.38</c:v>
                </c:pt>
                <c:pt idx="417">
                  <c:v>90.32</c:v>
                </c:pt>
                <c:pt idx="418">
                  <c:v>112.69</c:v>
                </c:pt>
                <c:pt idx="419">
                  <c:v>115.15</c:v>
                </c:pt>
                <c:pt idx="420">
                  <c:v>115.15</c:v>
                </c:pt>
                <c:pt idx="421">
                  <c:v>90.97</c:v>
                </c:pt>
                <c:pt idx="422">
                  <c:v>95.15</c:v>
                </c:pt>
                <c:pt idx="423">
                  <c:v>105.9</c:v>
                </c:pt>
                <c:pt idx="424">
                  <c:v>102.85</c:v>
                </c:pt>
                <c:pt idx="425">
                  <c:v>103.25</c:v>
                </c:pt>
                <c:pt idx="426">
                  <c:v>104.25</c:v>
                </c:pt>
                <c:pt idx="427">
                  <c:v>104.25</c:v>
                </c:pt>
                <c:pt idx="428">
                  <c:v>102.1</c:v>
                </c:pt>
                <c:pt idx="429">
                  <c:v>100.4</c:v>
                </c:pt>
                <c:pt idx="430">
                  <c:v>103.69</c:v>
                </c:pt>
                <c:pt idx="431">
                  <c:v>105.26</c:v>
                </c:pt>
                <c:pt idx="432">
                  <c:v>106.09</c:v>
                </c:pt>
                <c:pt idx="433">
                  <c:v>107.48</c:v>
                </c:pt>
                <c:pt idx="434">
                  <c:v>100.9</c:v>
                </c:pt>
                <c:pt idx="435">
                  <c:v>105.05</c:v>
                </c:pt>
                <c:pt idx="436">
                  <c:v>87.51</c:v>
                </c:pt>
                <c:pt idx="437">
                  <c:v>99.77</c:v>
                </c:pt>
                <c:pt idx="438">
                  <c:v>98.42</c:v>
                </c:pt>
                <c:pt idx="439">
                  <c:v>93.63</c:v>
                </c:pt>
                <c:pt idx="440">
                  <c:v>89.35</c:v>
                </c:pt>
                <c:pt idx="441">
                  <c:v>89.35</c:v>
                </c:pt>
                <c:pt idx="442">
                  <c:v>84.7</c:v>
                </c:pt>
                <c:pt idx="443">
                  <c:v>86.24</c:v>
                </c:pt>
                <c:pt idx="444">
                  <c:v>81.9</c:v>
                </c:pt>
                <c:pt idx="445">
                  <c:v>75.55</c:v>
                </c:pt>
                <c:pt idx="446">
                  <c:v>77.32</c:v>
                </c:pt>
                <c:pt idx="447">
                  <c:v>78.42</c:v>
                </c:pt>
                <c:pt idx="448">
                  <c:v>77.31</c:v>
                </c:pt>
                <c:pt idx="449">
                  <c:v>77.3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40</c:v>
                </c:pt>
                <c:pt idx="454">
                  <c:v>80</c:v>
                </c:pt>
                <c:pt idx="455">
                  <c:v>49.15</c:v>
                </c:pt>
                <c:pt idx="456">
                  <c:v>49.52</c:v>
                </c:pt>
                <c:pt idx="457">
                  <c:v>49.52</c:v>
                </c:pt>
                <c:pt idx="458">
                  <c:v>59</c:v>
                </c:pt>
                <c:pt idx="459">
                  <c:v>47.68</c:v>
                </c:pt>
                <c:pt idx="460">
                  <c:v>44.14</c:v>
                </c:pt>
                <c:pt idx="461">
                  <c:v>41.14</c:v>
                </c:pt>
                <c:pt idx="462">
                  <c:v>43.48</c:v>
                </c:pt>
                <c:pt idx="463">
                  <c:v>57.2</c:v>
                </c:pt>
                <c:pt idx="464">
                  <c:v>57.2</c:v>
                </c:pt>
                <c:pt idx="465">
                  <c:v>57.2</c:v>
                </c:pt>
                <c:pt idx="466">
                  <c:v>45.25</c:v>
                </c:pt>
                <c:pt idx="467">
                  <c:v>52.84</c:v>
                </c:pt>
                <c:pt idx="468">
                  <c:v>60.12</c:v>
                </c:pt>
                <c:pt idx="469">
                  <c:v>61.78</c:v>
                </c:pt>
                <c:pt idx="470">
                  <c:v>62.26</c:v>
                </c:pt>
                <c:pt idx="471">
                  <c:v>62.3</c:v>
                </c:pt>
                <c:pt idx="472">
                  <c:v>69.39</c:v>
                </c:pt>
                <c:pt idx="473">
                  <c:v>67.83</c:v>
                </c:pt>
                <c:pt idx="474">
                  <c:v>66.14</c:v>
                </c:pt>
                <c:pt idx="475">
                  <c:v>66.14</c:v>
                </c:pt>
                <c:pt idx="476">
                  <c:v>71.6</c:v>
                </c:pt>
                <c:pt idx="477">
                  <c:v>71.6</c:v>
                </c:pt>
                <c:pt idx="478">
                  <c:v>55.98</c:v>
                </c:pt>
                <c:pt idx="479">
                  <c:v>59.84</c:v>
                </c:pt>
                <c:pt idx="480">
                  <c:v>55.64</c:v>
                </c:pt>
                <c:pt idx="481">
                  <c:v>47.11</c:v>
                </c:pt>
                <c:pt idx="482">
                  <c:v>51.7</c:v>
                </c:pt>
                <c:pt idx="483">
                  <c:v>51.7</c:v>
                </c:pt>
                <c:pt idx="484">
                  <c:v>51.7</c:v>
                </c:pt>
                <c:pt idx="485">
                  <c:v>51.7</c:v>
                </c:pt>
                <c:pt idx="486">
                  <c:v>51.7</c:v>
                </c:pt>
                <c:pt idx="487">
                  <c:v>51.7</c:v>
                </c:pt>
                <c:pt idx="488">
                  <c:v>12.5</c:v>
                </c:pt>
                <c:pt idx="489">
                  <c:v>17</c:v>
                </c:pt>
                <c:pt idx="490">
                  <c:v>20.5</c:v>
                </c:pt>
                <c:pt idx="491">
                  <c:v>23.9</c:v>
                </c:pt>
                <c:pt idx="492">
                  <c:v>22.4</c:v>
                </c:pt>
                <c:pt idx="493">
                  <c:v>27.4</c:v>
                </c:pt>
                <c:pt idx="494">
                  <c:v>28.2</c:v>
                </c:pt>
                <c:pt idx="495">
                  <c:v>36.6</c:v>
                </c:pt>
                <c:pt idx="496">
                  <c:v>43</c:v>
                </c:pt>
                <c:pt idx="497">
                  <c:v>35.9</c:v>
                </c:pt>
                <c:pt idx="498">
                  <c:v>20.15</c:v>
                </c:pt>
                <c:pt idx="499">
                  <c:v>18.82</c:v>
                </c:pt>
                <c:pt idx="500">
                  <c:v>9.9</c:v>
                </c:pt>
                <c:pt idx="501">
                  <c:v>0.4</c:v>
                </c:pt>
                <c:pt idx="502">
                  <c:v>0.1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.7</c:v>
                </c:pt>
                <c:pt idx="507">
                  <c:v>0.7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20.11</c:v>
                </c:pt>
                <c:pt idx="521">
                  <c:v>359.4</c:v>
                </c:pt>
                <c:pt idx="522">
                  <c:v>38.71</c:v>
                </c:pt>
                <c:pt idx="523">
                  <c:v>49.4</c:v>
                </c:pt>
                <c:pt idx="524">
                  <c:v>48.9</c:v>
                </c:pt>
                <c:pt idx="525">
                  <c:v>68.31</c:v>
                </c:pt>
                <c:pt idx="526">
                  <c:v>51.35</c:v>
                </c:pt>
                <c:pt idx="527">
                  <c:v>70.11</c:v>
                </c:pt>
                <c:pt idx="528">
                  <c:v>67.91</c:v>
                </c:pt>
                <c:pt idx="529">
                  <c:v>62.48</c:v>
                </c:pt>
                <c:pt idx="530">
                  <c:v>63.48</c:v>
                </c:pt>
                <c:pt idx="531">
                  <c:v>63.48</c:v>
                </c:pt>
                <c:pt idx="532">
                  <c:v>61.12</c:v>
                </c:pt>
                <c:pt idx="533">
                  <c:v>81.43</c:v>
                </c:pt>
                <c:pt idx="534">
                  <c:v>95.11</c:v>
                </c:pt>
                <c:pt idx="535">
                  <c:v>39.07</c:v>
                </c:pt>
                <c:pt idx="536">
                  <c:v>45.94</c:v>
                </c:pt>
                <c:pt idx="537">
                  <c:v>95.11</c:v>
                </c:pt>
              </c:numCache>
            </c:numRef>
          </c:yVal>
          <c:smooth val="0"/>
        </c:ser>
        <c:axId val="50144204"/>
        <c:axId val="47795697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Q$5:$AQ$602</c:f>
              <c:numCache>
                <c:formatCode>General</c:formatCode>
                <c:ptCount val="59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  <c:pt idx="289">
                  <c:v>14</c:v>
                </c:pt>
                <c:pt idx="290">
                  <c:v>14</c:v>
                </c:pt>
                <c:pt idx="291">
                  <c:v>14</c:v>
                </c:pt>
                <c:pt idx="292">
                  <c:v>14</c:v>
                </c:pt>
                <c:pt idx="293">
                  <c:v>14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4</c:v>
                </c:pt>
                <c:pt idx="299">
                  <c:v>14</c:v>
                </c:pt>
                <c:pt idx="300">
                  <c:v>14</c:v>
                </c:pt>
                <c:pt idx="301">
                  <c:v>14</c:v>
                </c:pt>
                <c:pt idx="302">
                  <c:v>14</c:v>
                </c:pt>
                <c:pt idx="303">
                  <c:v>14</c:v>
                </c:pt>
                <c:pt idx="304">
                  <c:v>14</c:v>
                </c:pt>
                <c:pt idx="305">
                  <c:v>14</c:v>
                </c:pt>
                <c:pt idx="306">
                  <c:v>14</c:v>
                </c:pt>
                <c:pt idx="307">
                  <c:v>14</c:v>
                </c:pt>
                <c:pt idx="308">
                  <c:v>14</c:v>
                </c:pt>
                <c:pt idx="309">
                  <c:v>14</c:v>
                </c:pt>
                <c:pt idx="310">
                  <c:v>14</c:v>
                </c:pt>
                <c:pt idx="311">
                  <c:v>14</c:v>
                </c:pt>
                <c:pt idx="312">
                  <c:v>14</c:v>
                </c:pt>
                <c:pt idx="313">
                  <c:v>14</c:v>
                </c:pt>
                <c:pt idx="314">
                  <c:v>14</c:v>
                </c:pt>
                <c:pt idx="315">
                  <c:v>14</c:v>
                </c:pt>
                <c:pt idx="316">
                  <c:v>14</c:v>
                </c:pt>
                <c:pt idx="317">
                  <c:v>14</c:v>
                </c:pt>
                <c:pt idx="318">
                  <c:v>14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</c:v>
                </c:pt>
                <c:pt idx="325">
                  <c:v>14</c:v>
                </c:pt>
                <c:pt idx="326">
                  <c:v>14</c:v>
                </c:pt>
                <c:pt idx="327">
                  <c:v>14</c:v>
                </c:pt>
                <c:pt idx="328">
                  <c:v>14</c:v>
                </c:pt>
                <c:pt idx="329">
                  <c:v>14</c:v>
                </c:pt>
                <c:pt idx="330">
                  <c:v>14</c:v>
                </c:pt>
                <c:pt idx="331">
                  <c:v>14</c:v>
                </c:pt>
                <c:pt idx="332">
                  <c:v>14</c:v>
                </c:pt>
                <c:pt idx="333">
                  <c:v>14</c:v>
                </c:pt>
                <c:pt idx="334">
                  <c:v>14</c:v>
                </c:pt>
                <c:pt idx="335">
                  <c:v>14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14</c:v>
                </c:pt>
                <c:pt idx="361">
                  <c:v>14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</c:v>
                </c:pt>
                <c:pt idx="366">
                  <c:v>14</c:v>
                </c:pt>
                <c:pt idx="367">
                  <c:v>14</c:v>
                </c:pt>
                <c:pt idx="368">
                  <c:v>14</c:v>
                </c:pt>
                <c:pt idx="369">
                  <c:v>14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4</c:v>
                </c:pt>
                <c:pt idx="377">
                  <c:v>14</c:v>
                </c:pt>
                <c:pt idx="378">
                  <c:v>14</c:v>
                </c:pt>
                <c:pt idx="379">
                  <c:v>14</c:v>
                </c:pt>
                <c:pt idx="380">
                  <c:v>14</c:v>
                </c:pt>
                <c:pt idx="381">
                  <c:v>14</c:v>
                </c:pt>
                <c:pt idx="382">
                  <c:v>14</c:v>
                </c:pt>
                <c:pt idx="383">
                  <c:v>14</c:v>
                </c:pt>
                <c:pt idx="384">
                  <c:v>14</c:v>
                </c:pt>
                <c:pt idx="385">
                  <c:v>14</c:v>
                </c:pt>
                <c:pt idx="386">
                  <c:v>14</c:v>
                </c:pt>
                <c:pt idx="387">
                  <c:v>14</c:v>
                </c:pt>
                <c:pt idx="388">
                  <c:v>14</c:v>
                </c:pt>
                <c:pt idx="389">
                  <c:v>14</c:v>
                </c:pt>
                <c:pt idx="390">
                  <c:v>14</c:v>
                </c:pt>
                <c:pt idx="391">
                  <c:v>14</c:v>
                </c:pt>
                <c:pt idx="392">
                  <c:v>14</c:v>
                </c:pt>
                <c:pt idx="393">
                  <c:v>14</c:v>
                </c:pt>
                <c:pt idx="394">
                  <c:v>14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4</c:v>
                </c:pt>
                <c:pt idx="400">
                  <c:v>14</c:v>
                </c:pt>
                <c:pt idx="401">
                  <c:v>14</c:v>
                </c:pt>
                <c:pt idx="402">
                  <c:v>14</c:v>
                </c:pt>
                <c:pt idx="403">
                  <c:v>14</c:v>
                </c:pt>
                <c:pt idx="404">
                  <c:v>14</c:v>
                </c:pt>
                <c:pt idx="405">
                  <c:v>14</c:v>
                </c:pt>
                <c:pt idx="406">
                  <c:v>14</c:v>
                </c:pt>
                <c:pt idx="407">
                  <c:v>14</c:v>
                </c:pt>
                <c:pt idx="408">
                  <c:v>14</c:v>
                </c:pt>
                <c:pt idx="409">
                  <c:v>14</c:v>
                </c:pt>
                <c:pt idx="410">
                  <c:v>14</c:v>
                </c:pt>
                <c:pt idx="411">
                  <c:v>14</c:v>
                </c:pt>
                <c:pt idx="412">
                  <c:v>14</c:v>
                </c:pt>
                <c:pt idx="413">
                  <c:v>14</c:v>
                </c:pt>
                <c:pt idx="414">
                  <c:v>14</c:v>
                </c:pt>
                <c:pt idx="415">
                  <c:v>14</c:v>
                </c:pt>
                <c:pt idx="416">
                  <c:v>14</c:v>
                </c:pt>
                <c:pt idx="417">
                  <c:v>14</c:v>
                </c:pt>
                <c:pt idx="418">
                  <c:v>14</c:v>
                </c:pt>
                <c:pt idx="419">
                  <c:v>14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4</c:v>
                </c:pt>
                <c:pt idx="429">
                  <c:v>14</c:v>
                </c:pt>
                <c:pt idx="430">
                  <c:v>14</c:v>
                </c:pt>
                <c:pt idx="431">
                  <c:v>14</c:v>
                </c:pt>
                <c:pt idx="432">
                  <c:v>14</c:v>
                </c:pt>
                <c:pt idx="433">
                  <c:v>14</c:v>
                </c:pt>
                <c:pt idx="434">
                  <c:v>14</c:v>
                </c:pt>
                <c:pt idx="435">
                  <c:v>14</c:v>
                </c:pt>
                <c:pt idx="436">
                  <c:v>14</c:v>
                </c:pt>
                <c:pt idx="437">
                  <c:v>14</c:v>
                </c:pt>
                <c:pt idx="438">
                  <c:v>14</c:v>
                </c:pt>
                <c:pt idx="439">
                  <c:v>14</c:v>
                </c:pt>
                <c:pt idx="440">
                  <c:v>14</c:v>
                </c:pt>
                <c:pt idx="441">
                  <c:v>14</c:v>
                </c:pt>
                <c:pt idx="442">
                  <c:v>14</c:v>
                </c:pt>
                <c:pt idx="443">
                  <c:v>14</c:v>
                </c:pt>
                <c:pt idx="444">
                  <c:v>14</c:v>
                </c:pt>
                <c:pt idx="445">
                  <c:v>14</c:v>
                </c:pt>
                <c:pt idx="446">
                  <c:v>14</c:v>
                </c:pt>
                <c:pt idx="447">
                  <c:v>14</c:v>
                </c:pt>
                <c:pt idx="448">
                  <c:v>14</c:v>
                </c:pt>
                <c:pt idx="449">
                  <c:v>14</c:v>
                </c:pt>
                <c:pt idx="450">
                  <c:v>14</c:v>
                </c:pt>
                <c:pt idx="451">
                  <c:v>14</c:v>
                </c:pt>
                <c:pt idx="452">
                  <c:v>14</c:v>
                </c:pt>
                <c:pt idx="453">
                  <c:v>14</c:v>
                </c:pt>
                <c:pt idx="454">
                  <c:v>14</c:v>
                </c:pt>
                <c:pt idx="455">
                  <c:v>14</c:v>
                </c:pt>
                <c:pt idx="456">
                  <c:v>14</c:v>
                </c:pt>
                <c:pt idx="457">
                  <c:v>14</c:v>
                </c:pt>
                <c:pt idx="458">
                  <c:v>14</c:v>
                </c:pt>
                <c:pt idx="459">
                  <c:v>14</c:v>
                </c:pt>
                <c:pt idx="460">
                  <c:v>14</c:v>
                </c:pt>
                <c:pt idx="461">
                  <c:v>14</c:v>
                </c:pt>
                <c:pt idx="462">
                  <c:v>14</c:v>
                </c:pt>
                <c:pt idx="463">
                  <c:v>14</c:v>
                </c:pt>
                <c:pt idx="464">
                  <c:v>14</c:v>
                </c:pt>
                <c:pt idx="465">
                  <c:v>14</c:v>
                </c:pt>
                <c:pt idx="466">
                  <c:v>14</c:v>
                </c:pt>
                <c:pt idx="467">
                  <c:v>14</c:v>
                </c:pt>
                <c:pt idx="468">
                  <c:v>14</c:v>
                </c:pt>
                <c:pt idx="469">
                  <c:v>14</c:v>
                </c:pt>
                <c:pt idx="470">
                  <c:v>14</c:v>
                </c:pt>
                <c:pt idx="471">
                  <c:v>14</c:v>
                </c:pt>
                <c:pt idx="472">
                  <c:v>14</c:v>
                </c:pt>
                <c:pt idx="473">
                  <c:v>14</c:v>
                </c:pt>
                <c:pt idx="474">
                  <c:v>14</c:v>
                </c:pt>
                <c:pt idx="475">
                  <c:v>14</c:v>
                </c:pt>
                <c:pt idx="476">
                  <c:v>14</c:v>
                </c:pt>
                <c:pt idx="477">
                  <c:v>14</c:v>
                </c:pt>
                <c:pt idx="478">
                  <c:v>14</c:v>
                </c:pt>
                <c:pt idx="479">
                  <c:v>14</c:v>
                </c:pt>
                <c:pt idx="480">
                  <c:v>14</c:v>
                </c:pt>
                <c:pt idx="481">
                  <c:v>14</c:v>
                </c:pt>
                <c:pt idx="482">
                  <c:v>14</c:v>
                </c:pt>
                <c:pt idx="483">
                  <c:v>14</c:v>
                </c:pt>
                <c:pt idx="484">
                  <c:v>14</c:v>
                </c:pt>
                <c:pt idx="485">
                  <c:v>14</c:v>
                </c:pt>
                <c:pt idx="486">
                  <c:v>14</c:v>
                </c:pt>
                <c:pt idx="487">
                  <c:v>14</c:v>
                </c:pt>
                <c:pt idx="488">
                  <c:v>12.25</c:v>
                </c:pt>
                <c:pt idx="489">
                  <c:v>12.25</c:v>
                </c:pt>
                <c:pt idx="490">
                  <c:v>12</c:v>
                </c:pt>
                <c:pt idx="491">
                  <c:v>11.5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3.6</c:v>
                </c:pt>
                <c:pt idx="496">
                  <c:v>13.6</c:v>
                </c:pt>
                <c:pt idx="497">
                  <c:v>13.6</c:v>
                </c:pt>
                <c:pt idx="498">
                  <c:v>13.6</c:v>
                </c:pt>
                <c:pt idx="499">
                  <c:v>13.6</c:v>
                </c:pt>
                <c:pt idx="500">
                  <c:v>11.75</c:v>
                </c:pt>
                <c:pt idx="501">
                  <c:v>9.9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.75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9.2</c:v>
                </c:pt>
                <c:pt idx="521">
                  <c:v>9.6</c:v>
                </c:pt>
                <c:pt idx="522">
                  <c:v>9.8</c:v>
                </c:pt>
                <c:pt idx="523">
                  <c:v>9.3</c:v>
                </c:pt>
                <c:pt idx="524">
                  <c:v>8.4</c:v>
                </c:pt>
                <c:pt idx="525">
                  <c:v>8.6</c:v>
                </c:pt>
                <c:pt idx="526">
                  <c:v>9.6</c:v>
                </c:pt>
                <c:pt idx="527">
                  <c:v>9</c:v>
                </c:pt>
                <c:pt idx="528">
                  <c:v>9.4</c:v>
                </c:pt>
                <c:pt idx="529">
                  <c:v>9.4</c:v>
                </c:pt>
                <c:pt idx="530">
                  <c:v>9.3</c:v>
                </c:pt>
                <c:pt idx="531">
                  <c:v>9.2</c:v>
                </c:pt>
                <c:pt idx="532">
                  <c:v>9.3</c:v>
                </c:pt>
                <c:pt idx="533">
                  <c:v>9</c:v>
                </c:pt>
                <c:pt idx="534">
                  <c:v>9</c:v>
                </c:pt>
                <c:pt idx="535">
                  <c:v>9.2</c:v>
                </c:pt>
                <c:pt idx="536">
                  <c:v>9.6</c:v>
                </c:pt>
                <c:pt idx="537">
                  <c:v>9</c:v>
                </c:pt>
              </c:numCache>
            </c:numRef>
          </c:yVal>
          <c:smooth val="0"/>
        </c:ser>
        <c:axId val="53146416"/>
        <c:axId val="56686152"/>
      </c:scatterChart>
      <c:valAx>
        <c:axId val="50144204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795697"/>
        <c:crossesAt val="0"/>
        <c:crossBetween val="midCat"/>
      </c:valAx>
      <c:valAx>
        <c:axId val="47795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144204"/>
        <c:crossesAt val="0"/>
        <c:crossBetween val="midCat"/>
      </c:valAx>
      <c:valAx>
        <c:axId val="53146416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686152"/>
        <c:crossBetween val="midCat"/>
      </c:valAx>
      <c:valAx>
        <c:axId val="56686152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1464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16043134844"/>
          <c:y val="0.45649725001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2/15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R$5:$AR$602</c:f>
              <c:numCache>
                <c:formatCode>General</c:formatCode>
                <c:ptCount val="598"/>
                <c:pt idx="0">
                  <c:v>53.14</c:v>
                </c:pt>
                <c:pt idx="1">
                  <c:v>54.31</c:v>
                </c:pt>
                <c:pt idx="2">
                  <c:v>62.49</c:v>
                </c:pt>
                <c:pt idx="3">
                  <c:v>55.36</c:v>
                </c:pt>
                <c:pt idx="4">
                  <c:v>55.36</c:v>
                </c:pt>
                <c:pt idx="5">
                  <c:v>55.36</c:v>
                </c:pt>
                <c:pt idx="6">
                  <c:v>55.36</c:v>
                </c:pt>
                <c:pt idx="7">
                  <c:v>55.36</c:v>
                </c:pt>
                <c:pt idx="8">
                  <c:v>57.78</c:v>
                </c:pt>
                <c:pt idx="9">
                  <c:v>42.34</c:v>
                </c:pt>
                <c:pt idx="10">
                  <c:v>54.2</c:v>
                </c:pt>
                <c:pt idx="11">
                  <c:v>54.2</c:v>
                </c:pt>
                <c:pt idx="12">
                  <c:v>54.2</c:v>
                </c:pt>
                <c:pt idx="13">
                  <c:v>54.2</c:v>
                </c:pt>
                <c:pt idx="14">
                  <c:v>54.2</c:v>
                </c:pt>
                <c:pt idx="15">
                  <c:v>54.2</c:v>
                </c:pt>
                <c:pt idx="16">
                  <c:v>54.2</c:v>
                </c:pt>
                <c:pt idx="17">
                  <c:v>101.32</c:v>
                </c:pt>
                <c:pt idx="18">
                  <c:v>101.32</c:v>
                </c:pt>
                <c:pt idx="19">
                  <c:v>101.32</c:v>
                </c:pt>
                <c:pt idx="20">
                  <c:v>101.32</c:v>
                </c:pt>
                <c:pt idx="21">
                  <c:v>101.32</c:v>
                </c:pt>
                <c:pt idx="22">
                  <c:v>54.2</c:v>
                </c:pt>
                <c:pt idx="23">
                  <c:v>55.34</c:v>
                </c:pt>
                <c:pt idx="24">
                  <c:v>60.9</c:v>
                </c:pt>
                <c:pt idx="25">
                  <c:v>60.9</c:v>
                </c:pt>
                <c:pt idx="26">
                  <c:v>58.76</c:v>
                </c:pt>
                <c:pt idx="27">
                  <c:v>58.76</c:v>
                </c:pt>
                <c:pt idx="28">
                  <c:v>58.76</c:v>
                </c:pt>
                <c:pt idx="29">
                  <c:v>58.76</c:v>
                </c:pt>
                <c:pt idx="30">
                  <c:v>55.86</c:v>
                </c:pt>
                <c:pt idx="31">
                  <c:v>53.08</c:v>
                </c:pt>
                <c:pt idx="32">
                  <c:v>53.08</c:v>
                </c:pt>
                <c:pt idx="33">
                  <c:v>53.08</c:v>
                </c:pt>
                <c:pt idx="34">
                  <c:v>53.08</c:v>
                </c:pt>
                <c:pt idx="35">
                  <c:v>53.08</c:v>
                </c:pt>
                <c:pt idx="36">
                  <c:v>51.22</c:v>
                </c:pt>
                <c:pt idx="37">
                  <c:v>51.51</c:v>
                </c:pt>
                <c:pt idx="38">
                  <c:v>54.22</c:v>
                </c:pt>
                <c:pt idx="39">
                  <c:v>56.54</c:v>
                </c:pt>
                <c:pt idx="40">
                  <c:v>56.54</c:v>
                </c:pt>
                <c:pt idx="41">
                  <c:v>56.54</c:v>
                </c:pt>
                <c:pt idx="42">
                  <c:v>56.54</c:v>
                </c:pt>
                <c:pt idx="43">
                  <c:v>56.54</c:v>
                </c:pt>
                <c:pt idx="44">
                  <c:v>61.82</c:v>
                </c:pt>
                <c:pt idx="45">
                  <c:v>56.92</c:v>
                </c:pt>
                <c:pt idx="46">
                  <c:v>57.18</c:v>
                </c:pt>
                <c:pt idx="47">
                  <c:v>57.18</c:v>
                </c:pt>
                <c:pt idx="48">
                  <c:v>57.18</c:v>
                </c:pt>
                <c:pt idx="49">
                  <c:v>57.18</c:v>
                </c:pt>
                <c:pt idx="50">
                  <c:v>57.18</c:v>
                </c:pt>
                <c:pt idx="51">
                  <c:v>59.61</c:v>
                </c:pt>
                <c:pt idx="52">
                  <c:v>54</c:v>
                </c:pt>
                <c:pt idx="53">
                  <c:v>47.16</c:v>
                </c:pt>
                <c:pt idx="54">
                  <c:v>55.8</c:v>
                </c:pt>
                <c:pt idx="55">
                  <c:v>55.8</c:v>
                </c:pt>
                <c:pt idx="56">
                  <c:v>55.8</c:v>
                </c:pt>
                <c:pt idx="57">
                  <c:v>35.62</c:v>
                </c:pt>
                <c:pt idx="58">
                  <c:v>48.79</c:v>
                </c:pt>
                <c:pt idx="59">
                  <c:v>54.04</c:v>
                </c:pt>
                <c:pt idx="60">
                  <c:v>51.87</c:v>
                </c:pt>
                <c:pt idx="61">
                  <c:v>51.2</c:v>
                </c:pt>
                <c:pt idx="62">
                  <c:v>51.2</c:v>
                </c:pt>
                <c:pt idx="63">
                  <c:v>51.2</c:v>
                </c:pt>
                <c:pt idx="64">
                  <c:v>51.2</c:v>
                </c:pt>
                <c:pt idx="65">
                  <c:v>51.2</c:v>
                </c:pt>
                <c:pt idx="66">
                  <c:v>51.2</c:v>
                </c:pt>
                <c:pt idx="67">
                  <c:v>51.2</c:v>
                </c:pt>
                <c:pt idx="68">
                  <c:v>51.2</c:v>
                </c:pt>
                <c:pt idx="69">
                  <c:v>51.2</c:v>
                </c:pt>
                <c:pt idx="70">
                  <c:v>51.2</c:v>
                </c:pt>
                <c:pt idx="71">
                  <c:v>51.2</c:v>
                </c:pt>
                <c:pt idx="72">
                  <c:v>73.23</c:v>
                </c:pt>
                <c:pt idx="73">
                  <c:v>73.23</c:v>
                </c:pt>
                <c:pt idx="74">
                  <c:v>64.1</c:v>
                </c:pt>
                <c:pt idx="75">
                  <c:v>69.63</c:v>
                </c:pt>
                <c:pt idx="76">
                  <c:v>72.63</c:v>
                </c:pt>
                <c:pt idx="77">
                  <c:v>72</c:v>
                </c:pt>
                <c:pt idx="78">
                  <c:v>72</c:v>
                </c:pt>
                <c:pt idx="79">
                  <c:v>59.04</c:v>
                </c:pt>
                <c:pt idx="80">
                  <c:v>71.84</c:v>
                </c:pt>
                <c:pt idx="81">
                  <c:v>63.89</c:v>
                </c:pt>
                <c:pt idx="82">
                  <c:v>63.89</c:v>
                </c:pt>
                <c:pt idx="83">
                  <c:v>63.89</c:v>
                </c:pt>
                <c:pt idx="84">
                  <c:v>63.89</c:v>
                </c:pt>
                <c:pt idx="85">
                  <c:v>49.65</c:v>
                </c:pt>
                <c:pt idx="86">
                  <c:v>51.78</c:v>
                </c:pt>
                <c:pt idx="87">
                  <c:v>51.78</c:v>
                </c:pt>
                <c:pt idx="88">
                  <c:v>47.32</c:v>
                </c:pt>
                <c:pt idx="89">
                  <c:v>43.04</c:v>
                </c:pt>
                <c:pt idx="90">
                  <c:v>43.04</c:v>
                </c:pt>
                <c:pt idx="91">
                  <c:v>40.66</c:v>
                </c:pt>
                <c:pt idx="92">
                  <c:v>36.53</c:v>
                </c:pt>
                <c:pt idx="93">
                  <c:v>37.22</c:v>
                </c:pt>
                <c:pt idx="94">
                  <c:v>37.07</c:v>
                </c:pt>
                <c:pt idx="95">
                  <c:v>37.07</c:v>
                </c:pt>
                <c:pt idx="96">
                  <c:v>21.6</c:v>
                </c:pt>
                <c:pt idx="97">
                  <c:v>35.37</c:v>
                </c:pt>
                <c:pt idx="98">
                  <c:v>39.17</c:v>
                </c:pt>
                <c:pt idx="99">
                  <c:v>40.2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42.82</c:v>
                </c:pt>
                <c:pt idx="104">
                  <c:v>42.82</c:v>
                </c:pt>
                <c:pt idx="105">
                  <c:v>42.82</c:v>
                </c:pt>
                <c:pt idx="106">
                  <c:v>42.82</c:v>
                </c:pt>
                <c:pt idx="107">
                  <c:v>38.95</c:v>
                </c:pt>
                <c:pt idx="108">
                  <c:v>43.09</c:v>
                </c:pt>
                <c:pt idx="109">
                  <c:v>43.18</c:v>
                </c:pt>
                <c:pt idx="110">
                  <c:v>43.2</c:v>
                </c:pt>
                <c:pt idx="111">
                  <c:v>43.2</c:v>
                </c:pt>
                <c:pt idx="112">
                  <c:v>42.52</c:v>
                </c:pt>
                <c:pt idx="113">
                  <c:v>46.3</c:v>
                </c:pt>
                <c:pt idx="114">
                  <c:v>43.42</c:v>
                </c:pt>
                <c:pt idx="115">
                  <c:v>46.08</c:v>
                </c:pt>
                <c:pt idx="116">
                  <c:v>46.08</c:v>
                </c:pt>
                <c:pt idx="117">
                  <c:v>54.89</c:v>
                </c:pt>
                <c:pt idx="118">
                  <c:v>54.88</c:v>
                </c:pt>
                <c:pt idx="119">
                  <c:v>54.88</c:v>
                </c:pt>
                <c:pt idx="120">
                  <c:v>54.88</c:v>
                </c:pt>
                <c:pt idx="121">
                  <c:v>49.82</c:v>
                </c:pt>
                <c:pt idx="122">
                  <c:v>42.05</c:v>
                </c:pt>
                <c:pt idx="123">
                  <c:v>45.45</c:v>
                </c:pt>
                <c:pt idx="124">
                  <c:v>49.95</c:v>
                </c:pt>
                <c:pt idx="125">
                  <c:v>49.95</c:v>
                </c:pt>
                <c:pt idx="126">
                  <c:v>49.95</c:v>
                </c:pt>
                <c:pt idx="127">
                  <c:v>46</c:v>
                </c:pt>
                <c:pt idx="128">
                  <c:v>52.35</c:v>
                </c:pt>
                <c:pt idx="129">
                  <c:v>49.14</c:v>
                </c:pt>
                <c:pt idx="130">
                  <c:v>55.19</c:v>
                </c:pt>
                <c:pt idx="131">
                  <c:v>54.23</c:v>
                </c:pt>
                <c:pt idx="132">
                  <c:v>54.23</c:v>
                </c:pt>
                <c:pt idx="133">
                  <c:v>51.38</c:v>
                </c:pt>
                <c:pt idx="134">
                  <c:v>56.74</c:v>
                </c:pt>
                <c:pt idx="135">
                  <c:v>56.74</c:v>
                </c:pt>
                <c:pt idx="136">
                  <c:v>57.85</c:v>
                </c:pt>
                <c:pt idx="137">
                  <c:v>58.92</c:v>
                </c:pt>
                <c:pt idx="138">
                  <c:v>59.48</c:v>
                </c:pt>
                <c:pt idx="139">
                  <c:v>59.48</c:v>
                </c:pt>
                <c:pt idx="140">
                  <c:v>59.48</c:v>
                </c:pt>
                <c:pt idx="141">
                  <c:v>56.34</c:v>
                </c:pt>
                <c:pt idx="142">
                  <c:v>53.46</c:v>
                </c:pt>
                <c:pt idx="143">
                  <c:v>56.2</c:v>
                </c:pt>
                <c:pt idx="144">
                  <c:v>54.64</c:v>
                </c:pt>
                <c:pt idx="145">
                  <c:v>54.01</c:v>
                </c:pt>
                <c:pt idx="146">
                  <c:v>54.01</c:v>
                </c:pt>
                <c:pt idx="147">
                  <c:v>54.01</c:v>
                </c:pt>
                <c:pt idx="148">
                  <c:v>48.79</c:v>
                </c:pt>
                <c:pt idx="149">
                  <c:v>55.48</c:v>
                </c:pt>
                <c:pt idx="150">
                  <c:v>55.51</c:v>
                </c:pt>
                <c:pt idx="151">
                  <c:v>57.5</c:v>
                </c:pt>
                <c:pt idx="152">
                  <c:v>67.6</c:v>
                </c:pt>
                <c:pt idx="153">
                  <c:v>67.6</c:v>
                </c:pt>
                <c:pt idx="154">
                  <c:v>67.6</c:v>
                </c:pt>
                <c:pt idx="155">
                  <c:v>67.6</c:v>
                </c:pt>
                <c:pt idx="156">
                  <c:v>67.6</c:v>
                </c:pt>
                <c:pt idx="157">
                  <c:v>68.64</c:v>
                </c:pt>
                <c:pt idx="158">
                  <c:v>68.64</c:v>
                </c:pt>
                <c:pt idx="159">
                  <c:v>68.98</c:v>
                </c:pt>
                <c:pt idx="160">
                  <c:v>68.98</c:v>
                </c:pt>
                <c:pt idx="161">
                  <c:v>64.98</c:v>
                </c:pt>
                <c:pt idx="162">
                  <c:v>68.89</c:v>
                </c:pt>
                <c:pt idx="163">
                  <c:v>68.89</c:v>
                </c:pt>
                <c:pt idx="164">
                  <c:v>54.01</c:v>
                </c:pt>
                <c:pt idx="165">
                  <c:v>53.15</c:v>
                </c:pt>
                <c:pt idx="166">
                  <c:v>53.15</c:v>
                </c:pt>
                <c:pt idx="167">
                  <c:v>53.15</c:v>
                </c:pt>
                <c:pt idx="168">
                  <c:v>53.15</c:v>
                </c:pt>
                <c:pt idx="169">
                  <c:v>47.74</c:v>
                </c:pt>
                <c:pt idx="170">
                  <c:v>47.74</c:v>
                </c:pt>
                <c:pt idx="171">
                  <c:v>57.33</c:v>
                </c:pt>
                <c:pt idx="172">
                  <c:v>57</c:v>
                </c:pt>
                <c:pt idx="173">
                  <c:v>64.18</c:v>
                </c:pt>
                <c:pt idx="174">
                  <c:v>60.18</c:v>
                </c:pt>
                <c:pt idx="175">
                  <c:v>60.18</c:v>
                </c:pt>
                <c:pt idx="176">
                  <c:v>52.64</c:v>
                </c:pt>
                <c:pt idx="177">
                  <c:v>52.64</c:v>
                </c:pt>
                <c:pt idx="178">
                  <c:v>52.64</c:v>
                </c:pt>
                <c:pt idx="179">
                  <c:v>52.64</c:v>
                </c:pt>
                <c:pt idx="180">
                  <c:v>52.64</c:v>
                </c:pt>
                <c:pt idx="181">
                  <c:v>52.64</c:v>
                </c:pt>
                <c:pt idx="182">
                  <c:v>41.32</c:v>
                </c:pt>
                <c:pt idx="183">
                  <c:v>36.02</c:v>
                </c:pt>
                <c:pt idx="184">
                  <c:v>44.43</c:v>
                </c:pt>
                <c:pt idx="185">
                  <c:v>43.08</c:v>
                </c:pt>
                <c:pt idx="186">
                  <c:v>46.42</c:v>
                </c:pt>
                <c:pt idx="187">
                  <c:v>52.78</c:v>
                </c:pt>
                <c:pt idx="188">
                  <c:v>52.78</c:v>
                </c:pt>
                <c:pt idx="189">
                  <c:v>53.67</c:v>
                </c:pt>
                <c:pt idx="190">
                  <c:v>53.67</c:v>
                </c:pt>
                <c:pt idx="191">
                  <c:v>53.67</c:v>
                </c:pt>
                <c:pt idx="192">
                  <c:v>54.39</c:v>
                </c:pt>
                <c:pt idx="193">
                  <c:v>60.27</c:v>
                </c:pt>
                <c:pt idx="194">
                  <c:v>52.95</c:v>
                </c:pt>
                <c:pt idx="195">
                  <c:v>52.95</c:v>
                </c:pt>
                <c:pt idx="196">
                  <c:v>52.95</c:v>
                </c:pt>
                <c:pt idx="197">
                  <c:v>52.95</c:v>
                </c:pt>
                <c:pt idx="198">
                  <c:v>28.65</c:v>
                </c:pt>
                <c:pt idx="199">
                  <c:v>65.09</c:v>
                </c:pt>
                <c:pt idx="200">
                  <c:v>65.09</c:v>
                </c:pt>
                <c:pt idx="201">
                  <c:v>62.43</c:v>
                </c:pt>
                <c:pt idx="202">
                  <c:v>62.43</c:v>
                </c:pt>
                <c:pt idx="203">
                  <c:v>63.97</c:v>
                </c:pt>
                <c:pt idx="204">
                  <c:v>63.97</c:v>
                </c:pt>
                <c:pt idx="205">
                  <c:v>61.39</c:v>
                </c:pt>
                <c:pt idx="206">
                  <c:v>59.62</c:v>
                </c:pt>
                <c:pt idx="207">
                  <c:v>57.83</c:v>
                </c:pt>
                <c:pt idx="208">
                  <c:v>56</c:v>
                </c:pt>
                <c:pt idx="209">
                  <c:v>56</c:v>
                </c:pt>
                <c:pt idx="210">
                  <c:v>56</c:v>
                </c:pt>
                <c:pt idx="211">
                  <c:v>56</c:v>
                </c:pt>
                <c:pt idx="212">
                  <c:v>56</c:v>
                </c:pt>
                <c:pt idx="213">
                  <c:v>56</c:v>
                </c:pt>
                <c:pt idx="214">
                  <c:v>56.03</c:v>
                </c:pt>
                <c:pt idx="215">
                  <c:v>53.43</c:v>
                </c:pt>
                <c:pt idx="216">
                  <c:v>54</c:v>
                </c:pt>
                <c:pt idx="217">
                  <c:v>56.96</c:v>
                </c:pt>
                <c:pt idx="218">
                  <c:v>56.96</c:v>
                </c:pt>
                <c:pt idx="219">
                  <c:v>63.65</c:v>
                </c:pt>
                <c:pt idx="220">
                  <c:v>63.65</c:v>
                </c:pt>
                <c:pt idx="221">
                  <c:v>53.62</c:v>
                </c:pt>
                <c:pt idx="222">
                  <c:v>63.65</c:v>
                </c:pt>
                <c:pt idx="223">
                  <c:v>63.65</c:v>
                </c:pt>
                <c:pt idx="224">
                  <c:v>52.28</c:v>
                </c:pt>
                <c:pt idx="225">
                  <c:v>58.87</c:v>
                </c:pt>
                <c:pt idx="226">
                  <c:v>57.52</c:v>
                </c:pt>
                <c:pt idx="227">
                  <c:v>56.04</c:v>
                </c:pt>
                <c:pt idx="228">
                  <c:v>58.32</c:v>
                </c:pt>
                <c:pt idx="229">
                  <c:v>56.07</c:v>
                </c:pt>
                <c:pt idx="230">
                  <c:v>56.07</c:v>
                </c:pt>
                <c:pt idx="231">
                  <c:v>51.94</c:v>
                </c:pt>
                <c:pt idx="232">
                  <c:v>41.94</c:v>
                </c:pt>
                <c:pt idx="233">
                  <c:v>63.02</c:v>
                </c:pt>
                <c:pt idx="234">
                  <c:v>63.02</c:v>
                </c:pt>
                <c:pt idx="235">
                  <c:v>63.02</c:v>
                </c:pt>
                <c:pt idx="236">
                  <c:v>63.02</c:v>
                </c:pt>
                <c:pt idx="237">
                  <c:v>63.02</c:v>
                </c:pt>
                <c:pt idx="238">
                  <c:v>63.02</c:v>
                </c:pt>
                <c:pt idx="239">
                  <c:v>52.04</c:v>
                </c:pt>
                <c:pt idx="240">
                  <c:v>59.85</c:v>
                </c:pt>
                <c:pt idx="241">
                  <c:v>59.85</c:v>
                </c:pt>
                <c:pt idx="242">
                  <c:v>59.61</c:v>
                </c:pt>
                <c:pt idx="243">
                  <c:v>54.96</c:v>
                </c:pt>
                <c:pt idx="244">
                  <c:v>51.56</c:v>
                </c:pt>
                <c:pt idx="245">
                  <c:v>51.56</c:v>
                </c:pt>
                <c:pt idx="246">
                  <c:v>54.8</c:v>
                </c:pt>
                <c:pt idx="247">
                  <c:v>55.73</c:v>
                </c:pt>
                <c:pt idx="248">
                  <c:v>54.58</c:v>
                </c:pt>
                <c:pt idx="249">
                  <c:v>52.15</c:v>
                </c:pt>
                <c:pt idx="250">
                  <c:v>55.7</c:v>
                </c:pt>
                <c:pt idx="251">
                  <c:v>55.7</c:v>
                </c:pt>
                <c:pt idx="252">
                  <c:v>55.7</c:v>
                </c:pt>
                <c:pt idx="253">
                  <c:v>55.7</c:v>
                </c:pt>
                <c:pt idx="254">
                  <c:v>55.7</c:v>
                </c:pt>
                <c:pt idx="255">
                  <c:v>55.7</c:v>
                </c:pt>
                <c:pt idx="256">
                  <c:v>55.7</c:v>
                </c:pt>
                <c:pt idx="257">
                  <c:v>55.7</c:v>
                </c:pt>
                <c:pt idx="258">
                  <c:v>55.7</c:v>
                </c:pt>
                <c:pt idx="259">
                  <c:v>55.7</c:v>
                </c:pt>
                <c:pt idx="260">
                  <c:v>55.7</c:v>
                </c:pt>
                <c:pt idx="261">
                  <c:v>55.7</c:v>
                </c:pt>
                <c:pt idx="262">
                  <c:v>51.36</c:v>
                </c:pt>
                <c:pt idx="263">
                  <c:v>51.36</c:v>
                </c:pt>
                <c:pt idx="264">
                  <c:v>45.77</c:v>
                </c:pt>
                <c:pt idx="265">
                  <c:v>54.81</c:v>
                </c:pt>
                <c:pt idx="266">
                  <c:v>54.81</c:v>
                </c:pt>
                <c:pt idx="267">
                  <c:v>54.81</c:v>
                </c:pt>
                <c:pt idx="268">
                  <c:v>51.4</c:v>
                </c:pt>
                <c:pt idx="269">
                  <c:v>59.24</c:v>
                </c:pt>
                <c:pt idx="270">
                  <c:v>45.36</c:v>
                </c:pt>
                <c:pt idx="271">
                  <c:v>51.4</c:v>
                </c:pt>
                <c:pt idx="272">
                  <c:v>51.4</c:v>
                </c:pt>
                <c:pt idx="273">
                  <c:v>51.4</c:v>
                </c:pt>
                <c:pt idx="274">
                  <c:v>51.4</c:v>
                </c:pt>
                <c:pt idx="275">
                  <c:v>58.16</c:v>
                </c:pt>
                <c:pt idx="276">
                  <c:v>54.74</c:v>
                </c:pt>
                <c:pt idx="277">
                  <c:v>53.75</c:v>
                </c:pt>
                <c:pt idx="278">
                  <c:v>50.58</c:v>
                </c:pt>
                <c:pt idx="279">
                  <c:v>59.05</c:v>
                </c:pt>
                <c:pt idx="280">
                  <c:v>57.91</c:v>
                </c:pt>
                <c:pt idx="281">
                  <c:v>57.91</c:v>
                </c:pt>
                <c:pt idx="282">
                  <c:v>51.38</c:v>
                </c:pt>
                <c:pt idx="283">
                  <c:v>51.38</c:v>
                </c:pt>
                <c:pt idx="284">
                  <c:v>56.42</c:v>
                </c:pt>
                <c:pt idx="285">
                  <c:v>60.82</c:v>
                </c:pt>
                <c:pt idx="286">
                  <c:v>55.82</c:v>
                </c:pt>
                <c:pt idx="287">
                  <c:v>55.82</c:v>
                </c:pt>
                <c:pt idx="288">
                  <c:v>56.1</c:v>
                </c:pt>
                <c:pt idx="289">
                  <c:v>58.96</c:v>
                </c:pt>
                <c:pt idx="290">
                  <c:v>58.96</c:v>
                </c:pt>
                <c:pt idx="291">
                  <c:v>53.2</c:v>
                </c:pt>
                <c:pt idx="292">
                  <c:v>59.22</c:v>
                </c:pt>
                <c:pt idx="293">
                  <c:v>59.22</c:v>
                </c:pt>
                <c:pt idx="294">
                  <c:v>59.22</c:v>
                </c:pt>
                <c:pt idx="295">
                  <c:v>56.42</c:v>
                </c:pt>
                <c:pt idx="296">
                  <c:v>56.22</c:v>
                </c:pt>
                <c:pt idx="297">
                  <c:v>60.34</c:v>
                </c:pt>
                <c:pt idx="298">
                  <c:v>54.79</c:v>
                </c:pt>
                <c:pt idx="299">
                  <c:v>57.81</c:v>
                </c:pt>
                <c:pt idx="300">
                  <c:v>57.81</c:v>
                </c:pt>
                <c:pt idx="301">
                  <c:v>57.81</c:v>
                </c:pt>
                <c:pt idx="302">
                  <c:v>57.37</c:v>
                </c:pt>
                <c:pt idx="303">
                  <c:v>53.9</c:v>
                </c:pt>
                <c:pt idx="304">
                  <c:v>58.97</c:v>
                </c:pt>
                <c:pt idx="305">
                  <c:v>59.08</c:v>
                </c:pt>
                <c:pt idx="306">
                  <c:v>59.08</c:v>
                </c:pt>
                <c:pt idx="307">
                  <c:v>59.08</c:v>
                </c:pt>
                <c:pt idx="308">
                  <c:v>59.08</c:v>
                </c:pt>
                <c:pt idx="309">
                  <c:v>64.45</c:v>
                </c:pt>
                <c:pt idx="310">
                  <c:v>63.49</c:v>
                </c:pt>
                <c:pt idx="311">
                  <c:v>63.49</c:v>
                </c:pt>
                <c:pt idx="312">
                  <c:v>65.55</c:v>
                </c:pt>
                <c:pt idx="313">
                  <c:v>65.71</c:v>
                </c:pt>
                <c:pt idx="314">
                  <c:v>65.65</c:v>
                </c:pt>
                <c:pt idx="315">
                  <c:v>63.13</c:v>
                </c:pt>
                <c:pt idx="316">
                  <c:v>60.96</c:v>
                </c:pt>
                <c:pt idx="317">
                  <c:v>70.04</c:v>
                </c:pt>
                <c:pt idx="318">
                  <c:v>58.7</c:v>
                </c:pt>
                <c:pt idx="319">
                  <c:v>66.24</c:v>
                </c:pt>
                <c:pt idx="320">
                  <c:v>64.26</c:v>
                </c:pt>
                <c:pt idx="321">
                  <c:v>64.26</c:v>
                </c:pt>
                <c:pt idx="322">
                  <c:v>62.7</c:v>
                </c:pt>
                <c:pt idx="323">
                  <c:v>63.86</c:v>
                </c:pt>
                <c:pt idx="324">
                  <c:v>65.03</c:v>
                </c:pt>
                <c:pt idx="325">
                  <c:v>65.39</c:v>
                </c:pt>
                <c:pt idx="326">
                  <c:v>62.85</c:v>
                </c:pt>
                <c:pt idx="327">
                  <c:v>60.6</c:v>
                </c:pt>
                <c:pt idx="328">
                  <c:v>60.93</c:v>
                </c:pt>
                <c:pt idx="329">
                  <c:v>64.85</c:v>
                </c:pt>
                <c:pt idx="330">
                  <c:v>65.33</c:v>
                </c:pt>
                <c:pt idx="331">
                  <c:v>56.75</c:v>
                </c:pt>
                <c:pt idx="332">
                  <c:v>54.89</c:v>
                </c:pt>
                <c:pt idx="333">
                  <c:v>52.93</c:v>
                </c:pt>
                <c:pt idx="334">
                  <c:v>54.16</c:v>
                </c:pt>
                <c:pt idx="335">
                  <c:v>62.36</c:v>
                </c:pt>
                <c:pt idx="336">
                  <c:v>58.31</c:v>
                </c:pt>
                <c:pt idx="337">
                  <c:v>59.19</c:v>
                </c:pt>
                <c:pt idx="338">
                  <c:v>58.46</c:v>
                </c:pt>
                <c:pt idx="339">
                  <c:v>57.91</c:v>
                </c:pt>
                <c:pt idx="340">
                  <c:v>60.32</c:v>
                </c:pt>
                <c:pt idx="341">
                  <c:v>61.1</c:v>
                </c:pt>
                <c:pt idx="342">
                  <c:v>62.16</c:v>
                </c:pt>
                <c:pt idx="343">
                  <c:v>62.16</c:v>
                </c:pt>
                <c:pt idx="344">
                  <c:v>51.75</c:v>
                </c:pt>
                <c:pt idx="345">
                  <c:v>62.15</c:v>
                </c:pt>
                <c:pt idx="346">
                  <c:v>62.89</c:v>
                </c:pt>
                <c:pt idx="347">
                  <c:v>61.74</c:v>
                </c:pt>
                <c:pt idx="348">
                  <c:v>60.44</c:v>
                </c:pt>
                <c:pt idx="349">
                  <c:v>66.66</c:v>
                </c:pt>
                <c:pt idx="350">
                  <c:v>67.77</c:v>
                </c:pt>
                <c:pt idx="351">
                  <c:v>61.79</c:v>
                </c:pt>
                <c:pt idx="352">
                  <c:v>61</c:v>
                </c:pt>
                <c:pt idx="353">
                  <c:v>56.36</c:v>
                </c:pt>
                <c:pt idx="354">
                  <c:v>62.13</c:v>
                </c:pt>
                <c:pt idx="355">
                  <c:v>62.89</c:v>
                </c:pt>
                <c:pt idx="356">
                  <c:v>62.89</c:v>
                </c:pt>
                <c:pt idx="357">
                  <c:v>62.89</c:v>
                </c:pt>
                <c:pt idx="358">
                  <c:v>62.89</c:v>
                </c:pt>
                <c:pt idx="359">
                  <c:v>58.33</c:v>
                </c:pt>
                <c:pt idx="360">
                  <c:v>58.33</c:v>
                </c:pt>
                <c:pt idx="361">
                  <c:v>55.38</c:v>
                </c:pt>
                <c:pt idx="362">
                  <c:v>60.41</c:v>
                </c:pt>
                <c:pt idx="363">
                  <c:v>60.41</c:v>
                </c:pt>
                <c:pt idx="364">
                  <c:v>36.8</c:v>
                </c:pt>
                <c:pt idx="365">
                  <c:v>58.88</c:v>
                </c:pt>
                <c:pt idx="366">
                  <c:v>55.55</c:v>
                </c:pt>
                <c:pt idx="367">
                  <c:v>60.68</c:v>
                </c:pt>
                <c:pt idx="368">
                  <c:v>56.12</c:v>
                </c:pt>
                <c:pt idx="369">
                  <c:v>53.05</c:v>
                </c:pt>
                <c:pt idx="370">
                  <c:v>54.95</c:v>
                </c:pt>
                <c:pt idx="371">
                  <c:v>54.95</c:v>
                </c:pt>
                <c:pt idx="372">
                  <c:v>56.32</c:v>
                </c:pt>
                <c:pt idx="373">
                  <c:v>56.32</c:v>
                </c:pt>
                <c:pt idx="374">
                  <c:v>55.4</c:v>
                </c:pt>
                <c:pt idx="375">
                  <c:v>61.53</c:v>
                </c:pt>
                <c:pt idx="376">
                  <c:v>59.96</c:v>
                </c:pt>
                <c:pt idx="377">
                  <c:v>59.96</c:v>
                </c:pt>
                <c:pt idx="378">
                  <c:v>90.38</c:v>
                </c:pt>
                <c:pt idx="379">
                  <c:v>55.76</c:v>
                </c:pt>
                <c:pt idx="380">
                  <c:v>55.13</c:v>
                </c:pt>
                <c:pt idx="381">
                  <c:v>47.75</c:v>
                </c:pt>
                <c:pt idx="382">
                  <c:v>50.42</c:v>
                </c:pt>
                <c:pt idx="383">
                  <c:v>52.83</c:v>
                </c:pt>
                <c:pt idx="384">
                  <c:v>44.28</c:v>
                </c:pt>
                <c:pt idx="385">
                  <c:v>49.03</c:v>
                </c:pt>
                <c:pt idx="386">
                  <c:v>47.2</c:v>
                </c:pt>
                <c:pt idx="387">
                  <c:v>48.71</c:v>
                </c:pt>
                <c:pt idx="388">
                  <c:v>46.88</c:v>
                </c:pt>
                <c:pt idx="389">
                  <c:v>48.14</c:v>
                </c:pt>
                <c:pt idx="390">
                  <c:v>47.27</c:v>
                </c:pt>
                <c:pt idx="391">
                  <c:v>46.29</c:v>
                </c:pt>
                <c:pt idx="392">
                  <c:v>45.59</c:v>
                </c:pt>
                <c:pt idx="393">
                  <c:v>98.44</c:v>
                </c:pt>
                <c:pt idx="394">
                  <c:v>50.14</c:v>
                </c:pt>
                <c:pt idx="395">
                  <c:v>48.28</c:v>
                </c:pt>
                <c:pt idx="396">
                  <c:v>49.43</c:v>
                </c:pt>
                <c:pt idx="397">
                  <c:v>52.06</c:v>
                </c:pt>
                <c:pt idx="398">
                  <c:v>52.06</c:v>
                </c:pt>
                <c:pt idx="399">
                  <c:v>51.28</c:v>
                </c:pt>
                <c:pt idx="400">
                  <c:v>53.38</c:v>
                </c:pt>
                <c:pt idx="401">
                  <c:v>53.86</c:v>
                </c:pt>
                <c:pt idx="402">
                  <c:v>56.48</c:v>
                </c:pt>
                <c:pt idx="403">
                  <c:v>231.91</c:v>
                </c:pt>
                <c:pt idx="404">
                  <c:v>56.76</c:v>
                </c:pt>
                <c:pt idx="405">
                  <c:v>56.76</c:v>
                </c:pt>
                <c:pt idx="406">
                  <c:v>56.76</c:v>
                </c:pt>
                <c:pt idx="407">
                  <c:v>56.48</c:v>
                </c:pt>
                <c:pt idx="408">
                  <c:v>57.84</c:v>
                </c:pt>
                <c:pt idx="409">
                  <c:v>56.96</c:v>
                </c:pt>
                <c:pt idx="410">
                  <c:v>51.36</c:v>
                </c:pt>
                <c:pt idx="411">
                  <c:v>58.61</c:v>
                </c:pt>
                <c:pt idx="412">
                  <c:v>55.61</c:v>
                </c:pt>
                <c:pt idx="413">
                  <c:v>55.61</c:v>
                </c:pt>
                <c:pt idx="414">
                  <c:v>55.61</c:v>
                </c:pt>
                <c:pt idx="415">
                  <c:v>55.06</c:v>
                </c:pt>
                <c:pt idx="416">
                  <c:v>56.7</c:v>
                </c:pt>
                <c:pt idx="417">
                  <c:v>50.44</c:v>
                </c:pt>
                <c:pt idx="418">
                  <c:v>61.28</c:v>
                </c:pt>
                <c:pt idx="419">
                  <c:v>61.66</c:v>
                </c:pt>
                <c:pt idx="420">
                  <c:v>61.66</c:v>
                </c:pt>
                <c:pt idx="421">
                  <c:v>57.27</c:v>
                </c:pt>
                <c:pt idx="422">
                  <c:v>58.67</c:v>
                </c:pt>
                <c:pt idx="423">
                  <c:v>61.54</c:v>
                </c:pt>
                <c:pt idx="424">
                  <c:v>64.1</c:v>
                </c:pt>
                <c:pt idx="425">
                  <c:v>60.34</c:v>
                </c:pt>
                <c:pt idx="426">
                  <c:v>62.38</c:v>
                </c:pt>
                <c:pt idx="427">
                  <c:v>62.38</c:v>
                </c:pt>
                <c:pt idx="428">
                  <c:v>52.1</c:v>
                </c:pt>
                <c:pt idx="429">
                  <c:v>53.7</c:v>
                </c:pt>
                <c:pt idx="430">
                  <c:v>61.53</c:v>
                </c:pt>
                <c:pt idx="431">
                  <c:v>63.19</c:v>
                </c:pt>
                <c:pt idx="432">
                  <c:v>60.59</c:v>
                </c:pt>
                <c:pt idx="433">
                  <c:v>61.29</c:v>
                </c:pt>
                <c:pt idx="434">
                  <c:v>68.99</c:v>
                </c:pt>
                <c:pt idx="435">
                  <c:v>59.34</c:v>
                </c:pt>
                <c:pt idx="436">
                  <c:v>54.14</c:v>
                </c:pt>
                <c:pt idx="437">
                  <c:v>72.55</c:v>
                </c:pt>
                <c:pt idx="438">
                  <c:v>67.95</c:v>
                </c:pt>
                <c:pt idx="439">
                  <c:v>53.99</c:v>
                </c:pt>
                <c:pt idx="440">
                  <c:v>52.98</c:v>
                </c:pt>
                <c:pt idx="441">
                  <c:v>52.98</c:v>
                </c:pt>
                <c:pt idx="442">
                  <c:v>53.7</c:v>
                </c:pt>
                <c:pt idx="443">
                  <c:v>54.3</c:v>
                </c:pt>
                <c:pt idx="444">
                  <c:v>50.24</c:v>
                </c:pt>
                <c:pt idx="445">
                  <c:v>50.01</c:v>
                </c:pt>
                <c:pt idx="446">
                  <c:v>48.4</c:v>
                </c:pt>
                <c:pt idx="447">
                  <c:v>49.5</c:v>
                </c:pt>
                <c:pt idx="448">
                  <c:v>50.14</c:v>
                </c:pt>
                <c:pt idx="449">
                  <c:v>50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60</c:v>
                </c:pt>
                <c:pt idx="454">
                  <c:v>62</c:v>
                </c:pt>
                <c:pt idx="455">
                  <c:v>63.12</c:v>
                </c:pt>
                <c:pt idx="456">
                  <c:v>59.39</c:v>
                </c:pt>
                <c:pt idx="457">
                  <c:v>59.39</c:v>
                </c:pt>
                <c:pt idx="458">
                  <c:v>62</c:v>
                </c:pt>
                <c:pt idx="459">
                  <c:v>57.68</c:v>
                </c:pt>
                <c:pt idx="460">
                  <c:v>55.72</c:v>
                </c:pt>
                <c:pt idx="461">
                  <c:v>52.78</c:v>
                </c:pt>
                <c:pt idx="462">
                  <c:v>53.72</c:v>
                </c:pt>
                <c:pt idx="463">
                  <c:v>48.77</c:v>
                </c:pt>
                <c:pt idx="464">
                  <c:v>52.59</c:v>
                </c:pt>
                <c:pt idx="465">
                  <c:v>49.16</c:v>
                </c:pt>
                <c:pt idx="466">
                  <c:v>35.02</c:v>
                </c:pt>
                <c:pt idx="467">
                  <c:v>48.91</c:v>
                </c:pt>
                <c:pt idx="468">
                  <c:v>48.91</c:v>
                </c:pt>
                <c:pt idx="469">
                  <c:v>51.32</c:v>
                </c:pt>
                <c:pt idx="470">
                  <c:v>52.5</c:v>
                </c:pt>
                <c:pt idx="471">
                  <c:v>48.6</c:v>
                </c:pt>
                <c:pt idx="472">
                  <c:v>54.47</c:v>
                </c:pt>
                <c:pt idx="473">
                  <c:v>49.77</c:v>
                </c:pt>
                <c:pt idx="474">
                  <c:v>49.39</c:v>
                </c:pt>
                <c:pt idx="475">
                  <c:v>49.39</c:v>
                </c:pt>
                <c:pt idx="476">
                  <c:v>48.01</c:v>
                </c:pt>
                <c:pt idx="477">
                  <c:v>48.01</c:v>
                </c:pt>
                <c:pt idx="478">
                  <c:v>41.99</c:v>
                </c:pt>
                <c:pt idx="479">
                  <c:v>46.99</c:v>
                </c:pt>
                <c:pt idx="480">
                  <c:v>47.74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16.9</c:v>
                </c:pt>
                <c:pt idx="489">
                  <c:v>18.6</c:v>
                </c:pt>
                <c:pt idx="490">
                  <c:v>12.3</c:v>
                </c:pt>
                <c:pt idx="491">
                  <c:v>16</c:v>
                </c:pt>
                <c:pt idx="492">
                  <c:v>12.9</c:v>
                </c:pt>
                <c:pt idx="493">
                  <c:v>19.7</c:v>
                </c:pt>
                <c:pt idx="494">
                  <c:v>31.9</c:v>
                </c:pt>
                <c:pt idx="495">
                  <c:v>30.9</c:v>
                </c:pt>
                <c:pt idx="496">
                  <c:v>30.7</c:v>
                </c:pt>
                <c:pt idx="497">
                  <c:v>19.1</c:v>
                </c:pt>
                <c:pt idx="498">
                  <c:v>14.99</c:v>
                </c:pt>
                <c:pt idx="499">
                  <c:v>12.81</c:v>
                </c:pt>
                <c:pt idx="500">
                  <c:v>15.9</c:v>
                </c:pt>
                <c:pt idx="501">
                  <c:v>12</c:v>
                </c:pt>
                <c:pt idx="502">
                  <c:v>6.1</c:v>
                </c:pt>
                <c:pt idx="503">
                  <c:v>5.7</c:v>
                </c:pt>
                <c:pt idx="504">
                  <c:v>4.2</c:v>
                </c:pt>
                <c:pt idx="505">
                  <c:v>6.7</c:v>
                </c:pt>
                <c:pt idx="506">
                  <c:v>11</c:v>
                </c:pt>
                <c:pt idx="507">
                  <c:v>11.5</c:v>
                </c:pt>
                <c:pt idx="508">
                  <c:v>7.6</c:v>
                </c:pt>
                <c:pt idx="509">
                  <c:v>8.4</c:v>
                </c:pt>
                <c:pt idx="510">
                  <c:v>9.5</c:v>
                </c:pt>
                <c:pt idx="511">
                  <c:v>9.5</c:v>
                </c:pt>
                <c:pt idx="512">
                  <c:v>10.84</c:v>
                </c:pt>
                <c:pt idx="513">
                  <c:v>9.36</c:v>
                </c:pt>
                <c:pt idx="514">
                  <c:v>20.18</c:v>
                </c:pt>
                <c:pt idx="515">
                  <c:v>17.32</c:v>
                </c:pt>
                <c:pt idx="516">
                  <c:v>17.67</c:v>
                </c:pt>
                <c:pt idx="517">
                  <c:v>16.72</c:v>
                </c:pt>
                <c:pt idx="518">
                  <c:v>15.4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52.39</c:v>
                </c:pt>
                <c:pt idx="524">
                  <c:v>31.75</c:v>
                </c:pt>
                <c:pt idx="525">
                  <c:v>27.81</c:v>
                </c:pt>
                <c:pt idx="526">
                  <c:v>28.41</c:v>
                </c:pt>
                <c:pt idx="527">
                  <c:v>81</c:v>
                </c:pt>
                <c:pt idx="528">
                  <c:v>22.8</c:v>
                </c:pt>
                <c:pt idx="529">
                  <c:v>22.1</c:v>
                </c:pt>
                <c:pt idx="530">
                  <c:v>19.3</c:v>
                </c:pt>
                <c:pt idx="531">
                  <c:v>9.12</c:v>
                </c:pt>
                <c:pt idx="532">
                  <c:v>19.2</c:v>
                </c:pt>
                <c:pt idx="533">
                  <c:v>10.9</c:v>
                </c:pt>
                <c:pt idx="534">
                  <c:v>12.13</c:v>
                </c:pt>
                <c:pt idx="535">
                  <c:v>13.07</c:v>
                </c:pt>
                <c:pt idx="536">
                  <c:v>12.37</c:v>
                </c:pt>
                <c:pt idx="537">
                  <c:v>12.13</c:v>
                </c:pt>
              </c:numCache>
            </c:numRef>
          </c:yVal>
          <c:smooth val="0"/>
        </c:ser>
        <c:axId val="66657051"/>
        <c:axId val="69084783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AS$5:$AS$602</c:f>
              <c:numCache>
                <c:formatCode>General</c:formatCode>
                <c:ptCount val="598"/>
                <c:pt idx="0">
                  <c:v>13.6</c:v>
                </c:pt>
                <c:pt idx="1">
                  <c:v>13.6</c:v>
                </c:pt>
                <c:pt idx="2">
                  <c:v>13.6</c:v>
                </c:pt>
                <c:pt idx="3">
                  <c:v>13.6</c:v>
                </c:pt>
                <c:pt idx="4">
                  <c:v>13.6</c:v>
                </c:pt>
                <c:pt idx="5">
                  <c:v>13.6</c:v>
                </c:pt>
                <c:pt idx="6">
                  <c:v>13.6</c:v>
                </c:pt>
                <c:pt idx="7">
                  <c:v>13.6</c:v>
                </c:pt>
                <c:pt idx="8">
                  <c:v>13.6</c:v>
                </c:pt>
                <c:pt idx="9">
                  <c:v>13.6</c:v>
                </c:pt>
                <c:pt idx="10">
                  <c:v>13.6</c:v>
                </c:pt>
                <c:pt idx="11">
                  <c:v>13.6</c:v>
                </c:pt>
                <c:pt idx="12">
                  <c:v>13.6</c:v>
                </c:pt>
                <c:pt idx="13">
                  <c:v>13.6</c:v>
                </c:pt>
                <c:pt idx="14">
                  <c:v>13.6</c:v>
                </c:pt>
                <c:pt idx="15">
                  <c:v>13.6</c:v>
                </c:pt>
                <c:pt idx="16">
                  <c:v>13.6</c:v>
                </c:pt>
                <c:pt idx="17">
                  <c:v>13.6</c:v>
                </c:pt>
                <c:pt idx="18">
                  <c:v>13.6</c:v>
                </c:pt>
                <c:pt idx="19">
                  <c:v>13.6</c:v>
                </c:pt>
                <c:pt idx="20">
                  <c:v>13.6</c:v>
                </c:pt>
                <c:pt idx="21">
                  <c:v>13.6</c:v>
                </c:pt>
                <c:pt idx="22">
                  <c:v>13.6</c:v>
                </c:pt>
                <c:pt idx="23">
                  <c:v>13.6</c:v>
                </c:pt>
                <c:pt idx="24">
                  <c:v>13.6</c:v>
                </c:pt>
                <c:pt idx="25">
                  <c:v>13.6</c:v>
                </c:pt>
                <c:pt idx="26">
                  <c:v>13.6</c:v>
                </c:pt>
                <c:pt idx="27">
                  <c:v>13.6</c:v>
                </c:pt>
                <c:pt idx="28">
                  <c:v>13.6</c:v>
                </c:pt>
                <c:pt idx="29">
                  <c:v>13.6</c:v>
                </c:pt>
                <c:pt idx="30">
                  <c:v>13.6</c:v>
                </c:pt>
                <c:pt idx="31">
                  <c:v>13.6</c:v>
                </c:pt>
                <c:pt idx="32">
                  <c:v>13.6</c:v>
                </c:pt>
                <c:pt idx="33">
                  <c:v>13.6</c:v>
                </c:pt>
                <c:pt idx="34">
                  <c:v>13.6</c:v>
                </c:pt>
                <c:pt idx="35">
                  <c:v>13.6</c:v>
                </c:pt>
                <c:pt idx="36">
                  <c:v>13.6</c:v>
                </c:pt>
                <c:pt idx="37">
                  <c:v>13.6</c:v>
                </c:pt>
                <c:pt idx="38">
                  <c:v>13.6</c:v>
                </c:pt>
                <c:pt idx="39">
                  <c:v>13.6</c:v>
                </c:pt>
                <c:pt idx="40">
                  <c:v>13.6</c:v>
                </c:pt>
                <c:pt idx="41">
                  <c:v>13.6</c:v>
                </c:pt>
                <c:pt idx="42">
                  <c:v>13.6</c:v>
                </c:pt>
                <c:pt idx="43">
                  <c:v>13.6</c:v>
                </c:pt>
                <c:pt idx="44">
                  <c:v>13.6</c:v>
                </c:pt>
                <c:pt idx="45">
                  <c:v>13.6</c:v>
                </c:pt>
                <c:pt idx="46">
                  <c:v>13.6</c:v>
                </c:pt>
                <c:pt idx="47">
                  <c:v>13.6</c:v>
                </c:pt>
                <c:pt idx="48">
                  <c:v>13.6</c:v>
                </c:pt>
                <c:pt idx="49">
                  <c:v>13.6</c:v>
                </c:pt>
                <c:pt idx="50">
                  <c:v>13.6</c:v>
                </c:pt>
                <c:pt idx="51">
                  <c:v>13.6</c:v>
                </c:pt>
                <c:pt idx="52">
                  <c:v>13.6</c:v>
                </c:pt>
                <c:pt idx="53">
                  <c:v>13.6</c:v>
                </c:pt>
                <c:pt idx="54">
                  <c:v>13.6</c:v>
                </c:pt>
                <c:pt idx="55">
                  <c:v>13.6</c:v>
                </c:pt>
                <c:pt idx="56">
                  <c:v>13.6</c:v>
                </c:pt>
                <c:pt idx="57">
                  <c:v>13.6</c:v>
                </c:pt>
                <c:pt idx="58">
                  <c:v>13.6</c:v>
                </c:pt>
                <c:pt idx="59">
                  <c:v>13.6</c:v>
                </c:pt>
                <c:pt idx="60">
                  <c:v>13.6</c:v>
                </c:pt>
                <c:pt idx="61">
                  <c:v>13.6</c:v>
                </c:pt>
                <c:pt idx="62">
                  <c:v>13.6</c:v>
                </c:pt>
                <c:pt idx="63">
                  <c:v>13.6</c:v>
                </c:pt>
                <c:pt idx="64">
                  <c:v>13.6</c:v>
                </c:pt>
                <c:pt idx="65">
                  <c:v>13.6</c:v>
                </c:pt>
                <c:pt idx="66">
                  <c:v>13.6</c:v>
                </c:pt>
                <c:pt idx="67">
                  <c:v>13.6</c:v>
                </c:pt>
                <c:pt idx="68">
                  <c:v>13.6</c:v>
                </c:pt>
                <c:pt idx="69">
                  <c:v>13.6</c:v>
                </c:pt>
                <c:pt idx="70">
                  <c:v>13.6</c:v>
                </c:pt>
                <c:pt idx="71">
                  <c:v>13.6</c:v>
                </c:pt>
                <c:pt idx="72">
                  <c:v>13.6</c:v>
                </c:pt>
                <c:pt idx="73">
                  <c:v>13.6</c:v>
                </c:pt>
                <c:pt idx="74">
                  <c:v>13.6</c:v>
                </c:pt>
                <c:pt idx="75">
                  <c:v>13.6</c:v>
                </c:pt>
                <c:pt idx="76">
                  <c:v>13.6</c:v>
                </c:pt>
                <c:pt idx="77">
                  <c:v>13.6</c:v>
                </c:pt>
                <c:pt idx="78">
                  <c:v>13.6</c:v>
                </c:pt>
                <c:pt idx="79">
                  <c:v>13.6</c:v>
                </c:pt>
                <c:pt idx="80">
                  <c:v>13.6</c:v>
                </c:pt>
                <c:pt idx="81">
                  <c:v>13.6</c:v>
                </c:pt>
                <c:pt idx="82">
                  <c:v>13.6</c:v>
                </c:pt>
                <c:pt idx="83">
                  <c:v>13.6</c:v>
                </c:pt>
                <c:pt idx="84">
                  <c:v>13.6</c:v>
                </c:pt>
                <c:pt idx="85">
                  <c:v>13.6</c:v>
                </c:pt>
                <c:pt idx="86">
                  <c:v>13.6</c:v>
                </c:pt>
                <c:pt idx="87">
                  <c:v>13.6</c:v>
                </c:pt>
                <c:pt idx="88">
                  <c:v>13.6</c:v>
                </c:pt>
                <c:pt idx="89">
                  <c:v>13.6</c:v>
                </c:pt>
                <c:pt idx="90">
                  <c:v>13.6</c:v>
                </c:pt>
                <c:pt idx="91">
                  <c:v>13.6</c:v>
                </c:pt>
                <c:pt idx="92">
                  <c:v>13.6</c:v>
                </c:pt>
                <c:pt idx="93">
                  <c:v>13.6</c:v>
                </c:pt>
                <c:pt idx="94">
                  <c:v>13.6</c:v>
                </c:pt>
                <c:pt idx="95">
                  <c:v>13.6</c:v>
                </c:pt>
                <c:pt idx="96">
                  <c:v>13.6</c:v>
                </c:pt>
                <c:pt idx="97">
                  <c:v>13.6</c:v>
                </c:pt>
                <c:pt idx="98">
                  <c:v>13.6</c:v>
                </c:pt>
                <c:pt idx="99">
                  <c:v>13.6</c:v>
                </c:pt>
                <c:pt idx="100">
                  <c:v>13.6</c:v>
                </c:pt>
                <c:pt idx="101">
                  <c:v>13.6</c:v>
                </c:pt>
                <c:pt idx="102">
                  <c:v>13.6</c:v>
                </c:pt>
                <c:pt idx="103">
                  <c:v>13.6</c:v>
                </c:pt>
                <c:pt idx="104">
                  <c:v>13.6</c:v>
                </c:pt>
                <c:pt idx="105">
                  <c:v>13.6</c:v>
                </c:pt>
                <c:pt idx="106">
                  <c:v>13.6</c:v>
                </c:pt>
                <c:pt idx="107">
                  <c:v>13.6</c:v>
                </c:pt>
                <c:pt idx="108">
                  <c:v>13.6</c:v>
                </c:pt>
                <c:pt idx="109">
                  <c:v>13.6</c:v>
                </c:pt>
                <c:pt idx="110">
                  <c:v>13.6</c:v>
                </c:pt>
                <c:pt idx="111">
                  <c:v>13.6</c:v>
                </c:pt>
                <c:pt idx="112">
                  <c:v>13.6</c:v>
                </c:pt>
                <c:pt idx="113">
                  <c:v>13.6</c:v>
                </c:pt>
                <c:pt idx="114">
                  <c:v>13.6</c:v>
                </c:pt>
                <c:pt idx="115">
                  <c:v>13.6</c:v>
                </c:pt>
                <c:pt idx="116">
                  <c:v>13.6</c:v>
                </c:pt>
                <c:pt idx="117">
                  <c:v>13.6</c:v>
                </c:pt>
                <c:pt idx="118">
                  <c:v>13.6</c:v>
                </c:pt>
                <c:pt idx="119">
                  <c:v>13.6</c:v>
                </c:pt>
                <c:pt idx="120">
                  <c:v>13.6</c:v>
                </c:pt>
                <c:pt idx="121">
                  <c:v>13.6</c:v>
                </c:pt>
                <c:pt idx="122">
                  <c:v>13.6</c:v>
                </c:pt>
                <c:pt idx="123">
                  <c:v>13.6</c:v>
                </c:pt>
                <c:pt idx="124">
                  <c:v>13.6</c:v>
                </c:pt>
                <c:pt idx="125">
                  <c:v>13.6</c:v>
                </c:pt>
                <c:pt idx="126">
                  <c:v>13.6</c:v>
                </c:pt>
                <c:pt idx="127">
                  <c:v>13.6</c:v>
                </c:pt>
                <c:pt idx="128">
                  <c:v>13.6</c:v>
                </c:pt>
                <c:pt idx="129">
                  <c:v>13.6</c:v>
                </c:pt>
                <c:pt idx="130">
                  <c:v>13.6</c:v>
                </c:pt>
                <c:pt idx="131">
                  <c:v>13.6</c:v>
                </c:pt>
                <c:pt idx="132">
                  <c:v>13.6</c:v>
                </c:pt>
                <c:pt idx="133">
                  <c:v>13.6</c:v>
                </c:pt>
                <c:pt idx="134">
                  <c:v>13.6</c:v>
                </c:pt>
                <c:pt idx="135">
                  <c:v>13.6</c:v>
                </c:pt>
                <c:pt idx="136">
                  <c:v>13.6</c:v>
                </c:pt>
                <c:pt idx="137">
                  <c:v>13.6</c:v>
                </c:pt>
                <c:pt idx="138">
                  <c:v>13.6</c:v>
                </c:pt>
                <c:pt idx="139">
                  <c:v>13.6</c:v>
                </c:pt>
                <c:pt idx="140">
                  <c:v>13.6</c:v>
                </c:pt>
                <c:pt idx="141">
                  <c:v>13.6</c:v>
                </c:pt>
                <c:pt idx="142">
                  <c:v>13.6</c:v>
                </c:pt>
                <c:pt idx="143">
                  <c:v>13.6</c:v>
                </c:pt>
                <c:pt idx="144">
                  <c:v>13.6</c:v>
                </c:pt>
                <c:pt idx="145">
                  <c:v>13.6</c:v>
                </c:pt>
                <c:pt idx="146">
                  <c:v>13.6</c:v>
                </c:pt>
                <c:pt idx="147">
                  <c:v>13.6</c:v>
                </c:pt>
                <c:pt idx="148">
                  <c:v>13.6</c:v>
                </c:pt>
                <c:pt idx="149">
                  <c:v>13.6</c:v>
                </c:pt>
                <c:pt idx="150">
                  <c:v>13.6</c:v>
                </c:pt>
                <c:pt idx="151">
                  <c:v>13.6</c:v>
                </c:pt>
                <c:pt idx="152">
                  <c:v>13.6</c:v>
                </c:pt>
                <c:pt idx="153">
                  <c:v>13.6</c:v>
                </c:pt>
                <c:pt idx="154">
                  <c:v>13.6</c:v>
                </c:pt>
                <c:pt idx="155">
                  <c:v>13.6</c:v>
                </c:pt>
                <c:pt idx="156">
                  <c:v>13.6</c:v>
                </c:pt>
                <c:pt idx="157">
                  <c:v>13.6</c:v>
                </c:pt>
                <c:pt idx="158">
                  <c:v>13.6</c:v>
                </c:pt>
                <c:pt idx="159">
                  <c:v>13.6</c:v>
                </c:pt>
                <c:pt idx="160">
                  <c:v>13.6</c:v>
                </c:pt>
                <c:pt idx="161">
                  <c:v>13.6</c:v>
                </c:pt>
                <c:pt idx="162">
                  <c:v>13.6</c:v>
                </c:pt>
                <c:pt idx="163">
                  <c:v>13.6</c:v>
                </c:pt>
                <c:pt idx="164">
                  <c:v>13.6</c:v>
                </c:pt>
                <c:pt idx="165">
                  <c:v>13.6</c:v>
                </c:pt>
                <c:pt idx="166">
                  <c:v>13.6</c:v>
                </c:pt>
                <c:pt idx="167">
                  <c:v>13.6</c:v>
                </c:pt>
                <c:pt idx="168">
                  <c:v>13.6</c:v>
                </c:pt>
                <c:pt idx="169">
                  <c:v>13.6</c:v>
                </c:pt>
                <c:pt idx="170">
                  <c:v>13.6</c:v>
                </c:pt>
                <c:pt idx="171">
                  <c:v>13.6</c:v>
                </c:pt>
                <c:pt idx="172">
                  <c:v>13.6</c:v>
                </c:pt>
                <c:pt idx="173">
                  <c:v>13.6</c:v>
                </c:pt>
                <c:pt idx="174">
                  <c:v>13.6</c:v>
                </c:pt>
                <c:pt idx="175">
                  <c:v>13.6</c:v>
                </c:pt>
                <c:pt idx="176">
                  <c:v>13.6</c:v>
                </c:pt>
                <c:pt idx="177">
                  <c:v>13.6</c:v>
                </c:pt>
                <c:pt idx="178">
                  <c:v>13.6</c:v>
                </c:pt>
                <c:pt idx="179">
                  <c:v>13.6</c:v>
                </c:pt>
                <c:pt idx="180">
                  <c:v>13.6</c:v>
                </c:pt>
                <c:pt idx="181">
                  <c:v>13.6</c:v>
                </c:pt>
                <c:pt idx="182">
                  <c:v>13.6</c:v>
                </c:pt>
                <c:pt idx="183">
                  <c:v>13.6</c:v>
                </c:pt>
                <c:pt idx="184">
                  <c:v>13.6</c:v>
                </c:pt>
                <c:pt idx="185">
                  <c:v>13.6</c:v>
                </c:pt>
                <c:pt idx="186">
                  <c:v>13.6</c:v>
                </c:pt>
                <c:pt idx="187">
                  <c:v>13.6</c:v>
                </c:pt>
                <c:pt idx="188">
                  <c:v>13.6</c:v>
                </c:pt>
                <c:pt idx="189">
                  <c:v>13.6</c:v>
                </c:pt>
                <c:pt idx="190">
                  <c:v>13.6</c:v>
                </c:pt>
                <c:pt idx="191">
                  <c:v>13.6</c:v>
                </c:pt>
                <c:pt idx="192">
                  <c:v>13.6</c:v>
                </c:pt>
                <c:pt idx="193">
                  <c:v>13.6</c:v>
                </c:pt>
                <c:pt idx="194">
                  <c:v>13.6</c:v>
                </c:pt>
                <c:pt idx="195">
                  <c:v>13.6</c:v>
                </c:pt>
                <c:pt idx="196">
                  <c:v>13.6</c:v>
                </c:pt>
                <c:pt idx="197">
                  <c:v>13.6</c:v>
                </c:pt>
                <c:pt idx="198">
                  <c:v>13.6</c:v>
                </c:pt>
                <c:pt idx="199">
                  <c:v>13.6</c:v>
                </c:pt>
                <c:pt idx="200">
                  <c:v>13.6</c:v>
                </c:pt>
                <c:pt idx="201">
                  <c:v>13.6</c:v>
                </c:pt>
                <c:pt idx="202">
                  <c:v>13.6</c:v>
                </c:pt>
                <c:pt idx="203">
                  <c:v>13.6</c:v>
                </c:pt>
                <c:pt idx="204">
                  <c:v>13.6</c:v>
                </c:pt>
                <c:pt idx="205">
                  <c:v>13.6</c:v>
                </c:pt>
                <c:pt idx="206">
                  <c:v>13.6</c:v>
                </c:pt>
                <c:pt idx="207">
                  <c:v>13.6</c:v>
                </c:pt>
                <c:pt idx="208">
                  <c:v>13.6</c:v>
                </c:pt>
                <c:pt idx="209">
                  <c:v>13.6</c:v>
                </c:pt>
                <c:pt idx="210">
                  <c:v>13.6</c:v>
                </c:pt>
                <c:pt idx="211">
                  <c:v>13.6</c:v>
                </c:pt>
                <c:pt idx="212">
                  <c:v>13.6</c:v>
                </c:pt>
                <c:pt idx="213">
                  <c:v>13.6</c:v>
                </c:pt>
                <c:pt idx="214">
                  <c:v>13.6</c:v>
                </c:pt>
                <c:pt idx="215">
                  <c:v>13.6</c:v>
                </c:pt>
                <c:pt idx="216">
                  <c:v>13.6</c:v>
                </c:pt>
                <c:pt idx="217">
                  <c:v>13.6</c:v>
                </c:pt>
                <c:pt idx="218">
                  <c:v>13.6</c:v>
                </c:pt>
                <c:pt idx="219">
                  <c:v>13.6</c:v>
                </c:pt>
                <c:pt idx="220">
                  <c:v>13.6</c:v>
                </c:pt>
                <c:pt idx="221">
                  <c:v>13.6</c:v>
                </c:pt>
                <c:pt idx="222">
                  <c:v>13.6</c:v>
                </c:pt>
                <c:pt idx="223">
                  <c:v>13.6</c:v>
                </c:pt>
                <c:pt idx="224">
                  <c:v>13.6</c:v>
                </c:pt>
                <c:pt idx="225">
                  <c:v>13.6</c:v>
                </c:pt>
                <c:pt idx="226">
                  <c:v>13.6</c:v>
                </c:pt>
                <c:pt idx="227">
                  <c:v>13.6</c:v>
                </c:pt>
                <c:pt idx="228">
                  <c:v>13.6</c:v>
                </c:pt>
                <c:pt idx="229">
                  <c:v>13.6</c:v>
                </c:pt>
                <c:pt idx="230">
                  <c:v>13.6</c:v>
                </c:pt>
                <c:pt idx="231">
                  <c:v>13.6</c:v>
                </c:pt>
                <c:pt idx="232">
                  <c:v>13.6</c:v>
                </c:pt>
                <c:pt idx="233">
                  <c:v>13.6</c:v>
                </c:pt>
                <c:pt idx="234">
                  <c:v>13.6</c:v>
                </c:pt>
                <c:pt idx="235">
                  <c:v>13.6</c:v>
                </c:pt>
                <c:pt idx="236">
                  <c:v>13.6</c:v>
                </c:pt>
                <c:pt idx="237">
                  <c:v>13.6</c:v>
                </c:pt>
                <c:pt idx="238">
                  <c:v>13.6</c:v>
                </c:pt>
                <c:pt idx="239">
                  <c:v>13.6</c:v>
                </c:pt>
                <c:pt idx="240">
                  <c:v>13.6</c:v>
                </c:pt>
                <c:pt idx="241">
                  <c:v>13.6</c:v>
                </c:pt>
                <c:pt idx="242">
                  <c:v>13.6</c:v>
                </c:pt>
                <c:pt idx="243">
                  <c:v>13.6</c:v>
                </c:pt>
                <c:pt idx="244">
                  <c:v>13.6</c:v>
                </c:pt>
                <c:pt idx="245">
                  <c:v>13.6</c:v>
                </c:pt>
                <c:pt idx="246">
                  <c:v>13.6</c:v>
                </c:pt>
                <c:pt idx="247">
                  <c:v>13.6</c:v>
                </c:pt>
                <c:pt idx="248">
                  <c:v>13.6</c:v>
                </c:pt>
                <c:pt idx="249">
                  <c:v>13.6</c:v>
                </c:pt>
                <c:pt idx="250">
                  <c:v>13.6</c:v>
                </c:pt>
                <c:pt idx="251">
                  <c:v>13.6</c:v>
                </c:pt>
                <c:pt idx="252">
                  <c:v>13.6</c:v>
                </c:pt>
                <c:pt idx="253">
                  <c:v>13.6</c:v>
                </c:pt>
                <c:pt idx="254">
                  <c:v>13.6</c:v>
                </c:pt>
                <c:pt idx="255">
                  <c:v>13.6</c:v>
                </c:pt>
                <c:pt idx="256">
                  <c:v>13.6</c:v>
                </c:pt>
                <c:pt idx="257">
                  <c:v>13.6</c:v>
                </c:pt>
                <c:pt idx="258">
                  <c:v>13.6</c:v>
                </c:pt>
                <c:pt idx="259">
                  <c:v>13.6</c:v>
                </c:pt>
                <c:pt idx="260">
                  <c:v>13.6</c:v>
                </c:pt>
                <c:pt idx="261">
                  <c:v>13.6</c:v>
                </c:pt>
                <c:pt idx="262">
                  <c:v>13.6</c:v>
                </c:pt>
                <c:pt idx="263">
                  <c:v>13.6</c:v>
                </c:pt>
                <c:pt idx="264">
                  <c:v>13.6</c:v>
                </c:pt>
                <c:pt idx="265">
                  <c:v>13.6</c:v>
                </c:pt>
                <c:pt idx="266">
                  <c:v>13.6</c:v>
                </c:pt>
                <c:pt idx="267">
                  <c:v>13.6</c:v>
                </c:pt>
                <c:pt idx="268">
                  <c:v>13.6</c:v>
                </c:pt>
                <c:pt idx="269">
                  <c:v>13.6</c:v>
                </c:pt>
                <c:pt idx="270">
                  <c:v>13.6</c:v>
                </c:pt>
                <c:pt idx="271">
                  <c:v>13.6</c:v>
                </c:pt>
                <c:pt idx="272">
                  <c:v>13.6</c:v>
                </c:pt>
                <c:pt idx="273">
                  <c:v>13.6</c:v>
                </c:pt>
                <c:pt idx="274">
                  <c:v>13.6</c:v>
                </c:pt>
                <c:pt idx="275">
                  <c:v>13.6</c:v>
                </c:pt>
                <c:pt idx="276">
                  <c:v>13.6</c:v>
                </c:pt>
                <c:pt idx="277">
                  <c:v>13.6</c:v>
                </c:pt>
                <c:pt idx="278">
                  <c:v>13.6</c:v>
                </c:pt>
                <c:pt idx="279">
                  <c:v>13.6</c:v>
                </c:pt>
                <c:pt idx="280">
                  <c:v>13.6</c:v>
                </c:pt>
                <c:pt idx="281">
                  <c:v>13.6</c:v>
                </c:pt>
                <c:pt idx="282">
                  <c:v>13.6</c:v>
                </c:pt>
                <c:pt idx="283">
                  <c:v>13.6</c:v>
                </c:pt>
                <c:pt idx="284">
                  <c:v>13.6</c:v>
                </c:pt>
                <c:pt idx="285">
                  <c:v>13.6</c:v>
                </c:pt>
                <c:pt idx="286">
                  <c:v>13.6</c:v>
                </c:pt>
                <c:pt idx="287">
                  <c:v>13.6</c:v>
                </c:pt>
                <c:pt idx="288">
                  <c:v>13.6</c:v>
                </c:pt>
                <c:pt idx="289">
                  <c:v>13.6</c:v>
                </c:pt>
                <c:pt idx="290">
                  <c:v>13.6</c:v>
                </c:pt>
                <c:pt idx="291">
                  <c:v>13.6</c:v>
                </c:pt>
                <c:pt idx="292">
                  <c:v>13.6</c:v>
                </c:pt>
                <c:pt idx="293">
                  <c:v>13.6</c:v>
                </c:pt>
                <c:pt idx="294">
                  <c:v>13.6</c:v>
                </c:pt>
                <c:pt idx="295">
                  <c:v>13.6</c:v>
                </c:pt>
                <c:pt idx="296">
                  <c:v>13.6</c:v>
                </c:pt>
                <c:pt idx="297">
                  <c:v>13.6</c:v>
                </c:pt>
                <c:pt idx="298">
                  <c:v>13.6</c:v>
                </c:pt>
                <c:pt idx="299">
                  <c:v>13.6</c:v>
                </c:pt>
                <c:pt idx="300">
                  <c:v>13.6</c:v>
                </c:pt>
                <c:pt idx="301">
                  <c:v>13.6</c:v>
                </c:pt>
                <c:pt idx="302">
                  <c:v>13.6</c:v>
                </c:pt>
                <c:pt idx="303">
                  <c:v>13.6</c:v>
                </c:pt>
                <c:pt idx="304">
                  <c:v>13.6</c:v>
                </c:pt>
                <c:pt idx="305">
                  <c:v>13.6</c:v>
                </c:pt>
                <c:pt idx="306">
                  <c:v>13.6</c:v>
                </c:pt>
                <c:pt idx="307">
                  <c:v>13.6</c:v>
                </c:pt>
                <c:pt idx="308">
                  <c:v>13.6</c:v>
                </c:pt>
                <c:pt idx="309">
                  <c:v>13.6</c:v>
                </c:pt>
                <c:pt idx="310">
                  <c:v>13.6</c:v>
                </c:pt>
                <c:pt idx="311">
                  <c:v>13.6</c:v>
                </c:pt>
                <c:pt idx="312">
                  <c:v>13.6</c:v>
                </c:pt>
                <c:pt idx="313">
                  <c:v>13.6</c:v>
                </c:pt>
                <c:pt idx="314">
                  <c:v>13.6</c:v>
                </c:pt>
                <c:pt idx="315">
                  <c:v>13.6</c:v>
                </c:pt>
                <c:pt idx="316">
                  <c:v>13.6</c:v>
                </c:pt>
                <c:pt idx="317">
                  <c:v>13.6</c:v>
                </c:pt>
                <c:pt idx="318">
                  <c:v>13.6</c:v>
                </c:pt>
                <c:pt idx="319">
                  <c:v>13.6</c:v>
                </c:pt>
                <c:pt idx="320">
                  <c:v>13.6</c:v>
                </c:pt>
                <c:pt idx="321">
                  <c:v>13.6</c:v>
                </c:pt>
                <c:pt idx="322">
                  <c:v>13.6</c:v>
                </c:pt>
                <c:pt idx="323">
                  <c:v>13.6</c:v>
                </c:pt>
                <c:pt idx="324">
                  <c:v>13.6</c:v>
                </c:pt>
                <c:pt idx="325">
                  <c:v>13.6</c:v>
                </c:pt>
                <c:pt idx="326">
                  <c:v>13.6</c:v>
                </c:pt>
                <c:pt idx="327">
                  <c:v>13.6</c:v>
                </c:pt>
                <c:pt idx="328">
                  <c:v>13.6</c:v>
                </c:pt>
                <c:pt idx="329">
                  <c:v>13.6</c:v>
                </c:pt>
                <c:pt idx="330">
                  <c:v>13.6</c:v>
                </c:pt>
                <c:pt idx="331">
                  <c:v>13.6</c:v>
                </c:pt>
                <c:pt idx="332">
                  <c:v>13.6</c:v>
                </c:pt>
                <c:pt idx="333">
                  <c:v>13.6</c:v>
                </c:pt>
                <c:pt idx="334">
                  <c:v>13.6</c:v>
                </c:pt>
                <c:pt idx="335">
                  <c:v>13.6</c:v>
                </c:pt>
                <c:pt idx="336">
                  <c:v>13.6</c:v>
                </c:pt>
                <c:pt idx="337">
                  <c:v>13.6</c:v>
                </c:pt>
                <c:pt idx="338">
                  <c:v>13.6</c:v>
                </c:pt>
                <c:pt idx="339">
                  <c:v>13.6</c:v>
                </c:pt>
                <c:pt idx="340">
                  <c:v>13.6</c:v>
                </c:pt>
                <c:pt idx="341">
                  <c:v>13.6</c:v>
                </c:pt>
                <c:pt idx="342">
                  <c:v>13.6</c:v>
                </c:pt>
                <c:pt idx="343">
                  <c:v>13.6</c:v>
                </c:pt>
                <c:pt idx="344">
                  <c:v>13.6</c:v>
                </c:pt>
                <c:pt idx="345">
                  <c:v>13.6</c:v>
                </c:pt>
                <c:pt idx="346">
                  <c:v>13.6</c:v>
                </c:pt>
                <c:pt idx="347">
                  <c:v>13.6</c:v>
                </c:pt>
                <c:pt idx="348">
                  <c:v>13.6</c:v>
                </c:pt>
                <c:pt idx="349">
                  <c:v>13.6</c:v>
                </c:pt>
                <c:pt idx="350">
                  <c:v>13.6</c:v>
                </c:pt>
                <c:pt idx="351">
                  <c:v>13.6</c:v>
                </c:pt>
                <c:pt idx="352">
                  <c:v>13.6</c:v>
                </c:pt>
                <c:pt idx="353">
                  <c:v>13.6</c:v>
                </c:pt>
                <c:pt idx="354">
                  <c:v>13.6</c:v>
                </c:pt>
                <c:pt idx="355">
                  <c:v>13.6</c:v>
                </c:pt>
                <c:pt idx="356">
                  <c:v>13.6</c:v>
                </c:pt>
                <c:pt idx="357">
                  <c:v>13.6</c:v>
                </c:pt>
                <c:pt idx="358">
                  <c:v>13.6</c:v>
                </c:pt>
                <c:pt idx="359">
                  <c:v>13.6</c:v>
                </c:pt>
                <c:pt idx="360">
                  <c:v>13.6</c:v>
                </c:pt>
                <c:pt idx="361">
                  <c:v>13.6</c:v>
                </c:pt>
                <c:pt idx="362">
                  <c:v>13.6</c:v>
                </c:pt>
                <c:pt idx="363">
                  <c:v>13.6</c:v>
                </c:pt>
                <c:pt idx="364">
                  <c:v>13.6</c:v>
                </c:pt>
                <c:pt idx="365">
                  <c:v>13.6</c:v>
                </c:pt>
                <c:pt idx="366">
                  <c:v>13.6</c:v>
                </c:pt>
                <c:pt idx="367">
                  <c:v>13.6</c:v>
                </c:pt>
                <c:pt idx="368">
                  <c:v>13.6</c:v>
                </c:pt>
                <c:pt idx="369">
                  <c:v>13.6</c:v>
                </c:pt>
                <c:pt idx="370">
                  <c:v>13.6</c:v>
                </c:pt>
                <c:pt idx="371">
                  <c:v>13.6</c:v>
                </c:pt>
                <c:pt idx="372">
                  <c:v>13.6</c:v>
                </c:pt>
                <c:pt idx="373">
                  <c:v>13.6</c:v>
                </c:pt>
                <c:pt idx="374">
                  <c:v>13.6</c:v>
                </c:pt>
                <c:pt idx="375">
                  <c:v>13.6</c:v>
                </c:pt>
                <c:pt idx="376">
                  <c:v>13.6</c:v>
                </c:pt>
                <c:pt idx="377">
                  <c:v>13.6</c:v>
                </c:pt>
                <c:pt idx="378">
                  <c:v>13.6</c:v>
                </c:pt>
                <c:pt idx="379">
                  <c:v>13.6</c:v>
                </c:pt>
                <c:pt idx="380">
                  <c:v>13.6</c:v>
                </c:pt>
                <c:pt idx="381">
                  <c:v>13.6</c:v>
                </c:pt>
                <c:pt idx="382">
                  <c:v>13.6</c:v>
                </c:pt>
                <c:pt idx="383">
                  <c:v>13.6</c:v>
                </c:pt>
                <c:pt idx="384">
                  <c:v>13.6</c:v>
                </c:pt>
                <c:pt idx="385">
                  <c:v>13.6</c:v>
                </c:pt>
                <c:pt idx="386">
                  <c:v>13.6</c:v>
                </c:pt>
                <c:pt idx="387">
                  <c:v>13.6</c:v>
                </c:pt>
                <c:pt idx="388">
                  <c:v>13.6</c:v>
                </c:pt>
                <c:pt idx="389">
                  <c:v>13.6</c:v>
                </c:pt>
                <c:pt idx="390">
                  <c:v>13.6</c:v>
                </c:pt>
                <c:pt idx="391">
                  <c:v>13.6</c:v>
                </c:pt>
                <c:pt idx="392">
                  <c:v>13.6</c:v>
                </c:pt>
                <c:pt idx="393">
                  <c:v>13.6</c:v>
                </c:pt>
                <c:pt idx="394">
                  <c:v>13.6</c:v>
                </c:pt>
                <c:pt idx="395">
                  <c:v>13.6</c:v>
                </c:pt>
                <c:pt idx="396">
                  <c:v>13.6</c:v>
                </c:pt>
                <c:pt idx="397">
                  <c:v>13.6</c:v>
                </c:pt>
                <c:pt idx="398">
                  <c:v>13.6</c:v>
                </c:pt>
                <c:pt idx="399">
                  <c:v>13.6</c:v>
                </c:pt>
                <c:pt idx="400">
                  <c:v>13.6</c:v>
                </c:pt>
                <c:pt idx="401">
                  <c:v>13.6</c:v>
                </c:pt>
                <c:pt idx="402">
                  <c:v>13.6</c:v>
                </c:pt>
                <c:pt idx="403">
                  <c:v>13.6</c:v>
                </c:pt>
                <c:pt idx="404">
                  <c:v>13.6</c:v>
                </c:pt>
                <c:pt idx="405">
                  <c:v>13.6</c:v>
                </c:pt>
                <c:pt idx="406">
                  <c:v>13.6</c:v>
                </c:pt>
                <c:pt idx="407">
                  <c:v>13.6</c:v>
                </c:pt>
                <c:pt idx="408">
                  <c:v>13.6</c:v>
                </c:pt>
                <c:pt idx="409">
                  <c:v>13.6</c:v>
                </c:pt>
                <c:pt idx="410">
                  <c:v>13.6</c:v>
                </c:pt>
                <c:pt idx="411">
                  <c:v>13.6</c:v>
                </c:pt>
                <c:pt idx="412">
                  <c:v>13.6</c:v>
                </c:pt>
                <c:pt idx="413">
                  <c:v>13.6</c:v>
                </c:pt>
                <c:pt idx="414">
                  <c:v>13.6</c:v>
                </c:pt>
                <c:pt idx="415">
                  <c:v>13.6</c:v>
                </c:pt>
                <c:pt idx="416">
                  <c:v>13.6</c:v>
                </c:pt>
                <c:pt idx="417">
                  <c:v>13.6</c:v>
                </c:pt>
                <c:pt idx="418">
                  <c:v>13.6</c:v>
                </c:pt>
                <c:pt idx="419">
                  <c:v>13.6</c:v>
                </c:pt>
                <c:pt idx="420">
                  <c:v>13.6</c:v>
                </c:pt>
                <c:pt idx="421">
                  <c:v>13.6</c:v>
                </c:pt>
                <c:pt idx="422">
                  <c:v>13.6</c:v>
                </c:pt>
                <c:pt idx="423">
                  <c:v>13.6</c:v>
                </c:pt>
                <c:pt idx="424">
                  <c:v>13.6</c:v>
                </c:pt>
                <c:pt idx="425">
                  <c:v>13.6</c:v>
                </c:pt>
                <c:pt idx="426">
                  <c:v>13.6</c:v>
                </c:pt>
                <c:pt idx="427">
                  <c:v>13.6</c:v>
                </c:pt>
                <c:pt idx="428">
                  <c:v>13.6</c:v>
                </c:pt>
                <c:pt idx="429">
                  <c:v>13.6</c:v>
                </c:pt>
                <c:pt idx="430">
                  <c:v>13.6</c:v>
                </c:pt>
                <c:pt idx="431">
                  <c:v>13.6</c:v>
                </c:pt>
                <c:pt idx="432">
                  <c:v>13.6</c:v>
                </c:pt>
                <c:pt idx="433">
                  <c:v>13.6</c:v>
                </c:pt>
                <c:pt idx="434">
                  <c:v>13.6</c:v>
                </c:pt>
                <c:pt idx="435">
                  <c:v>13.6</c:v>
                </c:pt>
                <c:pt idx="436">
                  <c:v>13.6</c:v>
                </c:pt>
                <c:pt idx="437">
                  <c:v>13.6</c:v>
                </c:pt>
                <c:pt idx="438">
                  <c:v>13.6</c:v>
                </c:pt>
                <c:pt idx="439">
                  <c:v>13.6</c:v>
                </c:pt>
                <c:pt idx="440">
                  <c:v>13.6</c:v>
                </c:pt>
                <c:pt idx="441">
                  <c:v>13.6</c:v>
                </c:pt>
                <c:pt idx="442">
                  <c:v>13.6</c:v>
                </c:pt>
                <c:pt idx="443">
                  <c:v>13.6</c:v>
                </c:pt>
                <c:pt idx="444">
                  <c:v>13.6</c:v>
                </c:pt>
                <c:pt idx="445">
                  <c:v>13.6</c:v>
                </c:pt>
                <c:pt idx="446">
                  <c:v>13.6</c:v>
                </c:pt>
                <c:pt idx="447">
                  <c:v>13.6</c:v>
                </c:pt>
                <c:pt idx="448">
                  <c:v>13.6</c:v>
                </c:pt>
                <c:pt idx="449">
                  <c:v>13.6</c:v>
                </c:pt>
                <c:pt idx="450">
                  <c:v>13.6</c:v>
                </c:pt>
                <c:pt idx="451">
                  <c:v>13.6</c:v>
                </c:pt>
                <c:pt idx="452">
                  <c:v>13.6</c:v>
                </c:pt>
                <c:pt idx="453">
                  <c:v>13.6</c:v>
                </c:pt>
                <c:pt idx="454">
                  <c:v>13.6</c:v>
                </c:pt>
                <c:pt idx="455">
                  <c:v>13.6</c:v>
                </c:pt>
                <c:pt idx="456">
                  <c:v>13.6</c:v>
                </c:pt>
                <c:pt idx="457">
                  <c:v>13.6</c:v>
                </c:pt>
                <c:pt idx="458">
                  <c:v>13.6</c:v>
                </c:pt>
                <c:pt idx="459">
                  <c:v>13.6</c:v>
                </c:pt>
                <c:pt idx="460">
                  <c:v>13.6</c:v>
                </c:pt>
                <c:pt idx="461">
                  <c:v>13.6</c:v>
                </c:pt>
                <c:pt idx="462">
                  <c:v>13.6</c:v>
                </c:pt>
                <c:pt idx="463">
                  <c:v>13.6</c:v>
                </c:pt>
                <c:pt idx="464">
                  <c:v>13.6</c:v>
                </c:pt>
                <c:pt idx="465">
                  <c:v>13.6</c:v>
                </c:pt>
                <c:pt idx="466">
                  <c:v>13.6</c:v>
                </c:pt>
                <c:pt idx="467">
                  <c:v>13.6</c:v>
                </c:pt>
                <c:pt idx="468">
                  <c:v>13.6</c:v>
                </c:pt>
                <c:pt idx="469">
                  <c:v>13.6</c:v>
                </c:pt>
                <c:pt idx="470">
                  <c:v>13.6</c:v>
                </c:pt>
                <c:pt idx="471">
                  <c:v>13.6</c:v>
                </c:pt>
                <c:pt idx="472">
                  <c:v>13.6</c:v>
                </c:pt>
                <c:pt idx="473">
                  <c:v>13.6</c:v>
                </c:pt>
                <c:pt idx="474">
                  <c:v>13.6</c:v>
                </c:pt>
                <c:pt idx="475">
                  <c:v>13.6</c:v>
                </c:pt>
                <c:pt idx="476">
                  <c:v>13.6</c:v>
                </c:pt>
                <c:pt idx="477">
                  <c:v>13.6</c:v>
                </c:pt>
                <c:pt idx="478">
                  <c:v>13.6</c:v>
                </c:pt>
                <c:pt idx="479">
                  <c:v>13.6</c:v>
                </c:pt>
                <c:pt idx="480">
                  <c:v>13.6</c:v>
                </c:pt>
                <c:pt idx="481">
                  <c:v>13.6</c:v>
                </c:pt>
                <c:pt idx="482">
                  <c:v>13.6</c:v>
                </c:pt>
                <c:pt idx="483">
                  <c:v>13.6</c:v>
                </c:pt>
                <c:pt idx="484">
                  <c:v>13.6</c:v>
                </c:pt>
                <c:pt idx="485">
                  <c:v>13.6</c:v>
                </c:pt>
                <c:pt idx="486">
                  <c:v>13.6</c:v>
                </c:pt>
                <c:pt idx="487">
                  <c:v>13.6</c:v>
                </c:pt>
                <c:pt idx="488">
                  <c:v>12</c:v>
                </c:pt>
                <c:pt idx="489">
                  <c:v>12</c:v>
                </c:pt>
                <c:pt idx="490">
                  <c:v>12</c:v>
                </c:pt>
                <c:pt idx="491">
                  <c:v>11.5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3.2</c:v>
                </c:pt>
                <c:pt idx="496">
                  <c:v>13.2</c:v>
                </c:pt>
                <c:pt idx="497">
                  <c:v>13.2</c:v>
                </c:pt>
                <c:pt idx="498">
                  <c:v>13.2</c:v>
                </c:pt>
                <c:pt idx="499">
                  <c:v>13.2</c:v>
                </c:pt>
                <c:pt idx="500">
                  <c:v>11.2</c:v>
                </c:pt>
                <c:pt idx="501">
                  <c:v>9.6</c:v>
                </c:pt>
                <c:pt idx="502">
                  <c:v>9.75</c:v>
                </c:pt>
                <c:pt idx="503">
                  <c:v>9.6</c:v>
                </c:pt>
                <c:pt idx="504">
                  <c:v>9.25</c:v>
                </c:pt>
                <c:pt idx="505">
                  <c:v>9.9</c:v>
                </c:pt>
                <c:pt idx="506">
                  <c:v>10.1</c:v>
                </c:pt>
                <c:pt idx="507">
                  <c:v>9.9</c:v>
                </c:pt>
                <c:pt idx="508">
                  <c:v>9.5</c:v>
                </c:pt>
                <c:pt idx="509">
                  <c:v>10</c:v>
                </c:pt>
                <c:pt idx="510">
                  <c:v>9.9</c:v>
                </c:pt>
                <c:pt idx="511">
                  <c:v>9.9</c:v>
                </c:pt>
                <c:pt idx="512">
                  <c:v>9.9</c:v>
                </c:pt>
                <c:pt idx="513">
                  <c:v>9.3</c:v>
                </c:pt>
                <c:pt idx="514">
                  <c:v>10.3</c:v>
                </c:pt>
                <c:pt idx="515">
                  <c:v>10.5</c:v>
                </c:pt>
                <c:pt idx="516">
                  <c:v>10</c:v>
                </c:pt>
                <c:pt idx="517">
                  <c:v>9.8</c:v>
                </c:pt>
                <c:pt idx="518">
                  <c:v>9.8</c:v>
                </c:pt>
                <c:pt idx="519">
                  <c:v>9.8</c:v>
                </c:pt>
                <c:pt idx="520">
                  <c:v>9.8</c:v>
                </c:pt>
                <c:pt idx="521">
                  <c:v>9.8</c:v>
                </c:pt>
                <c:pt idx="522">
                  <c:v>9.8</c:v>
                </c:pt>
                <c:pt idx="523">
                  <c:v>8.8</c:v>
                </c:pt>
                <c:pt idx="524">
                  <c:v>7.8</c:v>
                </c:pt>
                <c:pt idx="525">
                  <c:v>8</c:v>
                </c:pt>
                <c:pt idx="526">
                  <c:v>8</c:v>
                </c:pt>
                <c:pt idx="527">
                  <c:v>8.6</c:v>
                </c:pt>
                <c:pt idx="528">
                  <c:v>8.9</c:v>
                </c:pt>
                <c:pt idx="529">
                  <c:v>8.8</c:v>
                </c:pt>
                <c:pt idx="530">
                  <c:v>8.8</c:v>
                </c:pt>
                <c:pt idx="531">
                  <c:v>8.6</c:v>
                </c:pt>
                <c:pt idx="532">
                  <c:v>8.4</c:v>
                </c:pt>
                <c:pt idx="533">
                  <c:v>7.2</c:v>
                </c:pt>
                <c:pt idx="534">
                  <c:v>7.2</c:v>
                </c:pt>
                <c:pt idx="535">
                  <c:v>8.6</c:v>
                </c:pt>
                <c:pt idx="536">
                  <c:v>8.9</c:v>
                </c:pt>
                <c:pt idx="537">
                  <c:v>7.2</c:v>
                </c:pt>
              </c:numCache>
            </c:numRef>
          </c:yVal>
          <c:smooth val="0"/>
        </c:ser>
        <c:axId val="28131685"/>
        <c:axId val="56582861"/>
      </c:scatterChart>
      <c:valAx>
        <c:axId val="66657051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783"/>
        <c:crossesAt val="0"/>
        <c:crossBetween val="midCat"/>
      </c:valAx>
      <c:valAx>
        <c:axId val="6908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rate and Inj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051"/>
        <c:crossesAt val="0"/>
        <c:crossBetween val="midCat"/>
      </c:valAx>
      <c:valAx>
        <c:axId val="2813168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2861"/>
        <c:crossBetween val="midCat"/>
      </c:valAx>
      <c:valAx>
        <c:axId val="565828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16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 (m³/d)</c:nam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D$5:$D$602</c:f>
              <c:numCache>
                <c:formatCode>General</c:formatCode>
                <c:ptCount val="598"/>
                <c:pt idx="0">
                  <c:v>444.85</c:v>
                </c:pt>
                <c:pt idx="1">
                  <c:v>460.91</c:v>
                </c:pt>
                <c:pt idx="2">
                  <c:v>481.86</c:v>
                </c:pt>
                <c:pt idx="3">
                  <c:v>479.52</c:v>
                </c:pt>
                <c:pt idx="4">
                  <c:v>480.66</c:v>
                </c:pt>
                <c:pt idx="5">
                  <c:v>471.86</c:v>
                </c:pt>
                <c:pt idx="6">
                  <c:v>471.86</c:v>
                </c:pt>
                <c:pt idx="7">
                  <c:v>471.86</c:v>
                </c:pt>
                <c:pt idx="8">
                  <c:v>471.86</c:v>
                </c:pt>
                <c:pt idx="9">
                  <c:v>489.38</c:v>
                </c:pt>
                <c:pt idx="10">
                  <c:v>489.38</c:v>
                </c:pt>
                <c:pt idx="11">
                  <c:v>489.38</c:v>
                </c:pt>
                <c:pt idx="12">
                  <c:v>410.97</c:v>
                </c:pt>
                <c:pt idx="13">
                  <c:v>410.97</c:v>
                </c:pt>
                <c:pt idx="14">
                  <c:v>410.97</c:v>
                </c:pt>
                <c:pt idx="15">
                  <c:v>410.2</c:v>
                </c:pt>
                <c:pt idx="16">
                  <c:v>410.2</c:v>
                </c:pt>
                <c:pt idx="17">
                  <c:v>486.33</c:v>
                </c:pt>
                <c:pt idx="18">
                  <c:v>486.33</c:v>
                </c:pt>
                <c:pt idx="19">
                  <c:v>479.36</c:v>
                </c:pt>
                <c:pt idx="20">
                  <c:v>479.36</c:v>
                </c:pt>
                <c:pt idx="21">
                  <c:v>479.36</c:v>
                </c:pt>
                <c:pt idx="22">
                  <c:v>479.36</c:v>
                </c:pt>
                <c:pt idx="23">
                  <c:v>463.82</c:v>
                </c:pt>
                <c:pt idx="24">
                  <c:v>402.9</c:v>
                </c:pt>
                <c:pt idx="25">
                  <c:v>402.9</c:v>
                </c:pt>
                <c:pt idx="26">
                  <c:v>402.9</c:v>
                </c:pt>
                <c:pt idx="27">
                  <c:v>402.9</c:v>
                </c:pt>
                <c:pt idx="28">
                  <c:v>402.9</c:v>
                </c:pt>
                <c:pt idx="29">
                  <c:v>402.9</c:v>
                </c:pt>
                <c:pt idx="30">
                  <c:v>402.9</c:v>
                </c:pt>
                <c:pt idx="31">
                  <c:v>458.61</c:v>
                </c:pt>
                <c:pt idx="32">
                  <c:v>444.83</c:v>
                </c:pt>
                <c:pt idx="33">
                  <c:v>444.83</c:v>
                </c:pt>
                <c:pt idx="34">
                  <c:v>444.83</c:v>
                </c:pt>
                <c:pt idx="35">
                  <c:v>444.83</c:v>
                </c:pt>
                <c:pt idx="36">
                  <c:v>460.13</c:v>
                </c:pt>
                <c:pt idx="37">
                  <c:v>468.13</c:v>
                </c:pt>
                <c:pt idx="38">
                  <c:v>462.8</c:v>
                </c:pt>
                <c:pt idx="39">
                  <c:v>476.66</c:v>
                </c:pt>
                <c:pt idx="40">
                  <c:v>474.31</c:v>
                </c:pt>
                <c:pt idx="41">
                  <c:v>474.31</c:v>
                </c:pt>
                <c:pt idx="42">
                  <c:v>474.31</c:v>
                </c:pt>
                <c:pt idx="43">
                  <c:v>474.31</c:v>
                </c:pt>
                <c:pt idx="44">
                  <c:v>465.1</c:v>
                </c:pt>
                <c:pt idx="45">
                  <c:v>472.77</c:v>
                </c:pt>
                <c:pt idx="46">
                  <c:v>466.4</c:v>
                </c:pt>
                <c:pt idx="47">
                  <c:v>478.7</c:v>
                </c:pt>
                <c:pt idx="48">
                  <c:v>479.91</c:v>
                </c:pt>
                <c:pt idx="49">
                  <c:v>479.91</c:v>
                </c:pt>
                <c:pt idx="50">
                  <c:v>479.91</c:v>
                </c:pt>
                <c:pt idx="51">
                  <c:v>481.91</c:v>
                </c:pt>
                <c:pt idx="52">
                  <c:v>481.91</c:v>
                </c:pt>
                <c:pt idx="53">
                  <c:v>481.91</c:v>
                </c:pt>
                <c:pt idx="54">
                  <c:v>481.91</c:v>
                </c:pt>
                <c:pt idx="55">
                  <c:v>481.91</c:v>
                </c:pt>
                <c:pt idx="56">
                  <c:v>481.91</c:v>
                </c:pt>
                <c:pt idx="57">
                  <c:v>455</c:v>
                </c:pt>
                <c:pt idx="58">
                  <c:v>464.39</c:v>
                </c:pt>
                <c:pt idx="59">
                  <c:v>462.3</c:v>
                </c:pt>
                <c:pt idx="60">
                  <c:v>463</c:v>
                </c:pt>
                <c:pt idx="61">
                  <c:v>463</c:v>
                </c:pt>
                <c:pt idx="62">
                  <c:v>463</c:v>
                </c:pt>
                <c:pt idx="63">
                  <c:v>463</c:v>
                </c:pt>
                <c:pt idx="64">
                  <c:v>463</c:v>
                </c:pt>
                <c:pt idx="65">
                  <c:v>466.8</c:v>
                </c:pt>
                <c:pt idx="66">
                  <c:v>475.84</c:v>
                </c:pt>
                <c:pt idx="67">
                  <c:v>490.1</c:v>
                </c:pt>
                <c:pt idx="68">
                  <c:v>490.1</c:v>
                </c:pt>
                <c:pt idx="69">
                  <c:v>490.1</c:v>
                </c:pt>
                <c:pt idx="70">
                  <c:v>490.1</c:v>
                </c:pt>
                <c:pt idx="71">
                  <c:v>490.1</c:v>
                </c:pt>
                <c:pt idx="72">
                  <c:v>485.71</c:v>
                </c:pt>
                <c:pt idx="73">
                  <c:v>485.71</c:v>
                </c:pt>
                <c:pt idx="74">
                  <c:v>470.17</c:v>
                </c:pt>
                <c:pt idx="75">
                  <c:v>504.6</c:v>
                </c:pt>
                <c:pt idx="76">
                  <c:v>498.6</c:v>
                </c:pt>
                <c:pt idx="77">
                  <c:v>500</c:v>
                </c:pt>
                <c:pt idx="78">
                  <c:v>500</c:v>
                </c:pt>
                <c:pt idx="79">
                  <c:v>491.26</c:v>
                </c:pt>
                <c:pt idx="80">
                  <c:v>491.29</c:v>
                </c:pt>
                <c:pt idx="81">
                  <c:v>493.01</c:v>
                </c:pt>
                <c:pt idx="82">
                  <c:v>493.01</c:v>
                </c:pt>
                <c:pt idx="83">
                  <c:v>493.01</c:v>
                </c:pt>
                <c:pt idx="84">
                  <c:v>493.01</c:v>
                </c:pt>
                <c:pt idx="85">
                  <c:v>493.01</c:v>
                </c:pt>
                <c:pt idx="86">
                  <c:v>479.3</c:v>
                </c:pt>
                <c:pt idx="87">
                  <c:v>479.3</c:v>
                </c:pt>
                <c:pt idx="88">
                  <c:v>460.3</c:v>
                </c:pt>
                <c:pt idx="89">
                  <c:v>467.62</c:v>
                </c:pt>
                <c:pt idx="90">
                  <c:v>467.62</c:v>
                </c:pt>
                <c:pt idx="91">
                  <c:v>467.62</c:v>
                </c:pt>
                <c:pt idx="92">
                  <c:v>467.62</c:v>
                </c:pt>
                <c:pt idx="93">
                  <c:v>475.33</c:v>
                </c:pt>
                <c:pt idx="94">
                  <c:v>454.94</c:v>
                </c:pt>
                <c:pt idx="95">
                  <c:v>448.4</c:v>
                </c:pt>
                <c:pt idx="96">
                  <c:v>448.4</c:v>
                </c:pt>
                <c:pt idx="97">
                  <c:v>448.4</c:v>
                </c:pt>
                <c:pt idx="98">
                  <c:v>448.4</c:v>
                </c:pt>
                <c:pt idx="99">
                  <c:v>448.4</c:v>
                </c:pt>
                <c:pt idx="100">
                  <c:v>460.83</c:v>
                </c:pt>
                <c:pt idx="101">
                  <c:v>460.83</c:v>
                </c:pt>
                <c:pt idx="102">
                  <c:v>460.83</c:v>
                </c:pt>
                <c:pt idx="103">
                  <c:v>460.83</c:v>
                </c:pt>
                <c:pt idx="104">
                  <c:v>460.83</c:v>
                </c:pt>
                <c:pt idx="105">
                  <c:v>460.83</c:v>
                </c:pt>
                <c:pt idx="106">
                  <c:v>460.83</c:v>
                </c:pt>
                <c:pt idx="107">
                  <c:v>460.83</c:v>
                </c:pt>
                <c:pt idx="108">
                  <c:v>464.14</c:v>
                </c:pt>
                <c:pt idx="109">
                  <c:v>474.5</c:v>
                </c:pt>
                <c:pt idx="110">
                  <c:v>474.5</c:v>
                </c:pt>
                <c:pt idx="111">
                  <c:v>474.5</c:v>
                </c:pt>
                <c:pt idx="112">
                  <c:v>474.5</c:v>
                </c:pt>
                <c:pt idx="113">
                  <c:v>474.5</c:v>
                </c:pt>
                <c:pt idx="114">
                  <c:v>474.5</c:v>
                </c:pt>
                <c:pt idx="115">
                  <c:v>448.11</c:v>
                </c:pt>
                <c:pt idx="116">
                  <c:v>490.05</c:v>
                </c:pt>
                <c:pt idx="117">
                  <c:v>490.05</c:v>
                </c:pt>
                <c:pt idx="118">
                  <c:v>490.05</c:v>
                </c:pt>
                <c:pt idx="119">
                  <c:v>490.05</c:v>
                </c:pt>
                <c:pt idx="120">
                  <c:v>490.05</c:v>
                </c:pt>
                <c:pt idx="121">
                  <c:v>484.32</c:v>
                </c:pt>
                <c:pt idx="122">
                  <c:v>442.38</c:v>
                </c:pt>
                <c:pt idx="123">
                  <c:v>451.16</c:v>
                </c:pt>
                <c:pt idx="124">
                  <c:v>451.16</c:v>
                </c:pt>
                <c:pt idx="125">
                  <c:v>451.16</c:v>
                </c:pt>
                <c:pt idx="126">
                  <c:v>451.16</c:v>
                </c:pt>
                <c:pt idx="127">
                  <c:v>451.16</c:v>
                </c:pt>
                <c:pt idx="128">
                  <c:v>477.2</c:v>
                </c:pt>
                <c:pt idx="129">
                  <c:v>459.59</c:v>
                </c:pt>
                <c:pt idx="130">
                  <c:v>471.3</c:v>
                </c:pt>
                <c:pt idx="131">
                  <c:v>469.5</c:v>
                </c:pt>
                <c:pt idx="132">
                  <c:v>469.5</c:v>
                </c:pt>
                <c:pt idx="133">
                  <c:v>469.5</c:v>
                </c:pt>
                <c:pt idx="134">
                  <c:v>469.5</c:v>
                </c:pt>
                <c:pt idx="135">
                  <c:v>483.95</c:v>
                </c:pt>
                <c:pt idx="136">
                  <c:v>473.72</c:v>
                </c:pt>
                <c:pt idx="137">
                  <c:v>482.65</c:v>
                </c:pt>
                <c:pt idx="138">
                  <c:v>433</c:v>
                </c:pt>
                <c:pt idx="139">
                  <c:v>433</c:v>
                </c:pt>
                <c:pt idx="140">
                  <c:v>433</c:v>
                </c:pt>
                <c:pt idx="141">
                  <c:v>433</c:v>
                </c:pt>
                <c:pt idx="142">
                  <c:v>481.32</c:v>
                </c:pt>
                <c:pt idx="143">
                  <c:v>469.77</c:v>
                </c:pt>
                <c:pt idx="144">
                  <c:v>479.26</c:v>
                </c:pt>
                <c:pt idx="145">
                  <c:v>470.82</c:v>
                </c:pt>
                <c:pt idx="146">
                  <c:v>470.82</c:v>
                </c:pt>
                <c:pt idx="147">
                  <c:v>470.82</c:v>
                </c:pt>
                <c:pt idx="148">
                  <c:v>470.82</c:v>
                </c:pt>
                <c:pt idx="149">
                  <c:v>475.08</c:v>
                </c:pt>
                <c:pt idx="150">
                  <c:v>415.1</c:v>
                </c:pt>
                <c:pt idx="151">
                  <c:v>415.1</c:v>
                </c:pt>
                <c:pt idx="152">
                  <c:v>440.25</c:v>
                </c:pt>
                <c:pt idx="153">
                  <c:v>440.25</c:v>
                </c:pt>
                <c:pt idx="154">
                  <c:v>440.25</c:v>
                </c:pt>
                <c:pt idx="155">
                  <c:v>440.25</c:v>
                </c:pt>
                <c:pt idx="156">
                  <c:v>445.45</c:v>
                </c:pt>
                <c:pt idx="157">
                  <c:v>449.54</c:v>
                </c:pt>
                <c:pt idx="158">
                  <c:v>449.54</c:v>
                </c:pt>
                <c:pt idx="159">
                  <c:v>439.54</c:v>
                </c:pt>
                <c:pt idx="160">
                  <c:v>439.54</c:v>
                </c:pt>
                <c:pt idx="161">
                  <c:v>419.54</c:v>
                </c:pt>
                <c:pt idx="162">
                  <c:v>421.45</c:v>
                </c:pt>
                <c:pt idx="163">
                  <c:v>421.45</c:v>
                </c:pt>
                <c:pt idx="164">
                  <c:v>420.82</c:v>
                </c:pt>
                <c:pt idx="165">
                  <c:v>420.82</c:v>
                </c:pt>
                <c:pt idx="166">
                  <c:v>420.82</c:v>
                </c:pt>
                <c:pt idx="167">
                  <c:v>420.82</c:v>
                </c:pt>
                <c:pt idx="168">
                  <c:v>420.82</c:v>
                </c:pt>
                <c:pt idx="169">
                  <c:v>420.82</c:v>
                </c:pt>
                <c:pt idx="170">
                  <c:v>420.82</c:v>
                </c:pt>
                <c:pt idx="171">
                  <c:v>483</c:v>
                </c:pt>
                <c:pt idx="172">
                  <c:v>483</c:v>
                </c:pt>
                <c:pt idx="173">
                  <c:v>483</c:v>
                </c:pt>
                <c:pt idx="174">
                  <c:v>413</c:v>
                </c:pt>
                <c:pt idx="175">
                  <c:v>413</c:v>
                </c:pt>
                <c:pt idx="176">
                  <c:v>415</c:v>
                </c:pt>
                <c:pt idx="177">
                  <c:v>415</c:v>
                </c:pt>
                <c:pt idx="178">
                  <c:v>415</c:v>
                </c:pt>
                <c:pt idx="179">
                  <c:v>415</c:v>
                </c:pt>
                <c:pt idx="180">
                  <c:v>420</c:v>
                </c:pt>
                <c:pt idx="181">
                  <c:v>420</c:v>
                </c:pt>
                <c:pt idx="182">
                  <c:v>420</c:v>
                </c:pt>
                <c:pt idx="183">
                  <c:v>420</c:v>
                </c:pt>
                <c:pt idx="184">
                  <c:v>420</c:v>
                </c:pt>
                <c:pt idx="185">
                  <c:v>420</c:v>
                </c:pt>
                <c:pt idx="186">
                  <c:v>420</c:v>
                </c:pt>
                <c:pt idx="187">
                  <c:v>438.41</c:v>
                </c:pt>
                <c:pt idx="188">
                  <c:v>438.41</c:v>
                </c:pt>
                <c:pt idx="189">
                  <c:v>439.14</c:v>
                </c:pt>
                <c:pt idx="190">
                  <c:v>439.14</c:v>
                </c:pt>
                <c:pt idx="191">
                  <c:v>439.14</c:v>
                </c:pt>
                <c:pt idx="192">
                  <c:v>472.04</c:v>
                </c:pt>
                <c:pt idx="193">
                  <c:v>472.04</c:v>
                </c:pt>
                <c:pt idx="194">
                  <c:v>472.04</c:v>
                </c:pt>
                <c:pt idx="195">
                  <c:v>472.04</c:v>
                </c:pt>
                <c:pt idx="196">
                  <c:v>472.04</c:v>
                </c:pt>
                <c:pt idx="197">
                  <c:v>472.04</c:v>
                </c:pt>
                <c:pt idx="198">
                  <c:v>472.04</c:v>
                </c:pt>
                <c:pt idx="199">
                  <c:v>472.04</c:v>
                </c:pt>
                <c:pt idx="200">
                  <c:v>450.76</c:v>
                </c:pt>
                <c:pt idx="201">
                  <c:v>474.05</c:v>
                </c:pt>
                <c:pt idx="202">
                  <c:v>474.05</c:v>
                </c:pt>
                <c:pt idx="203">
                  <c:v>479.5</c:v>
                </c:pt>
                <c:pt idx="204">
                  <c:v>479.5</c:v>
                </c:pt>
                <c:pt idx="205">
                  <c:v>470.41</c:v>
                </c:pt>
                <c:pt idx="206">
                  <c:v>468.88</c:v>
                </c:pt>
                <c:pt idx="207">
                  <c:v>468.88</c:v>
                </c:pt>
                <c:pt idx="208">
                  <c:v>466.91</c:v>
                </c:pt>
                <c:pt idx="209">
                  <c:v>466.91</c:v>
                </c:pt>
                <c:pt idx="210">
                  <c:v>466.91</c:v>
                </c:pt>
                <c:pt idx="211">
                  <c:v>466.91</c:v>
                </c:pt>
                <c:pt idx="212">
                  <c:v>488.81</c:v>
                </c:pt>
                <c:pt idx="213">
                  <c:v>488.81</c:v>
                </c:pt>
                <c:pt idx="214">
                  <c:v>413.66</c:v>
                </c:pt>
                <c:pt idx="215">
                  <c:v>516.2</c:v>
                </c:pt>
                <c:pt idx="216">
                  <c:v>488.39</c:v>
                </c:pt>
                <c:pt idx="217">
                  <c:v>488.39</c:v>
                </c:pt>
                <c:pt idx="218">
                  <c:v>488.39</c:v>
                </c:pt>
                <c:pt idx="219">
                  <c:v>488.39</c:v>
                </c:pt>
                <c:pt idx="220">
                  <c:v>488.39</c:v>
                </c:pt>
                <c:pt idx="221">
                  <c:v>468.39</c:v>
                </c:pt>
                <c:pt idx="222">
                  <c:v>488.39</c:v>
                </c:pt>
                <c:pt idx="223">
                  <c:v>488.39</c:v>
                </c:pt>
                <c:pt idx="224">
                  <c:v>488.39</c:v>
                </c:pt>
                <c:pt idx="225">
                  <c:v>464.84</c:v>
                </c:pt>
                <c:pt idx="226">
                  <c:v>485.6</c:v>
                </c:pt>
                <c:pt idx="227">
                  <c:v>469.93</c:v>
                </c:pt>
                <c:pt idx="228">
                  <c:v>469.93</c:v>
                </c:pt>
                <c:pt idx="229">
                  <c:v>472.38</c:v>
                </c:pt>
                <c:pt idx="230">
                  <c:v>472.38</c:v>
                </c:pt>
                <c:pt idx="231">
                  <c:v>472.38</c:v>
                </c:pt>
                <c:pt idx="232">
                  <c:v>456.83</c:v>
                </c:pt>
                <c:pt idx="233">
                  <c:v>465.2</c:v>
                </c:pt>
                <c:pt idx="234">
                  <c:v>465.2</c:v>
                </c:pt>
                <c:pt idx="235">
                  <c:v>465.2</c:v>
                </c:pt>
                <c:pt idx="236">
                  <c:v>465.2</c:v>
                </c:pt>
                <c:pt idx="237">
                  <c:v>465.2</c:v>
                </c:pt>
                <c:pt idx="238">
                  <c:v>465.2</c:v>
                </c:pt>
                <c:pt idx="239">
                  <c:v>465.2</c:v>
                </c:pt>
                <c:pt idx="240">
                  <c:v>465.2</c:v>
                </c:pt>
                <c:pt idx="241">
                  <c:v>465.2</c:v>
                </c:pt>
                <c:pt idx="242">
                  <c:v>465.2</c:v>
                </c:pt>
                <c:pt idx="243">
                  <c:v>469.91</c:v>
                </c:pt>
                <c:pt idx="244">
                  <c:v>416.72</c:v>
                </c:pt>
                <c:pt idx="245">
                  <c:v>416.72</c:v>
                </c:pt>
                <c:pt idx="246">
                  <c:v>432.07</c:v>
                </c:pt>
                <c:pt idx="247">
                  <c:v>462.31</c:v>
                </c:pt>
                <c:pt idx="248">
                  <c:v>436.38</c:v>
                </c:pt>
                <c:pt idx="249">
                  <c:v>441.3</c:v>
                </c:pt>
                <c:pt idx="250">
                  <c:v>431.61</c:v>
                </c:pt>
                <c:pt idx="251">
                  <c:v>431.61</c:v>
                </c:pt>
                <c:pt idx="252">
                  <c:v>431.61</c:v>
                </c:pt>
                <c:pt idx="253">
                  <c:v>431.61</c:v>
                </c:pt>
                <c:pt idx="254">
                  <c:v>431.61</c:v>
                </c:pt>
                <c:pt idx="255">
                  <c:v>414.5</c:v>
                </c:pt>
                <c:pt idx="256">
                  <c:v>414.5</c:v>
                </c:pt>
                <c:pt idx="257">
                  <c:v>414.5</c:v>
                </c:pt>
                <c:pt idx="258">
                  <c:v>414.5</c:v>
                </c:pt>
                <c:pt idx="259">
                  <c:v>414.5</c:v>
                </c:pt>
                <c:pt idx="260">
                  <c:v>414.5</c:v>
                </c:pt>
                <c:pt idx="261">
                  <c:v>414.5</c:v>
                </c:pt>
                <c:pt idx="262">
                  <c:v>414.5</c:v>
                </c:pt>
                <c:pt idx="263">
                  <c:v>414.5</c:v>
                </c:pt>
                <c:pt idx="264">
                  <c:v>414.5</c:v>
                </c:pt>
                <c:pt idx="265">
                  <c:v>414.5</c:v>
                </c:pt>
                <c:pt idx="266">
                  <c:v>414.5</c:v>
                </c:pt>
                <c:pt idx="267">
                  <c:v>410.66</c:v>
                </c:pt>
                <c:pt idx="268">
                  <c:v>476.17</c:v>
                </c:pt>
                <c:pt idx="269">
                  <c:v>459.71</c:v>
                </c:pt>
                <c:pt idx="270">
                  <c:v>460.31</c:v>
                </c:pt>
                <c:pt idx="271">
                  <c:v>476.17</c:v>
                </c:pt>
                <c:pt idx="272">
                  <c:v>476.17</c:v>
                </c:pt>
                <c:pt idx="273">
                  <c:v>476.17</c:v>
                </c:pt>
                <c:pt idx="274">
                  <c:v>476.17</c:v>
                </c:pt>
                <c:pt idx="275">
                  <c:v>476.17</c:v>
                </c:pt>
                <c:pt idx="276">
                  <c:v>442.52</c:v>
                </c:pt>
                <c:pt idx="277">
                  <c:v>442.52</c:v>
                </c:pt>
                <c:pt idx="278">
                  <c:v>441.64</c:v>
                </c:pt>
                <c:pt idx="279">
                  <c:v>441.64</c:v>
                </c:pt>
                <c:pt idx="280">
                  <c:v>441.64</c:v>
                </c:pt>
                <c:pt idx="281">
                  <c:v>441.64</c:v>
                </c:pt>
                <c:pt idx="282">
                  <c:v>436.2</c:v>
                </c:pt>
                <c:pt idx="283">
                  <c:v>436.2</c:v>
                </c:pt>
                <c:pt idx="284">
                  <c:v>436.2</c:v>
                </c:pt>
                <c:pt idx="285">
                  <c:v>439.9</c:v>
                </c:pt>
                <c:pt idx="286">
                  <c:v>439.9</c:v>
                </c:pt>
                <c:pt idx="287">
                  <c:v>439.9</c:v>
                </c:pt>
                <c:pt idx="288">
                  <c:v>439.9</c:v>
                </c:pt>
                <c:pt idx="289">
                  <c:v>439.9</c:v>
                </c:pt>
                <c:pt idx="290">
                  <c:v>439.9</c:v>
                </c:pt>
                <c:pt idx="291">
                  <c:v>451.36</c:v>
                </c:pt>
                <c:pt idx="292">
                  <c:v>455</c:v>
                </c:pt>
                <c:pt idx="293">
                  <c:v>437</c:v>
                </c:pt>
                <c:pt idx="294">
                  <c:v>451</c:v>
                </c:pt>
                <c:pt idx="295">
                  <c:v>454</c:v>
                </c:pt>
                <c:pt idx="296">
                  <c:v>454</c:v>
                </c:pt>
                <c:pt idx="297">
                  <c:v>454</c:v>
                </c:pt>
                <c:pt idx="298">
                  <c:v>445</c:v>
                </c:pt>
                <c:pt idx="299">
                  <c:v>440.15</c:v>
                </c:pt>
                <c:pt idx="300">
                  <c:v>440.15</c:v>
                </c:pt>
                <c:pt idx="301">
                  <c:v>440.15</c:v>
                </c:pt>
                <c:pt idx="302">
                  <c:v>450.05</c:v>
                </c:pt>
                <c:pt idx="303">
                  <c:v>449.27</c:v>
                </c:pt>
                <c:pt idx="304">
                  <c:v>454.54</c:v>
                </c:pt>
                <c:pt idx="305">
                  <c:v>467.9</c:v>
                </c:pt>
                <c:pt idx="306">
                  <c:v>429.14</c:v>
                </c:pt>
                <c:pt idx="307">
                  <c:v>467.14</c:v>
                </c:pt>
                <c:pt idx="308">
                  <c:v>455.57</c:v>
                </c:pt>
                <c:pt idx="309">
                  <c:v>466.69</c:v>
                </c:pt>
                <c:pt idx="310">
                  <c:v>466.69</c:v>
                </c:pt>
                <c:pt idx="311">
                  <c:v>454.52</c:v>
                </c:pt>
                <c:pt idx="312">
                  <c:v>454.52</c:v>
                </c:pt>
                <c:pt idx="313">
                  <c:v>466.64</c:v>
                </c:pt>
                <c:pt idx="314">
                  <c:v>409.59</c:v>
                </c:pt>
                <c:pt idx="315">
                  <c:v>465.39</c:v>
                </c:pt>
                <c:pt idx="316">
                  <c:v>453.38</c:v>
                </c:pt>
                <c:pt idx="317">
                  <c:v>474.01</c:v>
                </c:pt>
                <c:pt idx="318">
                  <c:v>449.8</c:v>
                </c:pt>
                <c:pt idx="319">
                  <c:v>447.35</c:v>
                </c:pt>
                <c:pt idx="320">
                  <c:v>475.97</c:v>
                </c:pt>
                <c:pt idx="321">
                  <c:v>475.97</c:v>
                </c:pt>
                <c:pt idx="322">
                  <c:v>481.43</c:v>
                </c:pt>
                <c:pt idx="323">
                  <c:v>480.17</c:v>
                </c:pt>
                <c:pt idx="324">
                  <c:v>441.35</c:v>
                </c:pt>
                <c:pt idx="325">
                  <c:v>441.35</c:v>
                </c:pt>
                <c:pt idx="326">
                  <c:v>441.35</c:v>
                </c:pt>
                <c:pt idx="327">
                  <c:v>447.29</c:v>
                </c:pt>
                <c:pt idx="328">
                  <c:v>460.14</c:v>
                </c:pt>
                <c:pt idx="329">
                  <c:v>464.23</c:v>
                </c:pt>
                <c:pt idx="330">
                  <c:v>466.52</c:v>
                </c:pt>
                <c:pt idx="331">
                  <c:v>466.66</c:v>
                </c:pt>
                <c:pt idx="332">
                  <c:v>439.68</c:v>
                </c:pt>
                <c:pt idx="333">
                  <c:v>434.04</c:v>
                </c:pt>
                <c:pt idx="334">
                  <c:v>478.33</c:v>
                </c:pt>
                <c:pt idx="335">
                  <c:v>478.33</c:v>
                </c:pt>
                <c:pt idx="336">
                  <c:v>450.64</c:v>
                </c:pt>
                <c:pt idx="337">
                  <c:v>463.93</c:v>
                </c:pt>
                <c:pt idx="338">
                  <c:v>426.47</c:v>
                </c:pt>
                <c:pt idx="339">
                  <c:v>435.14</c:v>
                </c:pt>
                <c:pt idx="340">
                  <c:v>477.08</c:v>
                </c:pt>
                <c:pt idx="341">
                  <c:v>499.54</c:v>
                </c:pt>
                <c:pt idx="342">
                  <c:v>446.15</c:v>
                </c:pt>
                <c:pt idx="343">
                  <c:v>436.13</c:v>
                </c:pt>
                <c:pt idx="344">
                  <c:v>461.65</c:v>
                </c:pt>
                <c:pt idx="345">
                  <c:v>458.15</c:v>
                </c:pt>
                <c:pt idx="346">
                  <c:v>422.4</c:v>
                </c:pt>
                <c:pt idx="347">
                  <c:v>473.24</c:v>
                </c:pt>
                <c:pt idx="348">
                  <c:v>446.29</c:v>
                </c:pt>
                <c:pt idx="349">
                  <c:v>440.29</c:v>
                </c:pt>
                <c:pt idx="350">
                  <c:v>440.4</c:v>
                </c:pt>
                <c:pt idx="351">
                  <c:v>476.26</c:v>
                </c:pt>
                <c:pt idx="352">
                  <c:v>448.05</c:v>
                </c:pt>
                <c:pt idx="353">
                  <c:v>443.37</c:v>
                </c:pt>
                <c:pt idx="354">
                  <c:v>447.29</c:v>
                </c:pt>
                <c:pt idx="355">
                  <c:v>502.61</c:v>
                </c:pt>
                <c:pt idx="356">
                  <c:v>502.61</c:v>
                </c:pt>
                <c:pt idx="357">
                  <c:v>502.61</c:v>
                </c:pt>
                <c:pt idx="358">
                  <c:v>502.61</c:v>
                </c:pt>
                <c:pt idx="359">
                  <c:v>464.88</c:v>
                </c:pt>
                <c:pt idx="360">
                  <c:v>464.88</c:v>
                </c:pt>
                <c:pt idx="361">
                  <c:v>470.27</c:v>
                </c:pt>
                <c:pt idx="362">
                  <c:v>471.92</c:v>
                </c:pt>
                <c:pt idx="363">
                  <c:v>471.92</c:v>
                </c:pt>
                <c:pt idx="364">
                  <c:v>488.13</c:v>
                </c:pt>
                <c:pt idx="365">
                  <c:v>470.82</c:v>
                </c:pt>
                <c:pt idx="366">
                  <c:v>482.96</c:v>
                </c:pt>
                <c:pt idx="367">
                  <c:v>430.48</c:v>
                </c:pt>
                <c:pt idx="368">
                  <c:v>430.48</c:v>
                </c:pt>
                <c:pt idx="369">
                  <c:v>415.26</c:v>
                </c:pt>
                <c:pt idx="370">
                  <c:v>484.16</c:v>
                </c:pt>
                <c:pt idx="371">
                  <c:v>484.16</c:v>
                </c:pt>
                <c:pt idx="372">
                  <c:v>509.6</c:v>
                </c:pt>
                <c:pt idx="373">
                  <c:v>449.46</c:v>
                </c:pt>
                <c:pt idx="374">
                  <c:v>441.16</c:v>
                </c:pt>
                <c:pt idx="375">
                  <c:v>451.36</c:v>
                </c:pt>
                <c:pt idx="376">
                  <c:v>526.68</c:v>
                </c:pt>
                <c:pt idx="377">
                  <c:v>526.68</c:v>
                </c:pt>
                <c:pt idx="378">
                  <c:v>526.68</c:v>
                </c:pt>
                <c:pt idx="379">
                  <c:v>473.37</c:v>
                </c:pt>
                <c:pt idx="380">
                  <c:v>425.39</c:v>
                </c:pt>
                <c:pt idx="381">
                  <c:v>432.17</c:v>
                </c:pt>
                <c:pt idx="382">
                  <c:v>516.95</c:v>
                </c:pt>
                <c:pt idx="383">
                  <c:v>394.91</c:v>
                </c:pt>
                <c:pt idx="384">
                  <c:v>394.91</c:v>
                </c:pt>
                <c:pt idx="385">
                  <c:v>457.77</c:v>
                </c:pt>
                <c:pt idx="386">
                  <c:v>445.76</c:v>
                </c:pt>
                <c:pt idx="387">
                  <c:v>464.64</c:v>
                </c:pt>
                <c:pt idx="388">
                  <c:v>447.58</c:v>
                </c:pt>
                <c:pt idx="389">
                  <c:v>457.54</c:v>
                </c:pt>
                <c:pt idx="390">
                  <c:v>472.19</c:v>
                </c:pt>
                <c:pt idx="391">
                  <c:v>460.29</c:v>
                </c:pt>
                <c:pt idx="392">
                  <c:v>455.75</c:v>
                </c:pt>
                <c:pt idx="393">
                  <c:v>479.41</c:v>
                </c:pt>
                <c:pt idx="394">
                  <c:v>465.61</c:v>
                </c:pt>
                <c:pt idx="395">
                  <c:v>465.61</c:v>
                </c:pt>
                <c:pt idx="396">
                  <c:v>460.75</c:v>
                </c:pt>
                <c:pt idx="397">
                  <c:v>446.28</c:v>
                </c:pt>
                <c:pt idx="398">
                  <c:v>446.28</c:v>
                </c:pt>
                <c:pt idx="399">
                  <c:v>446.28</c:v>
                </c:pt>
                <c:pt idx="400">
                  <c:v>446.28</c:v>
                </c:pt>
                <c:pt idx="401">
                  <c:v>453.18</c:v>
                </c:pt>
                <c:pt idx="402">
                  <c:v>416.82</c:v>
                </c:pt>
                <c:pt idx="403">
                  <c:v>415.14</c:v>
                </c:pt>
                <c:pt idx="404">
                  <c:v>431.43</c:v>
                </c:pt>
                <c:pt idx="405">
                  <c:v>490.97</c:v>
                </c:pt>
                <c:pt idx="406">
                  <c:v>459.47</c:v>
                </c:pt>
                <c:pt idx="407">
                  <c:v>460.4</c:v>
                </c:pt>
                <c:pt idx="408">
                  <c:v>473.2</c:v>
                </c:pt>
                <c:pt idx="409">
                  <c:v>430.06</c:v>
                </c:pt>
                <c:pt idx="410">
                  <c:v>480.67</c:v>
                </c:pt>
                <c:pt idx="411">
                  <c:v>480.67</c:v>
                </c:pt>
                <c:pt idx="412">
                  <c:v>418.68</c:v>
                </c:pt>
                <c:pt idx="413">
                  <c:v>450.29</c:v>
                </c:pt>
                <c:pt idx="414">
                  <c:v>450.29</c:v>
                </c:pt>
                <c:pt idx="415">
                  <c:v>457.2</c:v>
                </c:pt>
                <c:pt idx="416">
                  <c:v>448.98</c:v>
                </c:pt>
                <c:pt idx="417">
                  <c:v>400.24</c:v>
                </c:pt>
                <c:pt idx="418">
                  <c:v>453.73</c:v>
                </c:pt>
                <c:pt idx="419">
                  <c:v>450</c:v>
                </c:pt>
                <c:pt idx="420">
                  <c:v>454</c:v>
                </c:pt>
                <c:pt idx="421">
                  <c:v>476.68</c:v>
                </c:pt>
                <c:pt idx="422">
                  <c:v>428.1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524.25</c:v>
                </c:pt>
                <c:pt idx="429">
                  <c:v>540.3</c:v>
                </c:pt>
                <c:pt idx="430">
                  <c:v>590.3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641.6</c:v>
                </c:pt>
                <c:pt idx="440">
                  <c:v>1109.23</c:v>
                </c:pt>
                <c:pt idx="441">
                  <c:v>1109.23</c:v>
                </c:pt>
                <c:pt idx="442">
                  <c:v>1109.23</c:v>
                </c:pt>
                <c:pt idx="443">
                  <c:v>1304.2</c:v>
                </c:pt>
                <c:pt idx="444">
                  <c:v>12.95</c:v>
                </c:pt>
                <c:pt idx="445">
                  <c:v>1235.43</c:v>
                </c:pt>
                <c:pt idx="446">
                  <c:v>1280</c:v>
                </c:pt>
                <c:pt idx="447">
                  <c:v>1212</c:v>
                </c:pt>
                <c:pt idx="448">
                  <c:v>1311</c:v>
                </c:pt>
                <c:pt idx="449">
                  <c:v>13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290</c:v>
                </c:pt>
                <c:pt idx="454">
                  <c:v>1200</c:v>
                </c:pt>
                <c:pt idx="455">
                  <c:v>1232</c:v>
                </c:pt>
                <c:pt idx="456">
                  <c:v>1211</c:v>
                </c:pt>
                <c:pt idx="457">
                  <c:v>1120</c:v>
                </c:pt>
                <c:pt idx="458">
                  <c:v>1703</c:v>
                </c:pt>
                <c:pt idx="459">
                  <c:v>1120</c:v>
                </c:pt>
                <c:pt idx="460">
                  <c:v>1100</c:v>
                </c:pt>
                <c:pt idx="461">
                  <c:v>1175</c:v>
                </c:pt>
                <c:pt idx="462">
                  <c:v>1231</c:v>
                </c:pt>
                <c:pt idx="463">
                  <c:v>1040</c:v>
                </c:pt>
                <c:pt idx="464">
                  <c:v>1154</c:v>
                </c:pt>
                <c:pt idx="465">
                  <c:v>1153.2</c:v>
                </c:pt>
                <c:pt idx="466">
                  <c:v>1009.6</c:v>
                </c:pt>
                <c:pt idx="467">
                  <c:v>1058.5</c:v>
                </c:pt>
                <c:pt idx="468">
                  <c:v>1060.3</c:v>
                </c:pt>
                <c:pt idx="469">
                  <c:v>1115.01</c:v>
                </c:pt>
                <c:pt idx="470">
                  <c:v>1118.37</c:v>
                </c:pt>
                <c:pt idx="471">
                  <c:v>1100.1</c:v>
                </c:pt>
                <c:pt idx="472">
                  <c:v>1051.1</c:v>
                </c:pt>
                <c:pt idx="473">
                  <c:v>1085.2</c:v>
                </c:pt>
                <c:pt idx="474">
                  <c:v>1048</c:v>
                </c:pt>
                <c:pt idx="475">
                  <c:v>1048</c:v>
                </c:pt>
                <c:pt idx="476">
                  <c:v>1095.1</c:v>
                </c:pt>
                <c:pt idx="477">
                  <c:v>1095.1</c:v>
                </c:pt>
                <c:pt idx="478">
                  <c:v>1174</c:v>
                </c:pt>
                <c:pt idx="479">
                  <c:v>1184.21</c:v>
                </c:pt>
                <c:pt idx="480">
                  <c:v>1026</c:v>
                </c:pt>
                <c:pt idx="481">
                  <c:v>944.4</c:v>
                </c:pt>
                <c:pt idx="482">
                  <c:v>1032.22</c:v>
                </c:pt>
                <c:pt idx="483">
                  <c:v>1032.22</c:v>
                </c:pt>
                <c:pt idx="484">
                  <c:v>1032.22</c:v>
                </c:pt>
                <c:pt idx="485">
                  <c:v>1032.22</c:v>
                </c:pt>
                <c:pt idx="486">
                  <c:v>1000</c:v>
                </c:pt>
                <c:pt idx="487">
                  <c:v>689.3</c:v>
                </c:pt>
                <c:pt idx="488">
                  <c:v>655.7</c:v>
                </c:pt>
                <c:pt idx="489">
                  <c:v>497.5</c:v>
                </c:pt>
                <c:pt idx="490">
                  <c:v>454.3</c:v>
                </c:pt>
                <c:pt idx="491">
                  <c:v>554.3</c:v>
                </c:pt>
                <c:pt idx="492">
                  <c:v>831.9</c:v>
                </c:pt>
                <c:pt idx="493">
                  <c:v>763.4</c:v>
                </c:pt>
                <c:pt idx="494">
                  <c:v>504</c:v>
                </c:pt>
                <c:pt idx="495">
                  <c:v>459.1</c:v>
                </c:pt>
                <c:pt idx="496">
                  <c:v>723.7</c:v>
                </c:pt>
                <c:pt idx="497">
                  <c:v>901.9</c:v>
                </c:pt>
                <c:pt idx="498">
                  <c:v>241.97</c:v>
                </c:pt>
                <c:pt idx="499">
                  <c:v>272.63</c:v>
                </c:pt>
                <c:pt idx="500">
                  <c:v>731.1</c:v>
                </c:pt>
                <c:pt idx="501">
                  <c:v>829.6</c:v>
                </c:pt>
                <c:pt idx="502">
                  <c:v>830.2</c:v>
                </c:pt>
                <c:pt idx="503">
                  <c:v>803.9</c:v>
                </c:pt>
                <c:pt idx="504">
                  <c:v>769.9</c:v>
                </c:pt>
                <c:pt idx="505">
                  <c:v>774.1</c:v>
                </c:pt>
                <c:pt idx="506">
                  <c:v>811.6</c:v>
                </c:pt>
                <c:pt idx="507">
                  <c:v>454.9</c:v>
                </c:pt>
                <c:pt idx="508">
                  <c:v>660.3</c:v>
                </c:pt>
                <c:pt idx="509">
                  <c:v>859</c:v>
                </c:pt>
                <c:pt idx="510">
                  <c:v>823.2</c:v>
                </c:pt>
                <c:pt idx="511">
                  <c:v>823.2</c:v>
                </c:pt>
                <c:pt idx="512">
                  <c:v>856.64</c:v>
                </c:pt>
                <c:pt idx="513">
                  <c:v>928</c:v>
                </c:pt>
                <c:pt idx="514">
                  <c:v>773.9</c:v>
                </c:pt>
                <c:pt idx="515">
                  <c:v>950.5</c:v>
                </c:pt>
                <c:pt idx="516">
                  <c:v>916.3</c:v>
                </c:pt>
                <c:pt idx="517">
                  <c:v>938.6</c:v>
                </c:pt>
                <c:pt idx="518">
                  <c:v>772.45</c:v>
                </c:pt>
                <c:pt idx="519">
                  <c:v>1311.1</c:v>
                </c:pt>
                <c:pt idx="520">
                  <c:v>1045.54</c:v>
                </c:pt>
                <c:pt idx="521">
                  <c:v>1007.81</c:v>
                </c:pt>
                <c:pt idx="522">
                  <c:v>902.73</c:v>
                </c:pt>
                <c:pt idx="523">
                  <c:v>672.38</c:v>
                </c:pt>
                <c:pt idx="524">
                  <c:v>648.58</c:v>
                </c:pt>
                <c:pt idx="525">
                  <c:v>637.97</c:v>
                </c:pt>
                <c:pt idx="526">
                  <c:v>828.98</c:v>
                </c:pt>
                <c:pt idx="527">
                  <c:v>880.79</c:v>
                </c:pt>
                <c:pt idx="528">
                  <c:v>906.34</c:v>
                </c:pt>
                <c:pt idx="529">
                  <c:v>898.76</c:v>
                </c:pt>
                <c:pt idx="530">
                  <c:v>570.61</c:v>
                </c:pt>
                <c:pt idx="531">
                  <c:v>565.3</c:v>
                </c:pt>
                <c:pt idx="532">
                  <c:v>557.04</c:v>
                </c:pt>
                <c:pt idx="533">
                  <c:v>773.33</c:v>
                </c:pt>
                <c:pt idx="534">
                  <c:v>728.84</c:v>
                </c:pt>
                <c:pt idx="535">
                  <c:v>690.16</c:v>
                </c:pt>
                <c:pt idx="536">
                  <c:v>859.78</c:v>
                </c:pt>
                <c:pt idx="537">
                  <c:v>728.84</c:v>
                </c:pt>
              </c:numCache>
            </c:numRef>
          </c:yVal>
          <c:smooth val="0"/>
        </c:ser>
        <c:axId val="40412130"/>
        <c:axId val="50256462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E$5:$E$602</c:f>
              <c:numCache>
                <c:formatCode>General</c:formatCode>
                <c:ptCount val="598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13.9</c:v>
                </c:pt>
                <c:pt idx="7">
                  <c:v>13.9</c:v>
                </c:pt>
                <c:pt idx="8">
                  <c:v>13.9</c:v>
                </c:pt>
                <c:pt idx="9">
                  <c:v>13.9</c:v>
                </c:pt>
                <c:pt idx="10">
                  <c:v>13.9</c:v>
                </c:pt>
                <c:pt idx="11">
                  <c:v>13.9</c:v>
                </c:pt>
                <c:pt idx="12">
                  <c:v>13.9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9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3.9</c:v>
                </c:pt>
                <c:pt idx="29">
                  <c:v>13.9</c:v>
                </c:pt>
                <c:pt idx="30">
                  <c:v>13.9</c:v>
                </c:pt>
                <c:pt idx="31">
                  <c:v>13.9</c:v>
                </c:pt>
                <c:pt idx="32">
                  <c:v>13.9</c:v>
                </c:pt>
                <c:pt idx="33">
                  <c:v>13.9</c:v>
                </c:pt>
                <c:pt idx="34">
                  <c:v>13.9</c:v>
                </c:pt>
                <c:pt idx="35">
                  <c:v>13.9</c:v>
                </c:pt>
                <c:pt idx="36">
                  <c:v>13.9</c:v>
                </c:pt>
                <c:pt idx="37">
                  <c:v>13.9</c:v>
                </c:pt>
                <c:pt idx="38">
                  <c:v>13.9</c:v>
                </c:pt>
                <c:pt idx="39">
                  <c:v>13.9</c:v>
                </c:pt>
                <c:pt idx="40">
                  <c:v>13.9</c:v>
                </c:pt>
                <c:pt idx="41">
                  <c:v>13.9</c:v>
                </c:pt>
                <c:pt idx="42">
                  <c:v>13.9</c:v>
                </c:pt>
                <c:pt idx="43">
                  <c:v>13.9</c:v>
                </c:pt>
                <c:pt idx="44">
                  <c:v>13.9</c:v>
                </c:pt>
                <c:pt idx="45">
                  <c:v>13.9</c:v>
                </c:pt>
                <c:pt idx="46">
                  <c:v>13.9</c:v>
                </c:pt>
                <c:pt idx="47">
                  <c:v>13.9</c:v>
                </c:pt>
                <c:pt idx="48">
                  <c:v>13.9</c:v>
                </c:pt>
                <c:pt idx="49">
                  <c:v>13.9</c:v>
                </c:pt>
                <c:pt idx="50">
                  <c:v>13.9</c:v>
                </c:pt>
                <c:pt idx="51">
                  <c:v>13.9</c:v>
                </c:pt>
                <c:pt idx="52">
                  <c:v>13.9</c:v>
                </c:pt>
                <c:pt idx="53">
                  <c:v>13.9</c:v>
                </c:pt>
                <c:pt idx="54">
                  <c:v>13.9</c:v>
                </c:pt>
                <c:pt idx="55">
                  <c:v>13.9</c:v>
                </c:pt>
                <c:pt idx="56">
                  <c:v>13.9</c:v>
                </c:pt>
                <c:pt idx="57">
                  <c:v>13.9</c:v>
                </c:pt>
                <c:pt idx="58">
                  <c:v>13.9</c:v>
                </c:pt>
                <c:pt idx="59">
                  <c:v>13.9</c:v>
                </c:pt>
                <c:pt idx="60">
                  <c:v>13.9</c:v>
                </c:pt>
                <c:pt idx="61">
                  <c:v>13.9</c:v>
                </c:pt>
                <c:pt idx="62">
                  <c:v>13.9</c:v>
                </c:pt>
                <c:pt idx="63">
                  <c:v>13.9</c:v>
                </c:pt>
                <c:pt idx="64">
                  <c:v>13.9</c:v>
                </c:pt>
                <c:pt idx="65">
                  <c:v>13.9</c:v>
                </c:pt>
                <c:pt idx="66">
                  <c:v>13.9</c:v>
                </c:pt>
                <c:pt idx="67">
                  <c:v>13.9</c:v>
                </c:pt>
                <c:pt idx="68">
                  <c:v>13.9</c:v>
                </c:pt>
                <c:pt idx="69">
                  <c:v>13.9</c:v>
                </c:pt>
                <c:pt idx="70">
                  <c:v>13.9</c:v>
                </c:pt>
                <c:pt idx="71">
                  <c:v>13.9</c:v>
                </c:pt>
                <c:pt idx="72">
                  <c:v>13.9</c:v>
                </c:pt>
                <c:pt idx="73">
                  <c:v>13.9</c:v>
                </c:pt>
                <c:pt idx="74">
                  <c:v>13.9</c:v>
                </c:pt>
                <c:pt idx="75">
                  <c:v>13.9</c:v>
                </c:pt>
                <c:pt idx="76">
                  <c:v>13.9</c:v>
                </c:pt>
                <c:pt idx="77">
                  <c:v>13.9</c:v>
                </c:pt>
                <c:pt idx="78">
                  <c:v>13.9</c:v>
                </c:pt>
                <c:pt idx="79">
                  <c:v>13.9</c:v>
                </c:pt>
                <c:pt idx="80">
                  <c:v>13.9</c:v>
                </c:pt>
                <c:pt idx="81">
                  <c:v>13.9</c:v>
                </c:pt>
                <c:pt idx="82">
                  <c:v>13.9</c:v>
                </c:pt>
                <c:pt idx="83">
                  <c:v>13.9</c:v>
                </c:pt>
                <c:pt idx="84">
                  <c:v>13.9</c:v>
                </c:pt>
                <c:pt idx="85">
                  <c:v>13.9</c:v>
                </c:pt>
                <c:pt idx="86">
                  <c:v>13.9</c:v>
                </c:pt>
                <c:pt idx="87">
                  <c:v>13.9</c:v>
                </c:pt>
                <c:pt idx="88">
                  <c:v>13.9</c:v>
                </c:pt>
                <c:pt idx="89">
                  <c:v>13.9</c:v>
                </c:pt>
                <c:pt idx="90">
                  <c:v>13.9</c:v>
                </c:pt>
                <c:pt idx="91">
                  <c:v>13.9</c:v>
                </c:pt>
                <c:pt idx="92">
                  <c:v>13.9</c:v>
                </c:pt>
                <c:pt idx="93">
                  <c:v>13.9</c:v>
                </c:pt>
                <c:pt idx="94">
                  <c:v>13.9</c:v>
                </c:pt>
                <c:pt idx="95">
                  <c:v>13.9</c:v>
                </c:pt>
                <c:pt idx="96">
                  <c:v>13.9</c:v>
                </c:pt>
                <c:pt idx="97">
                  <c:v>13.9</c:v>
                </c:pt>
                <c:pt idx="98">
                  <c:v>13.9</c:v>
                </c:pt>
                <c:pt idx="99">
                  <c:v>13.9</c:v>
                </c:pt>
                <c:pt idx="100">
                  <c:v>13.9</c:v>
                </c:pt>
                <c:pt idx="101">
                  <c:v>13.9</c:v>
                </c:pt>
                <c:pt idx="102">
                  <c:v>13.9</c:v>
                </c:pt>
                <c:pt idx="103">
                  <c:v>13.9</c:v>
                </c:pt>
                <c:pt idx="104">
                  <c:v>13.9</c:v>
                </c:pt>
                <c:pt idx="105">
                  <c:v>13.9</c:v>
                </c:pt>
                <c:pt idx="106">
                  <c:v>13.9</c:v>
                </c:pt>
                <c:pt idx="107">
                  <c:v>13.9</c:v>
                </c:pt>
                <c:pt idx="108">
                  <c:v>13.9</c:v>
                </c:pt>
                <c:pt idx="109">
                  <c:v>13.9</c:v>
                </c:pt>
                <c:pt idx="110">
                  <c:v>13.9</c:v>
                </c:pt>
                <c:pt idx="111">
                  <c:v>13.9</c:v>
                </c:pt>
                <c:pt idx="112">
                  <c:v>13.9</c:v>
                </c:pt>
                <c:pt idx="113">
                  <c:v>13.9</c:v>
                </c:pt>
                <c:pt idx="114">
                  <c:v>13.9</c:v>
                </c:pt>
                <c:pt idx="115">
                  <c:v>13.9</c:v>
                </c:pt>
                <c:pt idx="116">
                  <c:v>13.9</c:v>
                </c:pt>
                <c:pt idx="117">
                  <c:v>13.9</c:v>
                </c:pt>
                <c:pt idx="118">
                  <c:v>13.9</c:v>
                </c:pt>
                <c:pt idx="119">
                  <c:v>13.9</c:v>
                </c:pt>
                <c:pt idx="120">
                  <c:v>13.9</c:v>
                </c:pt>
                <c:pt idx="121">
                  <c:v>13.9</c:v>
                </c:pt>
                <c:pt idx="122">
                  <c:v>13.9</c:v>
                </c:pt>
                <c:pt idx="123">
                  <c:v>13.9</c:v>
                </c:pt>
                <c:pt idx="124">
                  <c:v>13.9</c:v>
                </c:pt>
                <c:pt idx="125">
                  <c:v>13.9</c:v>
                </c:pt>
                <c:pt idx="126">
                  <c:v>13.9</c:v>
                </c:pt>
                <c:pt idx="127">
                  <c:v>13.9</c:v>
                </c:pt>
                <c:pt idx="128">
                  <c:v>13.9</c:v>
                </c:pt>
                <c:pt idx="129">
                  <c:v>13.9</c:v>
                </c:pt>
                <c:pt idx="130">
                  <c:v>13.9</c:v>
                </c:pt>
                <c:pt idx="131">
                  <c:v>13.9</c:v>
                </c:pt>
                <c:pt idx="132">
                  <c:v>13.9</c:v>
                </c:pt>
                <c:pt idx="133">
                  <c:v>13.9</c:v>
                </c:pt>
                <c:pt idx="134">
                  <c:v>13.9</c:v>
                </c:pt>
                <c:pt idx="135">
                  <c:v>13.9</c:v>
                </c:pt>
                <c:pt idx="136">
                  <c:v>13.9</c:v>
                </c:pt>
                <c:pt idx="137">
                  <c:v>13.9</c:v>
                </c:pt>
                <c:pt idx="138">
                  <c:v>13.9</c:v>
                </c:pt>
                <c:pt idx="139">
                  <c:v>13.9</c:v>
                </c:pt>
                <c:pt idx="140">
                  <c:v>13.9</c:v>
                </c:pt>
                <c:pt idx="141">
                  <c:v>13.9</c:v>
                </c:pt>
                <c:pt idx="142">
                  <c:v>13.9</c:v>
                </c:pt>
                <c:pt idx="143">
                  <c:v>13.9</c:v>
                </c:pt>
                <c:pt idx="144">
                  <c:v>13.9</c:v>
                </c:pt>
                <c:pt idx="145">
                  <c:v>13.9</c:v>
                </c:pt>
                <c:pt idx="146">
                  <c:v>13.9</c:v>
                </c:pt>
                <c:pt idx="147">
                  <c:v>13.9</c:v>
                </c:pt>
                <c:pt idx="148">
                  <c:v>13.9</c:v>
                </c:pt>
                <c:pt idx="149">
                  <c:v>13.9</c:v>
                </c:pt>
                <c:pt idx="150">
                  <c:v>13.9</c:v>
                </c:pt>
                <c:pt idx="151">
                  <c:v>13.9</c:v>
                </c:pt>
                <c:pt idx="152">
                  <c:v>13.9</c:v>
                </c:pt>
                <c:pt idx="153">
                  <c:v>13.9</c:v>
                </c:pt>
                <c:pt idx="154">
                  <c:v>13.9</c:v>
                </c:pt>
                <c:pt idx="155">
                  <c:v>13.9</c:v>
                </c:pt>
                <c:pt idx="156">
                  <c:v>13.9</c:v>
                </c:pt>
                <c:pt idx="157">
                  <c:v>13.9</c:v>
                </c:pt>
                <c:pt idx="158">
                  <c:v>13.9</c:v>
                </c:pt>
                <c:pt idx="159">
                  <c:v>13.9</c:v>
                </c:pt>
                <c:pt idx="160">
                  <c:v>13.9</c:v>
                </c:pt>
                <c:pt idx="161">
                  <c:v>13.9</c:v>
                </c:pt>
                <c:pt idx="162">
                  <c:v>13.9</c:v>
                </c:pt>
                <c:pt idx="163">
                  <c:v>13.9</c:v>
                </c:pt>
                <c:pt idx="164">
                  <c:v>13.9</c:v>
                </c:pt>
                <c:pt idx="165">
                  <c:v>13.9</c:v>
                </c:pt>
                <c:pt idx="166">
                  <c:v>13.9</c:v>
                </c:pt>
                <c:pt idx="167">
                  <c:v>13.9</c:v>
                </c:pt>
                <c:pt idx="168">
                  <c:v>13.9</c:v>
                </c:pt>
                <c:pt idx="169">
                  <c:v>13.9</c:v>
                </c:pt>
                <c:pt idx="170">
                  <c:v>13.9</c:v>
                </c:pt>
                <c:pt idx="171">
                  <c:v>13.9</c:v>
                </c:pt>
                <c:pt idx="172">
                  <c:v>13.9</c:v>
                </c:pt>
                <c:pt idx="173">
                  <c:v>13.9</c:v>
                </c:pt>
                <c:pt idx="174">
                  <c:v>13.9</c:v>
                </c:pt>
                <c:pt idx="175">
                  <c:v>13.9</c:v>
                </c:pt>
                <c:pt idx="176">
                  <c:v>13.9</c:v>
                </c:pt>
                <c:pt idx="177">
                  <c:v>13.9</c:v>
                </c:pt>
                <c:pt idx="178">
                  <c:v>13.9</c:v>
                </c:pt>
                <c:pt idx="179">
                  <c:v>13.9</c:v>
                </c:pt>
                <c:pt idx="180">
                  <c:v>13.9</c:v>
                </c:pt>
                <c:pt idx="181">
                  <c:v>13.9</c:v>
                </c:pt>
                <c:pt idx="182">
                  <c:v>13.9</c:v>
                </c:pt>
                <c:pt idx="183">
                  <c:v>13.9</c:v>
                </c:pt>
                <c:pt idx="184">
                  <c:v>13.9</c:v>
                </c:pt>
                <c:pt idx="185">
                  <c:v>13.9</c:v>
                </c:pt>
                <c:pt idx="186">
                  <c:v>13.9</c:v>
                </c:pt>
                <c:pt idx="187">
                  <c:v>13.9</c:v>
                </c:pt>
                <c:pt idx="188">
                  <c:v>13.9</c:v>
                </c:pt>
                <c:pt idx="189">
                  <c:v>13.9</c:v>
                </c:pt>
                <c:pt idx="190">
                  <c:v>13.9</c:v>
                </c:pt>
                <c:pt idx="191">
                  <c:v>13.9</c:v>
                </c:pt>
                <c:pt idx="192">
                  <c:v>13.9</c:v>
                </c:pt>
                <c:pt idx="193">
                  <c:v>13.9</c:v>
                </c:pt>
                <c:pt idx="194">
                  <c:v>13.9</c:v>
                </c:pt>
                <c:pt idx="195">
                  <c:v>13.9</c:v>
                </c:pt>
                <c:pt idx="196">
                  <c:v>13.9</c:v>
                </c:pt>
                <c:pt idx="197">
                  <c:v>13.9</c:v>
                </c:pt>
                <c:pt idx="198">
                  <c:v>13.9</c:v>
                </c:pt>
                <c:pt idx="199">
                  <c:v>13.9</c:v>
                </c:pt>
                <c:pt idx="200">
                  <c:v>13.9</c:v>
                </c:pt>
                <c:pt idx="201">
                  <c:v>13.9</c:v>
                </c:pt>
                <c:pt idx="202">
                  <c:v>13.9</c:v>
                </c:pt>
                <c:pt idx="203">
                  <c:v>13.9</c:v>
                </c:pt>
                <c:pt idx="204">
                  <c:v>13.9</c:v>
                </c:pt>
                <c:pt idx="205">
                  <c:v>13.9</c:v>
                </c:pt>
                <c:pt idx="206">
                  <c:v>13.9</c:v>
                </c:pt>
                <c:pt idx="207">
                  <c:v>13.9</c:v>
                </c:pt>
                <c:pt idx="208">
                  <c:v>13.9</c:v>
                </c:pt>
                <c:pt idx="209">
                  <c:v>13.9</c:v>
                </c:pt>
                <c:pt idx="210">
                  <c:v>13.9</c:v>
                </c:pt>
                <c:pt idx="211">
                  <c:v>13.9</c:v>
                </c:pt>
                <c:pt idx="212">
                  <c:v>13.9</c:v>
                </c:pt>
                <c:pt idx="213">
                  <c:v>13.9</c:v>
                </c:pt>
                <c:pt idx="214">
                  <c:v>13.9</c:v>
                </c:pt>
                <c:pt idx="215">
                  <c:v>13.9</c:v>
                </c:pt>
                <c:pt idx="216">
                  <c:v>13.9</c:v>
                </c:pt>
                <c:pt idx="217">
                  <c:v>13.9</c:v>
                </c:pt>
                <c:pt idx="218">
                  <c:v>13.9</c:v>
                </c:pt>
                <c:pt idx="219">
                  <c:v>13.9</c:v>
                </c:pt>
                <c:pt idx="220">
                  <c:v>13.9</c:v>
                </c:pt>
                <c:pt idx="221">
                  <c:v>13.9</c:v>
                </c:pt>
                <c:pt idx="222">
                  <c:v>13.9</c:v>
                </c:pt>
                <c:pt idx="223">
                  <c:v>13.9</c:v>
                </c:pt>
                <c:pt idx="224">
                  <c:v>13.9</c:v>
                </c:pt>
                <c:pt idx="225">
                  <c:v>13.9</c:v>
                </c:pt>
                <c:pt idx="226">
                  <c:v>13.9</c:v>
                </c:pt>
                <c:pt idx="227">
                  <c:v>13.9</c:v>
                </c:pt>
                <c:pt idx="228">
                  <c:v>13.9</c:v>
                </c:pt>
                <c:pt idx="229">
                  <c:v>13.9</c:v>
                </c:pt>
                <c:pt idx="230">
                  <c:v>13.9</c:v>
                </c:pt>
                <c:pt idx="231">
                  <c:v>13.9</c:v>
                </c:pt>
                <c:pt idx="232">
                  <c:v>13.9</c:v>
                </c:pt>
                <c:pt idx="233">
                  <c:v>13.9</c:v>
                </c:pt>
                <c:pt idx="234">
                  <c:v>13.9</c:v>
                </c:pt>
                <c:pt idx="235">
                  <c:v>13.9</c:v>
                </c:pt>
                <c:pt idx="236">
                  <c:v>13.9</c:v>
                </c:pt>
                <c:pt idx="237">
                  <c:v>13.9</c:v>
                </c:pt>
                <c:pt idx="238">
                  <c:v>13.9</c:v>
                </c:pt>
                <c:pt idx="239">
                  <c:v>13.9</c:v>
                </c:pt>
                <c:pt idx="240">
                  <c:v>13.9</c:v>
                </c:pt>
                <c:pt idx="241">
                  <c:v>13.9</c:v>
                </c:pt>
                <c:pt idx="242">
                  <c:v>13.9</c:v>
                </c:pt>
                <c:pt idx="243">
                  <c:v>13.9</c:v>
                </c:pt>
                <c:pt idx="244">
                  <c:v>13.9</c:v>
                </c:pt>
                <c:pt idx="245">
                  <c:v>13.9</c:v>
                </c:pt>
                <c:pt idx="246">
                  <c:v>13.9</c:v>
                </c:pt>
                <c:pt idx="247">
                  <c:v>13.9</c:v>
                </c:pt>
                <c:pt idx="248">
                  <c:v>13.9</c:v>
                </c:pt>
                <c:pt idx="249">
                  <c:v>13.9</c:v>
                </c:pt>
                <c:pt idx="250">
                  <c:v>13.9</c:v>
                </c:pt>
                <c:pt idx="251">
                  <c:v>13.9</c:v>
                </c:pt>
                <c:pt idx="252">
                  <c:v>13.9</c:v>
                </c:pt>
                <c:pt idx="253">
                  <c:v>13.9</c:v>
                </c:pt>
                <c:pt idx="254">
                  <c:v>13.9</c:v>
                </c:pt>
                <c:pt idx="255">
                  <c:v>13.9</c:v>
                </c:pt>
                <c:pt idx="256">
                  <c:v>13.9</c:v>
                </c:pt>
                <c:pt idx="257">
                  <c:v>13.9</c:v>
                </c:pt>
                <c:pt idx="258">
                  <c:v>13.9</c:v>
                </c:pt>
                <c:pt idx="259">
                  <c:v>13.9</c:v>
                </c:pt>
                <c:pt idx="260">
                  <c:v>13.9</c:v>
                </c:pt>
                <c:pt idx="261">
                  <c:v>13.9</c:v>
                </c:pt>
                <c:pt idx="262">
                  <c:v>13.9</c:v>
                </c:pt>
                <c:pt idx="263">
                  <c:v>13.9</c:v>
                </c:pt>
                <c:pt idx="264">
                  <c:v>13.9</c:v>
                </c:pt>
                <c:pt idx="265">
                  <c:v>13.9</c:v>
                </c:pt>
                <c:pt idx="266">
                  <c:v>13.9</c:v>
                </c:pt>
                <c:pt idx="267">
                  <c:v>13.9</c:v>
                </c:pt>
                <c:pt idx="268">
                  <c:v>13.9</c:v>
                </c:pt>
                <c:pt idx="269">
                  <c:v>13.9</c:v>
                </c:pt>
                <c:pt idx="270">
                  <c:v>13.9</c:v>
                </c:pt>
                <c:pt idx="271">
                  <c:v>13.9</c:v>
                </c:pt>
                <c:pt idx="272">
                  <c:v>13.9</c:v>
                </c:pt>
                <c:pt idx="273">
                  <c:v>13.9</c:v>
                </c:pt>
                <c:pt idx="274">
                  <c:v>13.9</c:v>
                </c:pt>
                <c:pt idx="275">
                  <c:v>13.9</c:v>
                </c:pt>
                <c:pt idx="276">
                  <c:v>13.9</c:v>
                </c:pt>
                <c:pt idx="277">
                  <c:v>13.9</c:v>
                </c:pt>
                <c:pt idx="278">
                  <c:v>13.9</c:v>
                </c:pt>
                <c:pt idx="279">
                  <c:v>13.9</c:v>
                </c:pt>
                <c:pt idx="280">
                  <c:v>13.9</c:v>
                </c:pt>
                <c:pt idx="281">
                  <c:v>13.9</c:v>
                </c:pt>
                <c:pt idx="282">
                  <c:v>13.9</c:v>
                </c:pt>
                <c:pt idx="283">
                  <c:v>13.9</c:v>
                </c:pt>
                <c:pt idx="284">
                  <c:v>13.9</c:v>
                </c:pt>
                <c:pt idx="285">
                  <c:v>13.9</c:v>
                </c:pt>
                <c:pt idx="286">
                  <c:v>13.9</c:v>
                </c:pt>
                <c:pt idx="287">
                  <c:v>13.9</c:v>
                </c:pt>
                <c:pt idx="288">
                  <c:v>13.9</c:v>
                </c:pt>
                <c:pt idx="289">
                  <c:v>13.9</c:v>
                </c:pt>
                <c:pt idx="290">
                  <c:v>13.9</c:v>
                </c:pt>
                <c:pt idx="291">
                  <c:v>13.9</c:v>
                </c:pt>
                <c:pt idx="292">
                  <c:v>13.9</c:v>
                </c:pt>
                <c:pt idx="293">
                  <c:v>13.9</c:v>
                </c:pt>
                <c:pt idx="294">
                  <c:v>13.9</c:v>
                </c:pt>
                <c:pt idx="295">
                  <c:v>13.9</c:v>
                </c:pt>
                <c:pt idx="296">
                  <c:v>13.9</c:v>
                </c:pt>
                <c:pt idx="297">
                  <c:v>13.9</c:v>
                </c:pt>
                <c:pt idx="298">
                  <c:v>13.9</c:v>
                </c:pt>
                <c:pt idx="299">
                  <c:v>13.9</c:v>
                </c:pt>
                <c:pt idx="300">
                  <c:v>13.9</c:v>
                </c:pt>
                <c:pt idx="301">
                  <c:v>13.9</c:v>
                </c:pt>
                <c:pt idx="302">
                  <c:v>13.9</c:v>
                </c:pt>
                <c:pt idx="303">
                  <c:v>13.9</c:v>
                </c:pt>
                <c:pt idx="304">
                  <c:v>13.9</c:v>
                </c:pt>
                <c:pt idx="305">
                  <c:v>13.9</c:v>
                </c:pt>
                <c:pt idx="306">
                  <c:v>13.9</c:v>
                </c:pt>
                <c:pt idx="307">
                  <c:v>13.9</c:v>
                </c:pt>
                <c:pt idx="308">
                  <c:v>13.9</c:v>
                </c:pt>
                <c:pt idx="309">
                  <c:v>13.9</c:v>
                </c:pt>
                <c:pt idx="310">
                  <c:v>13.9</c:v>
                </c:pt>
                <c:pt idx="311">
                  <c:v>13.9</c:v>
                </c:pt>
                <c:pt idx="312">
                  <c:v>13.9</c:v>
                </c:pt>
                <c:pt idx="313">
                  <c:v>13.9</c:v>
                </c:pt>
                <c:pt idx="314">
                  <c:v>13.9</c:v>
                </c:pt>
                <c:pt idx="315">
                  <c:v>13.9</c:v>
                </c:pt>
                <c:pt idx="316">
                  <c:v>13.9</c:v>
                </c:pt>
                <c:pt idx="317">
                  <c:v>13.9</c:v>
                </c:pt>
                <c:pt idx="318">
                  <c:v>13.9</c:v>
                </c:pt>
                <c:pt idx="319">
                  <c:v>13.9</c:v>
                </c:pt>
                <c:pt idx="320">
                  <c:v>13.9</c:v>
                </c:pt>
                <c:pt idx="321">
                  <c:v>13.9</c:v>
                </c:pt>
                <c:pt idx="322">
                  <c:v>13.9</c:v>
                </c:pt>
                <c:pt idx="323">
                  <c:v>13.9</c:v>
                </c:pt>
                <c:pt idx="324">
                  <c:v>13.9</c:v>
                </c:pt>
                <c:pt idx="325">
                  <c:v>13.9</c:v>
                </c:pt>
                <c:pt idx="326">
                  <c:v>13.9</c:v>
                </c:pt>
                <c:pt idx="327">
                  <c:v>13.9</c:v>
                </c:pt>
                <c:pt idx="328">
                  <c:v>13.9</c:v>
                </c:pt>
                <c:pt idx="329">
                  <c:v>13.9</c:v>
                </c:pt>
                <c:pt idx="330">
                  <c:v>13.9</c:v>
                </c:pt>
                <c:pt idx="331">
                  <c:v>13.9</c:v>
                </c:pt>
                <c:pt idx="332">
                  <c:v>13.9</c:v>
                </c:pt>
                <c:pt idx="333">
                  <c:v>13.9</c:v>
                </c:pt>
                <c:pt idx="334">
                  <c:v>13.9</c:v>
                </c:pt>
                <c:pt idx="335">
                  <c:v>13.9</c:v>
                </c:pt>
                <c:pt idx="336">
                  <c:v>13.9</c:v>
                </c:pt>
                <c:pt idx="337">
                  <c:v>13.9</c:v>
                </c:pt>
                <c:pt idx="338">
                  <c:v>13.9</c:v>
                </c:pt>
                <c:pt idx="339">
                  <c:v>13.9</c:v>
                </c:pt>
                <c:pt idx="340">
                  <c:v>13.9</c:v>
                </c:pt>
                <c:pt idx="341">
                  <c:v>13.9</c:v>
                </c:pt>
                <c:pt idx="342">
                  <c:v>13.9</c:v>
                </c:pt>
                <c:pt idx="343">
                  <c:v>13.9</c:v>
                </c:pt>
                <c:pt idx="344">
                  <c:v>13.9</c:v>
                </c:pt>
                <c:pt idx="345">
                  <c:v>13.9</c:v>
                </c:pt>
                <c:pt idx="346">
                  <c:v>13.9</c:v>
                </c:pt>
                <c:pt idx="347">
                  <c:v>13.9</c:v>
                </c:pt>
                <c:pt idx="348">
                  <c:v>13.9</c:v>
                </c:pt>
                <c:pt idx="349">
                  <c:v>13.9</c:v>
                </c:pt>
                <c:pt idx="350">
                  <c:v>13.9</c:v>
                </c:pt>
                <c:pt idx="351">
                  <c:v>13.9</c:v>
                </c:pt>
                <c:pt idx="352">
                  <c:v>13.9</c:v>
                </c:pt>
                <c:pt idx="353">
                  <c:v>13.9</c:v>
                </c:pt>
                <c:pt idx="354">
                  <c:v>13.9</c:v>
                </c:pt>
                <c:pt idx="355">
                  <c:v>13.9</c:v>
                </c:pt>
                <c:pt idx="356">
                  <c:v>13.9</c:v>
                </c:pt>
                <c:pt idx="357">
                  <c:v>13.9</c:v>
                </c:pt>
                <c:pt idx="358">
                  <c:v>13.9</c:v>
                </c:pt>
                <c:pt idx="359">
                  <c:v>13.9</c:v>
                </c:pt>
                <c:pt idx="360">
                  <c:v>13.9</c:v>
                </c:pt>
                <c:pt idx="361">
                  <c:v>13.9</c:v>
                </c:pt>
                <c:pt idx="362">
                  <c:v>13.9</c:v>
                </c:pt>
                <c:pt idx="363">
                  <c:v>13.9</c:v>
                </c:pt>
                <c:pt idx="364">
                  <c:v>13.9</c:v>
                </c:pt>
                <c:pt idx="365">
                  <c:v>13.9</c:v>
                </c:pt>
                <c:pt idx="366">
                  <c:v>13.9</c:v>
                </c:pt>
                <c:pt idx="367">
                  <c:v>13.9</c:v>
                </c:pt>
                <c:pt idx="368">
                  <c:v>13.9</c:v>
                </c:pt>
                <c:pt idx="369">
                  <c:v>13.9</c:v>
                </c:pt>
                <c:pt idx="370">
                  <c:v>13.9</c:v>
                </c:pt>
                <c:pt idx="371">
                  <c:v>13.9</c:v>
                </c:pt>
                <c:pt idx="372">
                  <c:v>13.9</c:v>
                </c:pt>
                <c:pt idx="373">
                  <c:v>13.9</c:v>
                </c:pt>
                <c:pt idx="374">
                  <c:v>13.9</c:v>
                </c:pt>
                <c:pt idx="375">
                  <c:v>13.9</c:v>
                </c:pt>
                <c:pt idx="376">
                  <c:v>13.9</c:v>
                </c:pt>
                <c:pt idx="377">
                  <c:v>13.9</c:v>
                </c:pt>
                <c:pt idx="378">
                  <c:v>13.9</c:v>
                </c:pt>
                <c:pt idx="379">
                  <c:v>13.9</c:v>
                </c:pt>
                <c:pt idx="380">
                  <c:v>13.9</c:v>
                </c:pt>
                <c:pt idx="381">
                  <c:v>13.9</c:v>
                </c:pt>
                <c:pt idx="382">
                  <c:v>13.9</c:v>
                </c:pt>
                <c:pt idx="383">
                  <c:v>13.9</c:v>
                </c:pt>
                <c:pt idx="384">
                  <c:v>13.9</c:v>
                </c:pt>
                <c:pt idx="385">
                  <c:v>13.9</c:v>
                </c:pt>
                <c:pt idx="386">
                  <c:v>13.9</c:v>
                </c:pt>
                <c:pt idx="387">
                  <c:v>13.9</c:v>
                </c:pt>
                <c:pt idx="388">
                  <c:v>13.9</c:v>
                </c:pt>
                <c:pt idx="389">
                  <c:v>13.9</c:v>
                </c:pt>
                <c:pt idx="390">
                  <c:v>13.9</c:v>
                </c:pt>
                <c:pt idx="391">
                  <c:v>13.9</c:v>
                </c:pt>
                <c:pt idx="392">
                  <c:v>13.9</c:v>
                </c:pt>
                <c:pt idx="393">
                  <c:v>13.9</c:v>
                </c:pt>
                <c:pt idx="394">
                  <c:v>13.9</c:v>
                </c:pt>
                <c:pt idx="395">
                  <c:v>13.9</c:v>
                </c:pt>
                <c:pt idx="396">
                  <c:v>13.9</c:v>
                </c:pt>
                <c:pt idx="397">
                  <c:v>13.9</c:v>
                </c:pt>
                <c:pt idx="398">
                  <c:v>13.9</c:v>
                </c:pt>
                <c:pt idx="399">
                  <c:v>13.9</c:v>
                </c:pt>
                <c:pt idx="400">
                  <c:v>13.9</c:v>
                </c:pt>
                <c:pt idx="401">
                  <c:v>13.9</c:v>
                </c:pt>
                <c:pt idx="402">
                  <c:v>13.9</c:v>
                </c:pt>
                <c:pt idx="403">
                  <c:v>13.9</c:v>
                </c:pt>
                <c:pt idx="404">
                  <c:v>13.9</c:v>
                </c:pt>
                <c:pt idx="405">
                  <c:v>13.9</c:v>
                </c:pt>
                <c:pt idx="406">
                  <c:v>13.9</c:v>
                </c:pt>
                <c:pt idx="407">
                  <c:v>13.9</c:v>
                </c:pt>
                <c:pt idx="408">
                  <c:v>13.9</c:v>
                </c:pt>
                <c:pt idx="409">
                  <c:v>13.9</c:v>
                </c:pt>
                <c:pt idx="410">
                  <c:v>13.9</c:v>
                </c:pt>
                <c:pt idx="411">
                  <c:v>13.9</c:v>
                </c:pt>
                <c:pt idx="412">
                  <c:v>13.9</c:v>
                </c:pt>
                <c:pt idx="413">
                  <c:v>13.9</c:v>
                </c:pt>
                <c:pt idx="414">
                  <c:v>13.9</c:v>
                </c:pt>
                <c:pt idx="415">
                  <c:v>13.9</c:v>
                </c:pt>
                <c:pt idx="416">
                  <c:v>13.9</c:v>
                </c:pt>
                <c:pt idx="417">
                  <c:v>13.9</c:v>
                </c:pt>
                <c:pt idx="418">
                  <c:v>13.9</c:v>
                </c:pt>
                <c:pt idx="419">
                  <c:v>13.9</c:v>
                </c:pt>
                <c:pt idx="420">
                  <c:v>13.9</c:v>
                </c:pt>
                <c:pt idx="421">
                  <c:v>13.9</c:v>
                </c:pt>
                <c:pt idx="422">
                  <c:v>13.9</c:v>
                </c:pt>
                <c:pt idx="423">
                  <c:v>13.9</c:v>
                </c:pt>
                <c:pt idx="424">
                  <c:v>13.9</c:v>
                </c:pt>
                <c:pt idx="425">
                  <c:v>13.9</c:v>
                </c:pt>
                <c:pt idx="426">
                  <c:v>13.9</c:v>
                </c:pt>
                <c:pt idx="427">
                  <c:v>13.9</c:v>
                </c:pt>
                <c:pt idx="428">
                  <c:v>13.9</c:v>
                </c:pt>
                <c:pt idx="429">
                  <c:v>13.9</c:v>
                </c:pt>
                <c:pt idx="430">
                  <c:v>13.9</c:v>
                </c:pt>
                <c:pt idx="431">
                  <c:v>13.9</c:v>
                </c:pt>
                <c:pt idx="432">
                  <c:v>13.9</c:v>
                </c:pt>
                <c:pt idx="433">
                  <c:v>13.9</c:v>
                </c:pt>
                <c:pt idx="434">
                  <c:v>13.9</c:v>
                </c:pt>
                <c:pt idx="435">
                  <c:v>13.9</c:v>
                </c:pt>
                <c:pt idx="436">
                  <c:v>13.9</c:v>
                </c:pt>
                <c:pt idx="437">
                  <c:v>13.9</c:v>
                </c:pt>
                <c:pt idx="438">
                  <c:v>13.9</c:v>
                </c:pt>
                <c:pt idx="439">
                  <c:v>13.9</c:v>
                </c:pt>
                <c:pt idx="440">
                  <c:v>13.9</c:v>
                </c:pt>
                <c:pt idx="441">
                  <c:v>13.9</c:v>
                </c:pt>
                <c:pt idx="442">
                  <c:v>13.9</c:v>
                </c:pt>
                <c:pt idx="443">
                  <c:v>13.9</c:v>
                </c:pt>
                <c:pt idx="444">
                  <c:v>13.9</c:v>
                </c:pt>
                <c:pt idx="445">
                  <c:v>13.9</c:v>
                </c:pt>
                <c:pt idx="446">
                  <c:v>13.9</c:v>
                </c:pt>
                <c:pt idx="447">
                  <c:v>13.9</c:v>
                </c:pt>
                <c:pt idx="448">
                  <c:v>13.9</c:v>
                </c:pt>
                <c:pt idx="449">
                  <c:v>13.9</c:v>
                </c:pt>
                <c:pt idx="450">
                  <c:v>13.9</c:v>
                </c:pt>
                <c:pt idx="451">
                  <c:v>13.9</c:v>
                </c:pt>
                <c:pt idx="452">
                  <c:v>13.9</c:v>
                </c:pt>
                <c:pt idx="453">
                  <c:v>13.9</c:v>
                </c:pt>
                <c:pt idx="454">
                  <c:v>13.9</c:v>
                </c:pt>
                <c:pt idx="455">
                  <c:v>13.9</c:v>
                </c:pt>
                <c:pt idx="456">
                  <c:v>13.9</c:v>
                </c:pt>
                <c:pt idx="457">
                  <c:v>13.9</c:v>
                </c:pt>
                <c:pt idx="458">
                  <c:v>13.9</c:v>
                </c:pt>
                <c:pt idx="459">
                  <c:v>13.9</c:v>
                </c:pt>
                <c:pt idx="460">
                  <c:v>13.9</c:v>
                </c:pt>
                <c:pt idx="461">
                  <c:v>13.9</c:v>
                </c:pt>
                <c:pt idx="462">
                  <c:v>13.9</c:v>
                </c:pt>
                <c:pt idx="463">
                  <c:v>13.9</c:v>
                </c:pt>
                <c:pt idx="464">
                  <c:v>13.9</c:v>
                </c:pt>
                <c:pt idx="465">
                  <c:v>13.9</c:v>
                </c:pt>
                <c:pt idx="466">
                  <c:v>13.9</c:v>
                </c:pt>
                <c:pt idx="467">
                  <c:v>13.9</c:v>
                </c:pt>
                <c:pt idx="468">
                  <c:v>13.9</c:v>
                </c:pt>
                <c:pt idx="469">
                  <c:v>13.9</c:v>
                </c:pt>
                <c:pt idx="470">
                  <c:v>13.9</c:v>
                </c:pt>
                <c:pt idx="471">
                  <c:v>13.9</c:v>
                </c:pt>
                <c:pt idx="472">
                  <c:v>13.9</c:v>
                </c:pt>
                <c:pt idx="473">
                  <c:v>13.9</c:v>
                </c:pt>
                <c:pt idx="474">
                  <c:v>13.9</c:v>
                </c:pt>
                <c:pt idx="475">
                  <c:v>13.9</c:v>
                </c:pt>
                <c:pt idx="476">
                  <c:v>13.9</c:v>
                </c:pt>
                <c:pt idx="477">
                  <c:v>13.9</c:v>
                </c:pt>
                <c:pt idx="478">
                  <c:v>13.9</c:v>
                </c:pt>
                <c:pt idx="479">
                  <c:v>13.9</c:v>
                </c:pt>
                <c:pt idx="480">
                  <c:v>13.9</c:v>
                </c:pt>
                <c:pt idx="481">
                  <c:v>13.9</c:v>
                </c:pt>
                <c:pt idx="482">
                  <c:v>13.9</c:v>
                </c:pt>
                <c:pt idx="483">
                  <c:v>13.9</c:v>
                </c:pt>
                <c:pt idx="484">
                  <c:v>13.9</c:v>
                </c:pt>
                <c:pt idx="485">
                  <c:v>13.9</c:v>
                </c:pt>
                <c:pt idx="486">
                  <c:v>13.9</c:v>
                </c:pt>
                <c:pt idx="487">
                  <c:v>12.5</c:v>
                </c:pt>
                <c:pt idx="488">
                  <c:v>6.5</c:v>
                </c:pt>
                <c:pt idx="489">
                  <c:v>6.5</c:v>
                </c:pt>
                <c:pt idx="490">
                  <c:v>6.75</c:v>
                </c:pt>
                <c:pt idx="491">
                  <c:v>7</c:v>
                </c:pt>
                <c:pt idx="492">
                  <c:v>7</c:v>
                </c:pt>
                <c:pt idx="493">
                  <c:v>7</c:v>
                </c:pt>
                <c:pt idx="494">
                  <c:v>4.66666666666667</c:v>
                </c:pt>
                <c:pt idx="495">
                  <c:v>6.93333333333333</c:v>
                </c:pt>
                <c:pt idx="496">
                  <c:v>6.93333333333333</c:v>
                </c:pt>
                <c:pt idx="497">
                  <c:v>6.93333333333333</c:v>
                </c:pt>
                <c:pt idx="498">
                  <c:v>6.93333333333333</c:v>
                </c:pt>
                <c:pt idx="499">
                  <c:v>6.93333333333333</c:v>
                </c:pt>
                <c:pt idx="500">
                  <c:v>7.43333333333333</c:v>
                </c:pt>
                <c:pt idx="501">
                  <c:v>6.06666666666667</c:v>
                </c:pt>
                <c:pt idx="502">
                  <c:v>5.58333333333333</c:v>
                </c:pt>
                <c:pt idx="503">
                  <c:v>5.43333333333333</c:v>
                </c:pt>
                <c:pt idx="504">
                  <c:v>5.33333333333333</c:v>
                </c:pt>
                <c:pt idx="505">
                  <c:v>5.4</c:v>
                </c:pt>
                <c:pt idx="506">
                  <c:v>5.33333333333333</c:v>
                </c:pt>
                <c:pt idx="507">
                  <c:v>6.33333333333333</c:v>
                </c:pt>
                <c:pt idx="508">
                  <c:v>7.66666666666667</c:v>
                </c:pt>
                <c:pt idx="509">
                  <c:v>7.66666666666667</c:v>
                </c:pt>
                <c:pt idx="510">
                  <c:v>7.6</c:v>
                </c:pt>
                <c:pt idx="511">
                  <c:v>7.6</c:v>
                </c:pt>
                <c:pt idx="512">
                  <c:v>7.4</c:v>
                </c:pt>
                <c:pt idx="513">
                  <c:v>7.46666666666667</c:v>
                </c:pt>
                <c:pt idx="514">
                  <c:v>7.4</c:v>
                </c:pt>
                <c:pt idx="515">
                  <c:v>4.96666666666667</c:v>
                </c:pt>
                <c:pt idx="516">
                  <c:v>4.93333333333333</c:v>
                </c:pt>
                <c:pt idx="517">
                  <c:v>4.83333333333333</c:v>
                </c:pt>
                <c:pt idx="518">
                  <c:v>4.8</c:v>
                </c:pt>
                <c:pt idx="519">
                  <c:v>7.5</c:v>
                </c:pt>
                <c:pt idx="520">
                  <c:v>7.66666666666667</c:v>
                </c:pt>
                <c:pt idx="521">
                  <c:v>7.56666666666667</c:v>
                </c:pt>
                <c:pt idx="522">
                  <c:v>8</c:v>
                </c:pt>
                <c:pt idx="523">
                  <c:v>6.83333333333333</c:v>
                </c:pt>
                <c:pt idx="524">
                  <c:v>6.5</c:v>
                </c:pt>
                <c:pt idx="525">
                  <c:v>6.83333333333333</c:v>
                </c:pt>
                <c:pt idx="526">
                  <c:v>6.86666666666667</c:v>
                </c:pt>
                <c:pt idx="527">
                  <c:v>6.8</c:v>
                </c:pt>
                <c:pt idx="528">
                  <c:v>6.8</c:v>
                </c:pt>
                <c:pt idx="529">
                  <c:v>6.76666666666667</c:v>
                </c:pt>
                <c:pt idx="530">
                  <c:v>6.66666666666667</c:v>
                </c:pt>
                <c:pt idx="531">
                  <c:v>6.3</c:v>
                </c:pt>
                <c:pt idx="532">
                  <c:v>6.26666666666667</c:v>
                </c:pt>
                <c:pt idx="533">
                  <c:v>6.33333333333333</c:v>
                </c:pt>
                <c:pt idx="534">
                  <c:v>6.33333333333333</c:v>
                </c:pt>
                <c:pt idx="535">
                  <c:v>6.3</c:v>
                </c:pt>
                <c:pt idx="536">
                  <c:v>6.26666666666667</c:v>
                </c:pt>
                <c:pt idx="537">
                  <c:v>6.33333333333333</c:v>
                </c:pt>
              </c:numCache>
            </c:numRef>
          </c:yVal>
          <c:smooth val="0"/>
        </c:ser>
        <c:axId val="18423405"/>
        <c:axId val="31573429"/>
      </c:scatterChart>
      <c:valAx>
        <c:axId val="40412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6462"/>
        <c:crossesAt val="0"/>
        <c:crossBetween val="midCat"/>
      </c:valAx>
      <c:valAx>
        <c:axId val="5025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2130"/>
        <c:crossesAt val="0"/>
        <c:crossBetween val="midCat"/>
      </c:valAx>
      <c:valAx>
        <c:axId val="1842340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3429"/>
        <c:crossBetween val="midCat"/>
      </c:valAx>
      <c:valAx>
        <c:axId val="315734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34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 (m³/d)</c:nam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F$5:$F$602</c:f>
              <c:numCache>
                <c:formatCode>General</c:formatCode>
                <c:ptCount val="598"/>
                <c:pt idx="0">
                  <c:v>762.38</c:v>
                </c:pt>
                <c:pt idx="1">
                  <c:v>775.59</c:v>
                </c:pt>
                <c:pt idx="2">
                  <c:v>783.41</c:v>
                </c:pt>
                <c:pt idx="3">
                  <c:v>812.14</c:v>
                </c:pt>
                <c:pt idx="4">
                  <c:v>812.14</c:v>
                </c:pt>
                <c:pt idx="5">
                  <c:v>812.14</c:v>
                </c:pt>
                <c:pt idx="6">
                  <c:v>812.14</c:v>
                </c:pt>
                <c:pt idx="7">
                  <c:v>812.14</c:v>
                </c:pt>
                <c:pt idx="8">
                  <c:v>793.23</c:v>
                </c:pt>
                <c:pt idx="9">
                  <c:v>786.02</c:v>
                </c:pt>
                <c:pt idx="10">
                  <c:v>758.94</c:v>
                </c:pt>
                <c:pt idx="11">
                  <c:v>758.94</c:v>
                </c:pt>
                <c:pt idx="12">
                  <c:v>758.94</c:v>
                </c:pt>
                <c:pt idx="13">
                  <c:v>758.94</c:v>
                </c:pt>
                <c:pt idx="14">
                  <c:v>758.94</c:v>
                </c:pt>
                <c:pt idx="15">
                  <c:v>758.94</c:v>
                </c:pt>
                <c:pt idx="16">
                  <c:v>758.94</c:v>
                </c:pt>
                <c:pt idx="17">
                  <c:v>812.53</c:v>
                </c:pt>
                <c:pt idx="18">
                  <c:v>812.53</c:v>
                </c:pt>
                <c:pt idx="19">
                  <c:v>812.53</c:v>
                </c:pt>
                <c:pt idx="20">
                  <c:v>812.53</c:v>
                </c:pt>
                <c:pt idx="21">
                  <c:v>812.53</c:v>
                </c:pt>
                <c:pt idx="22">
                  <c:v>812.53</c:v>
                </c:pt>
                <c:pt idx="23">
                  <c:v>763.83</c:v>
                </c:pt>
                <c:pt idx="24">
                  <c:v>793.08</c:v>
                </c:pt>
                <c:pt idx="25">
                  <c:v>793.08</c:v>
                </c:pt>
                <c:pt idx="26">
                  <c:v>831.73</c:v>
                </c:pt>
                <c:pt idx="27">
                  <c:v>831.73</c:v>
                </c:pt>
                <c:pt idx="28">
                  <c:v>831.73</c:v>
                </c:pt>
                <c:pt idx="29">
                  <c:v>831.73</c:v>
                </c:pt>
                <c:pt idx="30">
                  <c:v>762.8</c:v>
                </c:pt>
                <c:pt idx="31">
                  <c:v>739.5</c:v>
                </c:pt>
                <c:pt idx="32">
                  <c:v>739.5</c:v>
                </c:pt>
                <c:pt idx="33">
                  <c:v>739.5</c:v>
                </c:pt>
                <c:pt idx="34">
                  <c:v>739.5</c:v>
                </c:pt>
                <c:pt idx="35">
                  <c:v>739.5</c:v>
                </c:pt>
                <c:pt idx="36">
                  <c:v>763.08</c:v>
                </c:pt>
                <c:pt idx="37">
                  <c:v>754.89</c:v>
                </c:pt>
                <c:pt idx="38">
                  <c:v>761.73</c:v>
                </c:pt>
                <c:pt idx="39">
                  <c:v>755.36</c:v>
                </c:pt>
                <c:pt idx="40">
                  <c:v>755.36</c:v>
                </c:pt>
                <c:pt idx="41">
                  <c:v>755.36</c:v>
                </c:pt>
                <c:pt idx="42">
                  <c:v>755.36</c:v>
                </c:pt>
                <c:pt idx="43">
                  <c:v>755.36</c:v>
                </c:pt>
                <c:pt idx="44">
                  <c:v>767.54</c:v>
                </c:pt>
                <c:pt idx="45">
                  <c:v>637.54</c:v>
                </c:pt>
                <c:pt idx="46">
                  <c:v>742.63</c:v>
                </c:pt>
                <c:pt idx="47">
                  <c:v>742.63</c:v>
                </c:pt>
                <c:pt idx="48">
                  <c:v>724.36</c:v>
                </c:pt>
                <c:pt idx="49">
                  <c:v>724.36</c:v>
                </c:pt>
                <c:pt idx="50">
                  <c:v>724.36</c:v>
                </c:pt>
                <c:pt idx="51">
                  <c:v>728.63</c:v>
                </c:pt>
                <c:pt idx="52">
                  <c:v>723.7</c:v>
                </c:pt>
                <c:pt idx="53">
                  <c:v>748.61</c:v>
                </c:pt>
                <c:pt idx="54">
                  <c:v>722.33</c:v>
                </c:pt>
                <c:pt idx="55">
                  <c:v>722.33</c:v>
                </c:pt>
                <c:pt idx="56">
                  <c:v>722.33</c:v>
                </c:pt>
                <c:pt idx="57">
                  <c:v>758.52</c:v>
                </c:pt>
                <c:pt idx="58">
                  <c:v>785.91</c:v>
                </c:pt>
                <c:pt idx="59">
                  <c:v>725.63</c:v>
                </c:pt>
                <c:pt idx="60">
                  <c:v>760.53</c:v>
                </c:pt>
                <c:pt idx="61">
                  <c:v>848.1</c:v>
                </c:pt>
                <c:pt idx="62">
                  <c:v>848.1</c:v>
                </c:pt>
                <c:pt idx="63">
                  <c:v>824.23</c:v>
                </c:pt>
                <c:pt idx="64">
                  <c:v>824.23</c:v>
                </c:pt>
                <c:pt idx="65">
                  <c:v>824.23</c:v>
                </c:pt>
                <c:pt idx="66">
                  <c:v>824.23</c:v>
                </c:pt>
                <c:pt idx="67">
                  <c:v>824.23</c:v>
                </c:pt>
                <c:pt idx="68">
                  <c:v>824.23</c:v>
                </c:pt>
                <c:pt idx="69">
                  <c:v>824.23</c:v>
                </c:pt>
                <c:pt idx="70">
                  <c:v>824.23</c:v>
                </c:pt>
                <c:pt idx="71">
                  <c:v>824.23</c:v>
                </c:pt>
                <c:pt idx="72">
                  <c:v>765.41</c:v>
                </c:pt>
                <c:pt idx="73">
                  <c:v>765.41</c:v>
                </c:pt>
                <c:pt idx="74">
                  <c:v>768.5</c:v>
                </c:pt>
                <c:pt idx="75">
                  <c:v>755.9</c:v>
                </c:pt>
                <c:pt idx="76">
                  <c:v>755.9</c:v>
                </c:pt>
                <c:pt idx="77">
                  <c:v>755</c:v>
                </c:pt>
                <c:pt idx="78">
                  <c:v>755</c:v>
                </c:pt>
                <c:pt idx="79">
                  <c:v>719.12</c:v>
                </c:pt>
                <c:pt idx="80">
                  <c:v>785.89</c:v>
                </c:pt>
                <c:pt idx="81">
                  <c:v>817.14</c:v>
                </c:pt>
                <c:pt idx="82">
                  <c:v>817.14</c:v>
                </c:pt>
                <c:pt idx="83">
                  <c:v>817.14</c:v>
                </c:pt>
                <c:pt idx="84">
                  <c:v>817.14</c:v>
                </c:pt>
                <c:pt idx="85">
                  <c:v>761.01</c:v>
                </c:pt>
                <c:pt idx="86">
                  <c:v>799.43</c:v>
                </c:pt>
                <c:pt idx="87">
                  <c:v>799.43</c:v>
                </c:pt>
                <c:pt idx="88">
                  <c:v>835.85</c:v>
                </c:pt>
                <c:pt idx="89">
                  <c:v>751.03</c:v>
                </c:pt>
                <c:pt idx="90">
                  <c:v>751.03</c:v>
                </c:pt>
                <c:pt idx="91">
                  <c:v>823.04</c:v>
                </c:pt>
                <c:pt idx="92">
                  <c:v>819.19</c:v>
                </c:pt>
                <c:pt idx="93">
                  <c:v>812.7</c:v>
                </c:pt>
                <c:pt idx="94">
                  <c:v>836.74</c:v>
                </c:pt>
                <c:pt idx="95">
                  <c:v>836.74</c:v>
                </c:pt>
                <c:pt idx="96">
                  <c:v>877.73</c:v>
                </c:pt>
                <c:pt idx="97">
                  <c:v>796.98</c:v>
                </c:pt>
                <c:pt idx="98">
                  <c:v>835.82</c:v>
                </c:pt>
                <c:pt idx="99">
                  <c:v>901.11</c:v>
                </c:pt>
                <c:pt idx="100">
                  <c:v>756.97</c:v>
                </c:pt>
                <c:pt idx="101">
                  <c:v>881.82</c:v>
                </c:pt>
                <c:pt idx="102">
                  <c:v>881.82</c:v>
                </c:pt>
                <c:pt idx="103">
                  <c:v>881.82</c:v>
                </c:pt>
                <c:pt idx="104">
                  <c:v>831.82</c:v>
                </c:pt>
                <c:pt idx="105">
                  <c:v>801.82</c:v>
                </c:pt>
                <c:pt idx="106">
                  <c:v>801.82</c:v>
                </c:pt>
                <c:pt idx="107">
                  <c:v>797.48</c:v>
                </c:pt>
                <c:pt idx="108">
                  <c:v>902.57</c:v>
                </c:pt>
                <c:pt idx="109">
                  <c:v>810.21</c:v>
                </c:pt>
                <c:pt idx="110">
                  <c:v>821.87</c:v>
                </c:pt>
                <c:pt idx="111">
                  <c:v>821.87</c:v>
                </c:pt>
                <c:pt idx="112">
                  <c:v>778.87</c:v>
                </c:pt>
                <c:pt idx="113">
                  <c:v>840.81</c:v>
                </c:pt>
                <c:pt idx="114">
                  <c:v>793.55</c:v>
                </c:pt>
                <c:pt idx="115">
                  <c:v>711.82</c:v>
                </c:pt>
                <c:pt idx="116">
                  <c:v>711.82</c:v>
                </c:pt>
                <c:pt idx="117">
                  <c:v>831.43</c:v>
                </c:pt>
                <c:pt idx="118">
                  <c:v>816.97</c:v>
                </c:pt>
                <c:pt idx="119">
                  <c:v>816.97</c:v>
                </c:pt>
                <c:pt idx="120">
                  <c:v>816.97</c:v>
                </c:pt>
                <c:pt idx="121">
                  <c:v>850.95</c:v>
                </c:pt>
                <c:pt idx="122">
                  <c:v>776.25</c:v>
                </c:pt>
                <c:pt idx="123">
                  <c:v>774.7</c:v>
                </c:pt>
                <c:pt idx="124">
                  <c:v>796.65</c:v>
                </c:pt>
                <c:pt idx="125">
                  <c:v>796.65</c:v>
                </c:pt>
                <c:pt idx="126">
                  <c:v>796.65</c:v>
                </c:pt>
                <c:pt idx="127">
                  <c:v>782</c:v>
                </c:pt>
                <c:pt idx="128">
                  <c:v>782</c:v>
                </c:pt>
                <c:pt idx="129">
                  <c:v>789.52</c:v>
                </c:pt>
                <c:pt idx="130">
                  <c:v>812.23</c:v>
                </c:pt>
                <c:pt idx="131">
                  <c:v>798.89</c:v>
                </c:pt>
                <c:pt idx="132">
                  <c:v>798.89</c:v>
                </c:pt>
                <c:pt idx="133">
                  <c:v>779.42</c:v>
                </c:pt>
                <c:pt idx="134">
                  <c:v>809.85</c:v>
                </c:pt>
                <c:pt idx="135">
                  <c:v>809.85</c:v>
                </c:pt>
                <c:pt idx="136">
                  <c:v>786.06</c:v>
                </c:pt>
                <c:pt idx="137">
                  <c:v>786.36</c:v>
                </c:pt>
                <c:pt idx="138">
                  <c:v>822.89</c:v>
                </c:pt>
                <c:pt idx="139">
                  <c:v>822.89</c:v>
                </c:pt>
                <c:pt idx="140">
                  <c:v>822.89</c:v>
                </c:pt>
                <c:pt idx="141">
                  <c:v>807.14</c:v>
                </c:pt>
                <c:pt idx="142">
                  <c:v>768.88</c:v>
                </c:pt>
                <c:pt idx="143">
                  <c:v>793.39</c:v>
                </c:pt>
                <c:pt idx="144">
                  <c:v>806.6</c:v>
                </c:pt>
                <c:pt idx="145">
                  <c:v>776.81</c:v>
                </c:pt>
                <c:pt idx="146">
                  <c:v>776.81</c:v>
                </c:pt>
                <c:pt idx="147">
                  <c:v>776.81</c:v>
                </c:pt>
                <c:pt idx="148">
                  <c:v>798.05</c:v>
                </c:pt>
                <c:pt idx="149">
                  <c:v>831.36</c:v>
                </c:pt>
                <c:pt idx="150">
                  <c:v>860.34</c:v>
                </c:pt>
                <c:pt idx="151">
                  <c:v>818.72</c:v>
                </c:pt>
                <c:pt idx="152">
                  <c:v>848.75</c:v>
                </c:pt>
                <c:pt idx="153">
                  <c:v>848.75</c:v>
                </c:pt>
                <c:pt idx="154">
                  <c:v>848.75</c:v>
                </c:pt>
                <c:pt idx="155">
                  <c:v>848.75</c:v>
                </c:pt>
                <c:pt idx="156">
                  <c:v>888.95</c:v>
                </c:pt>
                <c:pt idx="157">
                  <c:v>878.59</c:v>
                </c:pt>
                <c:pt idx="158">
                  <c:v>878.59</c:v>
                </c:pt>
                <c:pt idx="159">
                  <c:v>846.95</c:v>
                </c:pt>
                <c:pt idx="160">
                  <c:v>846.95</c:v>
                </c:pt>
                <c:pt idx="161">
                  <c:v>852.59</c:v>
                </c:pt>
                <c:pt idx="162">
                  <c:v>865.59</c:v>
                </c:pt>
                <c:pt idx="163">
                  <c:v>865.59</c:v>
                </c:pt>
                <c:pt idx="164">
                  <c:v>825.81</c:v>
                </c:pt>
                <c:pt idx="165">
                  <c:v>862.57</c:v>
                </c:pt>
                <c:pt idx="166">
                  <c:v>862.57</c:v>
                </c:pt>
                <c:pt idx="167">
                  <c:v>862.57</c:v>
                </c:pt>
                <c:pt idx="168">
                  <c:v>862.57</c:v>
                </c:pt>
                <c:pt idx="169">
                  <c:v>807.58</c:v>
                </c:pt>
                <c:pt idx="170">
                  <c:v>807.58</c:v>
                </c:pt>
                <c:pt idx="171">
                  <c:v>910.75</c:v>
                </c:pt>
                <c:pt idx="172">
                  <c:v>718.66</c:v>
                </c:pt>
                <c:pt idx="173">
                  <c:v>885.07</c:v>
                </c:pt>
                <c:pt idx="174">
                  <c:v>645.7</c:v>
                </c:pt>
                <c:pt idx="175">
                  <c:v>645.7</c:v>
                </c:pt>
                <c:pt idx="176">
                  <c:v>654.37</c:v>
                </c:pt>
                <c:pt idx="177">
                  <c:v>654.37</c:v>
                </c:pt>
                <c:pt idx="178">
                  <c:v>654.37</c:v>
                </c:pt>
                <c:pt idx="179">
                  <c:v>654.37</c:v>
                </c:pt>
                <c:pt idx="180">
                  <c:v>654.37</c:v>
                </c:pt>
                <c:pt idx="181">
                  <c:v>654.37</c:v>
                </c:pt>
                <c:pt idx="182">
                  <c:v>597.87</c:v>
                </c:pt>
                <c:pt idx="183">
                  <c:v>587.44</c:v>
                </c:pt>
                <c:pt idx="184">
                  <c:v>627.03</c:v>
                </c:pt>
                <c:pt idx="185">
                  <c:v>750.3</c:v>
                </c:pt>
                <c:pt idx="186">
                  <c:v>775.92</c:v>
                </c:pt>
                <c:pt idx="187">
                  <c:v>780.54</c:v>
                </c:pt>
                <c:pt idx="188">
                  <c:v>780.54</c:v>
                </c:pt>
                <c:pt idx="189">
                  <c:v>792.45</c:v>
                </c:pt>
                <c:pt idx="190">
                  <c:v>792.45</c:v>
                </c:pt>
                <c:pt idx="191">
                  <c:v>792.45</c:v>
                </c:pt>
                <c:pt idx="192">
                  <c:v>684.84</c:v>
                </c:pt>
                <c:pt idx="193">
                  <c:v>734.75</c:v>
                </c:pt>
                <c:pt idx="194">
                  <c:v>665.22</c:v>
                </c:pt>
                <c:pt idx="195">
                  <c:v>665.22</c:v>
                </c:pt>
                <c:pt idx="196">
                  <c:v>665.22</c:v>
                </c:pt>
                <c:pt idx="197">
                  <c:v>665.22</c:v>
                </c:pt>
                <c:pt idx="198">
                  <c:v>718.46</c:v>
                </c:pt>
                <c:pt idx="199">
                  <c:v>765.31</c:v>
                </c:pt>
                <c:pt idx="200">
                  <c:v>765.31</c:v>
                </c:pt>
                <c:pt idx="201">
                  <c:v>717.91</c:v>
                </c:pt>
                <c:pt idx="202">
                  <c:v>717.91</c:v>
                </c:pt>
                <c:pt idx="203">
                  <c:v>739.73</c:v>
                </c:pt>
                <c:pt idx="204">
                  <c:v>739.73</c:v>
                </c:pt>
                <c:pt idx="205">
                  <c:v>769.39</c:v>
                </c:pt>
                <c:pt idx="206">
                  <c:v>705.82</c:v>
                </c:pt>
                <c:pt idx="207">
                  <c:v>713.86</c:v>
                </c:pt>
                <c:pt idx="208">
                  <c:v>739.02</c:v>
                </c:pt>
                <c:pt idx="209">
                  <c:v>739.02</c:v>
                </c:pt>
                <c:pt idx="210">
                  <c:v>739.02</c:v>
                </c:pt>
                <c:pt idx="211">
                  <c:v>739.02</c:v>
                </c:pt>
                <c:pt idx="212">
                  <c:v>739.02</c:v>
                </c:pt>
                <c:pt idx="213">
                  <c:v>739.02</c:v>
                </c:pt>
                <c:pt idx="214">
                  <c:v>714.36</c:v>
                </c:pt>
                <c:pt idx="215">
                  <c:v>776.16</c:v>
                </c:pt>
                <c:pt idx="216">
                  <c:v>746.36</c:v>
                </c:pt>
                <c:pt idx="217">
                  <c:v>751.64</c:v>
                </c:pt>
                <c:pt idx="218">
                  <c:v>751.64</c:v>
                </c:pt>
                <c:pt idx="219">
                  <c:v>743.58</c:v>
                </c:pt>
                <c:pt idx="220">
                  <c:v>743.58</c:v>
                </c:pt>
                <c:pt idx="221">
                  <c:v>700.95</c:v>
                </c:pt>
                <c:pt idx="222">
                  <c:v>743.58</c:v>
                </c:pt>
                <c:pt idx="223">
                  <c:v>743.58</c:v>
                </c:pt>
                <c:pt idx="224">
                  <c:v>752.78</c:v>
                </c:pt>
                <c:pt idx="225">
                  <c:v>747.11</c:v>
                </c:pt>
                <c:pt idx="226">
                  <c:v>759.04</c:v>
                </c:pt>
                <c:pt idx="227">
                  <c:v>772.8</c:v>
                </c:pt>
                <c:pt idx="228">
                  <c:v>779.96</c:v>
                </c:pt>
                <c:pt idx="229">
                  <c:v>778.8</c:v>
                </c:pt>
                <c:pt idx="230">
                  <c:v>778.8</c:v>
                </c:pt>
                <c:pt idx="231">
                  <c:v>754.7</c:v>
                </c:pt>
                <c:pt idx="232">
                  <c:v>741.07</c:v>
                </c:pt>
                <c:pt idx="233">
                  <c:v>802.03</c:v>
                </c:pt>
                <c:pt idx="234">
                  <c:v>802.03</c:v>
                </c:pt>
                <c:pt idx="235">
                  <c:v>802.03</c:v>
                </c:pt>
                <c:pt idx="236">
                  <c:v>802.03</c:v>
                </c:pt>
                <c:pt idx="237">
                  <c:v>802.03</c:v>
                </c:pt>
                <c:pt idx="238">
                  <c:v>802.03</c:v>
                </c:pt>
                <c:pt idx="239">
                  <c:v>692.2</c:v>
                </c:pt>
                <c:pt idx="240">
                  <c:v>816.43</c:v>
                </c:pt>
                <c:pt idx="241">
                  <c:v>816.43</c:v>
                </c:pt>
                <c:pt idx="242">
                  <c:v>812.58</c:v>
                </c:pt>
                <c:pt idx="243">
                  <c:v>735.53</c:v>
                </c:pt>
                <c:pt idx="244">
                  <c:v>723.91</c:v>
                </c:pt>
                <c:pt idx="245">
                  <c:v>723.91</c:v>
                </c:pt>
                <c:pt idx="246">
                  <c:v>718.18</c:v>
                </c:pt>
                <c:pt idx="247">
                  <c:v>725.62</c:v>
                </c:pt>
                <c:pt idx="248">
                  <c:v>768.53</c:v>
                </c:pt>
                <c:pt idx="249">
                  <c:v>754.79</c:v>
                </c:pt>
                <c:pt idx="250">
                  <c:v>663.96</c:v>
                </c:pt>
                <c:pt idx="251">
                  <c:v>663.96</c:v>
                </c:pt>
                <c:pt idx="252">
                  <c:v>663.96</c:v>
                </c:pt>
                <c:pt idx="253">
                  <c:v>663.96</c:v>
                </c:pt>
                <c:pt idx="254">
                  <c:v>663.96</c:v>
                </c:pt>
                <c:pt idx="255">
                  <c:v>663.96</c:v>
                </c:pt>
                <c:pt idx="256">
                  <c:v>714.96</c:v>
                </c:pt>
                <c:pt idx="257">
                  <c:v>767.96</c:v>
                </c:pt>
                <c:pt idx="258">
                  <c:v>767.96</c:v>
                </c:pt>
                <c:pt idx="259">
                  <c:v>782.96</c:v>
                </c:pt>
                <c:pt idx="260">
                  <c:v>782.96</c:v>
                </c:pt>
                <c:pt idx="261">
                  <c:v>782.96</c:v>
                </c:pt>
                <c:pt idx="262">
                  <c:v>790.65</c:v>
                </c:pt>
                <c:pt idx="263">
                  <c:v>790.65</c:v>
                </c:pt>
                <c:pt idx="264">
                  <c:v>786.15</c:v>
                </c:pt>
                <c:pt idx="265">
                  <c:v>786.15</c:v>
                </c:pt>
                <c:pt idx="266">
                  <c:v>786.15</c:v>
                </c:pt>
                <c:pt idx="267">
                  <c:v>786.15</c:v>
                </c:pt>
                <c:pt idx="268">
                  <c:v>732.39</c:v>
                </c:pt>
                <c:pt idx="269">
                  <c:v>744.82</c:v>
                </c:pt>
                <c:pt idx="270">
                  <c:v>729.54</c:v>
                </c:pt>
                <c:pt idx="271">
                  <c:v>732.39</c:v>
                </c:pt>
                <c:pt idx="272">
                  <c:v>732.39</c:v>
                </c:pt>
                <c:pt idx="273">
                  <c:v>732.39</c:v>
                </c:pt>
                <c:pt idx="274">
                  <c:v>732.39</c:v>
                </c:pt>
                <c:pt idx="275">
                  <c:v>803.23</c:v>
                </c:pt>
                <c:pt idx="276">
                  <c:v>721.1</c:v>
                </c:pt>
                <c:pt idx="277">
                  <c:v>702.06</c:v>
                </c:pt>
                <c:pt idx="278">
                  <c:v>730.86</c:v>
                </c:pt>
                <c:pt idx="279">
                  <c:v>715.31</c:v>
                </c:pt>
                <c:pt idx="280">
                  <c:v>742.22</c:v>
                </c:pt>
                <c:pt idx="281">
                  <c:v>742.22</c:v>
                </c:pt>
                <c:pt idx="282">
                  <c:v>750.66</c:v>
                </c:pt>
                <c:pt idx="283">
                  <c:v>810.88</c:v>
                </c:pt>
                <c:pt idx="284">
                  <c:v>728.42</c:v>
                </c:pt>
                <c:pt idx="285">
                  <c:v>774.14</c:v>
                </c:pt>
                <c:pt idx="286">
                  <c:v>719.86</c:v>
                </c:pt>
                <c:pt idx="287">
                  <c:v>753</c:v>
                </c:pt>
                <c:pt idx="288">
                  <c:v>919.11</c:v>
                </c:pt>
                <c:pt idx="289">
                  <c:v>850.73</c:v>
                </c:pt>
                <c:pt idx="290">
                  <c:v>850.73</c:v>
                </c:pt>
                <c:pt idx="291">
                  <c:v>849.53</c:v>
                </c:pt>
                <c:pt idx="292">
                  <c:v>861.96</c:v>
                </c:pt>
                <c:pt idx="293">
                  <c:v>861.96</c:v>
                </c:pt>
                <c:pt idx="294">
                  <c:v>861.96</c:v>
                </c:pt>
                <c:pt idx="295">
                  <c:v>829.92</c:v>
                </c:pt>
                <c:pt idx="296">
                  <c:v>856.33</c:v>
                </c:pt>
                <c:pt idx="297">
                  <c:v>864.17</c:v>
                </c:pt>
                <c:pt idx="298">
                  <c:v>861.64</c:v>
                </c:pt>
                <c:pt idx="299">
                  <c:v>840.55</c:v>
                </c:pt>
                <c:pt idx="300">
                  <c:v>840.55</c:v>
                </c:pt>
                <c:pt idx="301">
                  <c:v>840.55</c:v>
                </c:pt>
                <c:pt idx="302">
                  <c:v>826.75</c:v>
                </c:pt>
                <c:pt idx="303">
                  <c:v>848.47</c:v>
                </c:pt>
                <c:pt idx="304">
                  <c:v>816.28</c:v>
                </c:pt>
                <c:pt idx="305">
                  <c:v>832.49</c:v>
                </c:pt>
                <c:pt idx="306">
                  <c:v>832.49</c:v>
                </c:pt>
                <c:pt idx="307">
                  <c:v>832.49</c:v>
                </c:pt>
                <c:pt idx="308">
                  <c:v>832.49</c:v>
                </c:pt>
                <c:pt idx="309">
                  <c:v>949.49</c:v>
                </c:pt>
                <c:pt idx="310">
                  <c:v>977.42</c:v>
                </c:pt>
                <c:pt idx="311">
                  <c:v>977.42</c:v>
                </c:pt>
                <c:pt idx="312">
                  <c:v>965.08</c:v>
                </c:pt>
                <c:pt idx="313">
                  <c:v>974.48</c:v>
                </c:pt>
                <c:pt idx="314">
                  <c:v>851.96</c:v>
                </c:pt>
                <c:pt idx="315">
                  <c:v>862.77</c:v>
                </c:pt>
                <c:pt idx="316">
                  <c:v>842.36</c:v>
                </c:pt>
                <c:pt idx="317">
                  <c:v>893.14</c:v>
                </c:pt>
                <c:pt idx="318">
                  <c:v>840.76</c:v>
                </c:pt>
                <c:pt idx="319">
                  <c:v>844.49</c:v>
                </c:pt>
                <c:pt idx="320">
                  <c:v>853.87</c:v>
                </c:pt>
                <c:pt idx="321">
                  <c:v>853.87</c:v>
                </c:pt>
                <c:pt idx="322">
                  <c:v>850.32</c:v>
                </c:pt>
                <c:pt idx="323">
                  <c:v>876.31</c:v>
                </c:pt>
                <c:pt idx="324">
                  <c:v>852.4</c:v>
                </c:pt>
                <c:pt idx="325">
                  <c:v>836.29</c:v>
                </c:pt>
                <c:pt idx="326">
                  <c:v>837.74</c:v>
                </c:pt>
                <c:pt idx="327">
                  <c:v>848.3</c:v>
                </c:pt>
                <c:pt idx="328">
                  <c:v>825.15</c:v>
                </c:pt>
                <c:pt idx="329">
                  <c:v>866.22</c:v>
                </c:pt>
                <c:pt idx="330">
                  <c:v>856.44</c:v>
                </c:pt>
                <c:pt idx="331">
                  <c:v>817.61</c:v>
                </c:pt>
                <c:pt idx="332">
                  <c:v>821.09</c:v>
                </c:pt>
                <c:pt idx="333">
                  <c:v>836.95</c:v>
                </c:pt>
                <c:pt idx="334">
                  <c:v>823.32</c:v>
                </c:pt>
                <c:pt idx="335">
                  <c:v>838.92</c:v>
                </c:pt>
                <c:pt idx="336">
                  <c:v>838.92</c:v>
                </c:pt>
                <c:pt idx="337">
                  <c:v>874.39</c:v>
                </c:pt>
                <c:pt idx="338">
                  <c:v>837.48</c:v>
                </c:pt>
                <c:pt idx="339">
                  <c:v>841.47</c:v>
                </c:pt>
                <c:pt idx="340">
                  <c:v>854.28</c:v>
                </c:pt>
                <c:pt idx="341">
                  <c:v>842.49</c:v>
                </c:pt>
                <c:pt idx="342">
                  <c:v>877.37</c:v>
                </c:pt>
                <c:pt idx="343">
                  <c:v>877.37</c:v>
                </c:pt>
                <c:pt idx="344">
                  <c:v>845.26</c:v>
                </c:pt>
                <c:pt idx="345">
                  <c:v>834.22</c:v>
                </c:pt>
                <c:pt idx="346">
                  <c:v>827.67</c:v>
                </c:pt>
                <c:pt idx="347">
                  <c:v>855.73</c:v>
                </c:pt>
                <c:pt idx="348">
                  <c:v>846</c:v>
                </c:pt>
                <c:pt idx="349">
                  <c:v>870</c:v>
                </c:pt>
                <c:pt idx="350">
                  <c:v>881.11</c:v>
                </c:pt>
                <c:pt idx="351">
                  <c:v>877.69</c:v>
                </c:pt>
                <c:pt idx="352">
                  <c:v>915.62</c:v>
                </c:pt>
                <c:pt idx="353">
                  <c:v>868.24</c:v>
                </c:pt>
                <c:pt idx="354">
                  <c:v>875.03</c:v>
                </c:pt>
                <c:pt idx="355">
                  <c:v>888.73</c:v>
                </c:pt>
                <c:pt idx="356">
                  <c:v>888.73</c:v>
                </c:pt>
                <c:pt idx="357">
                  <c:v>888.73</c:v>
                </c:pt>
                <c:pt idx="358">
                  <c:v>865</c:v>
                </c:pt>
                <c:pt idx="359">
                  <c:v>867.32</c:v>
                </c:pt>
                <c:pt idx="360">
                  <c:v>867.32</c:v>
                </c:pt>
                <c:pt idx="361">
                  <c:v>855.65</c:v>
                </c:pt>
                <c:pt idx="362">
                  <c:v>885.41</c:v>
                </c:pt>
                <c:pt idx="363">
                  <c:v>885.41</c:v>
                </c:pt>
                <c:pt idx="364">
                  <c:v>887.36</c:v>
                </c:pt>
                <c:pt idx="365">
                  <c:v>906.68</c:v>
                </c:pt>
                <c:pt idx="366">
                  <c:v>828.77</c:v>
                </c:pt>
                <c:pt idx="367">
                  <c:v>891.93</c:v>
                </c:pt>
                <c:pt idx="368">
                  <c:v>858.2</c:v>
                </c:pt>
                <c:pt idx="369">
                  <c:v>834.32</c:v>
                </c:pt>
                <c:pt idx="370">
                  <c:v>880.66</c:v>
                </c:pt>
                <c:pt idx="371">
                  <c:v>880.66</c:v>
                </c:pt>
                <c:pt idx="372">
                  <c:v>889.56</c:v>
                </c:pt>
                <c:pt idx="373">
                  <c:v>889.56</c:v>
                </c:pt>
                <c:pt idx="374">
                  <c:v>843.3</c:v>
                </c:pt>
                <c:pt idx="375">
                  <c:v>903.56</c:v>
                </c:pt>
                <c:pt idx="376">
                  <c:v>883.02</c:v>
                </c:pt>
                <c:pt idx="377">
                  <c:v>883.02</c:v>
                </c:pt>
                <c:pt idx="378">
                  <c:v>880.88</c:v>
                </c:pt>
                <c:pt idx="379">
                  <c:v>684.2</c:v>
                </c:pt>
                <c:pt idx="380">
                  <c:v>816.3</c:v>
                </c:pt>
                <c:pt idx="381">
                  <c:v>874.34</c:v>
                </c:pt>
                <c:pt idx="382">
                  <c:v>859.29</c:v>
                </c:pt>
                <c:pt idx="383">
                  <c:v>903.63</c:v>
                </c:pt>
                <c:pt idx="384">
                  <c:v>857.91</c:v>
                </c:pt>
                <c:pt idx="385">
                  <c:v>860.17</c:v>
                </c:pt>
                <c:pt idx="386">
                  <c:v>901.81</c:v>
                </c:pt>
                <c:pt idx="387">
                  <c:v>926.88</c:v>
                </c:pt>
                <c:pt idx="388">
                  <c:v>834.11</c:v>
                </c:pt>
                <c:pt idx="389">
                  <c:v>892.02</c:v>
                </c:pt>
                <c:pt idx="390">
                  <c:v>889.7</c:v>
                </c:pt>
                <c:pt idx="391">
                  <c:v>891.52</c:v>
                </c:pt>
                <c:pt idx="392">
                  <c:v>870.17</c:v>
                </c:pt>
                <c:pt idx="393">
                  <c:v>880.42</c:v>
                </c:pt>
                <c:pt idx="394">
                  <c:v>911.37</c:v>
                </c:pt>
                <c:pt idx="395">
                  <c:v>904.96</c:v>
                </c:pt>
                <c:pt idx="396">
                  <c:v>898.462142857143</c:v>
                </c:pt>
                <c:pt idx="397">
                  <c:v>933.082142857143</c:v>
                </c:pt>
                <c:pt idx="398">
                  <c:v>933.082142857143</c:v>
                </c:pt>
                <c:pt idx="399">
                  <c:v>896.282142857143</c:v>
                </c:pt>
                <c:pt idx="400">
                  <c:v>898.082142857143</c:v>
                </c:pt>
                <c:pt idx="401">
                  <c:v>108.362142857143</c:v>
                </c:pt>
                <c:pt idx="402">
                  <c:v>941.092142857143</c:v>
                </c:pt>
                <c:pt idx="403">
                  <c:v>896.292142857143</c:v>
                </c:pt>
                <c:pt idx="404">
                  <c:v>939.242142857143</c:v>
                </c:pt>
                <c:pt idx="405">
                  <c:v>939.242142857143</c:v>
                </c:pt>
                <c:pt idx="406">
                  <c:v>939.242142857143</c:v>
                </c:pt>
                <c:pt idx="407">
                  <c:v>904.872142857143</c:v>
                </c:pt>
                <c:pt idx="408">
                  <c:v>919.802142857143</c:v>
                </c:pt>
                <c:pt idx="409">
                  <c:v>926.832142857143</c:v>
                </c:pt>
                <c:pt idx="410">
                  <c:v>902.182142857143</c:v>
                </c:pt>
                <c:pt idx="411">
                  <c:v>955.492142857143</c:v>
                </c:pt>
                <c:pt idx="412">
                  <c:v>1009.28214285714</c:v>
                </c:pt>
                <c:pt idx="413">
                  <c:v>929.022142857143</c:v>
                </c:pt>
                <c:pt idx="414">
                  <c:v>929.022142857143</c:v>
                </c:pt>
                <c:pt idx="415">
                  <c:v>918.292142857143</c:v>
                </c:pt>
                <c:pt idx="416">
                  <c:v>958.882142857143</c:v>
                </c:pt>
                <c:pt idx="417">
                  <c:v>941.092142857143</c:v>
                </c:pt>
                <c:pt idx="418">
                  <c:v>1009.64214285714</c:v>
                </c:pt>
                <c:pt idx="419">
                  <c:v>1001.30214285714</c:v>
                </c:pt>
                <c:pt idx="420">
                  <c:v>1001.30214285714</c:v>
                </c:pt>
                <c:pt idx="421">
                  <c:v>919.382142857143</c:v>
                </c:pt>
                <c:pt idx="422">
                  <c:v>103.092142857143</c:v>
                </c:pt>
                <c:pt idx="423">
                  <c:v>1328.98214285714</c:v>
                </c:pt>
                <c:pt idx="424">
                  <c:v>1212.33</c:v>
                </c:pt>
                <c:pt idx="425">
                  <c:v>1143.27</c:v>
                </c:pt>
                <c:pt idx="426">
                  <c:v>1304.46</c:v>
                </c:pt>
                <c:pt idx="427">
                  <c:v>1304.46</c:v>
                </c:pt>
                <c:pt idx="428">
                  <c:v>950.31</c:v>
                </c:pt>
                <c:pt idx="429">
                  <c:v>927.3</c:v>
                </c:pt>
                <c:pt idx="430">
                  <c:v>1012.8</c:v>
                </c:pt>
                <c:pt idx="431">
                  <c:v>966.28</c:v>
                </c:pt>
                <c:pt idx="432">
                  <c:v>986.19</c:v>
                </c:pt>
                <c:pt idx="433">
                  <c:v>962.62</c:v>
                </c:pt>
                <c:pt idx="434">
                  <c:v>989.48</c:v>
                </c:pt>
                <c:pt idx="435">
                  <c:v>101.81</c:v>
                </c:pt>
                <c:pt idx="436">
                  <c:v>936.17</c:v>
                </c:pt>
                <c:pt idx="437">
                  <c:v>1200</c:v>
                </c:pt>
                <c:pt idx="438">
                  <c:v>1298.04</c:v>
                </c:pt>
                <c:pt idx="439">
                  <c:v>1267.31</c:v>
                </c:pt>
                <c:pt idx="440">
                  <c:v>1319.23</c:v>
                </c:pt>
                <c:pt idx="441">
                  <c:v>928.26</c:v>
                </c:pt>
                <c:pt idx="442">
                  <c:v>935.25</c:v>
                </c:pt>
                <c:pt idx="443">
                  <c:v>875.2</c:v>
                </c:pt>
                <c:pt idx="444">
                  <c:v>641.38</c:v>
                </c:pt>
                <c:pt idx="445">
                  <c:v>687.26</c:v>
                </c:pt>
                <c:pt idx="446">
                  <c:v>586</c:v>
                </c:pt>
                <c:pt idx="447">
                  <c:v>589.14</c:v>
                </c:pt>
                <c:pt idx="448">
                  <c:v>590.13</c:v>
                </c:pt>
                <c:pt idx="449">
                  <c:v>590.1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700</c:v>
                </c:pt>
                <c:pt idx="455">
                  <c:v>794.52</c:v>
                </c:pt>
                <c:pt idx="456">
                  <c:v>881.97</c:v>
                </c:pt>
                <c:pt idx="457">
                  <c:v>881.79</c:v>
                </c:pt>
                <c:pt idx="458">
                  <c:v>881.79</c:v>
                </c:pt>
                <c:pt idx="459">
                  <c:v>880</c:v>
                </c:pt>
                <c:pt idx="460">
                  <c:v>873.73</c:v>
                </c:pt>
                <c:pt idx="461">
                  <c:v>862.48</c:v>
                </c:pt>
                <c:pt idx="462">
                  <c:v>871.47</c:v>
                </c:pt>
                <c:pt idx="463">
                  <c:v>897.78</c:v>
                </c:pt>
                <c:pt idx="464">
                  <c:v>893.44</c:v>
                </c:pt>
                <c:pt idx="465">
                  <c:v>907.74</c:v>
                </c:pt>
                <c:pt idx="466">
                  <c:v>895.21</c:v>
                </c:pt>
                <c:pt idx="467">
                  <c:v>1058.79</c:v>
                </c:pt>
                <c:pt idx="468">
                  <c:v>1006.38</c:v>
                </c:pt>
                <c:pt idx="469">
                  <c:v>965.3</c:v>
                </c:pt>
                <c:pt idx="470">
                  <c:v>1015.91</c:v>
                </c:pt>
                <c:pt idx="471">
                  <c:v>1015.91</c:v>
                </c:pt>
                <c:pt idx="472">
                  <c:v>855.69</c:v>
                </c:pt>
                <c:pt idx="473">
                  <c:v>842.93</c:v>
                </c:pt>
                <c:pt idx="474">
                  <c:v>820.5</c:v>
                </c:pt>
                <c:pt idx="475">
                  <c:v>820.5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400</c:v>
                </c:pt>
                <c:pt idx="481">
                  <c:v>850</c:v>
                </c:pt>
                <c:pt idx="482">
                  <c:v>944.37</c:v>
                </c:pt>
                <c:pt idx="483">
                  <c:v>944.37</c:v>
                </c:pt>
                <c:pt idx="484">
                  <c:v>944.37</c:v>
                </c:pt>
                <c:pt idx="485">
                  <c:v>944.37</c:v>
                </c:pt>
                <c:pt idx="486">
                  <c:v>900</c:v>
                </c:pt>
                <c:pt idx="487">
                  <c:v>910</c:v>
                </c:pt>
                <c:pt idx="488">
                  <c:v>876</c:v>
                </c:pt>
                <c:pt idx="489">
                  <c:v>876</c:v>
                </c:pt>
                <c:pt idx="490">
                  <c:v>868.6</c:v>
                </c:pt>
                <c:pt idx="491">
                  <c:v>873.9</c:v>
                </c:pt>
                <c:pt idx="492">
                  <c:v>849</c:v>
                </c:pt>
                <c:pt idx="493">
                  <c:v>841.9</c:v>
                </c:pt>
                <c:pt idx="494">
                  <c:v>654.7</c:v>
                </c:pt>
                <c:pt idx="495">
                  <c:v>855.9</c:v>
                </c:pt>
                <c:pt idx="496">
                  <c:v>909.4</c:v>
                </c:pt>
                <c:pt idx="497">
                  <c:v>872.7</c:v>
                </c:pt>
                <c:pt idx="498">
                  <c:v>866.96</c:v>
                </c:pt>
                <c:pt idx="499">
                  <c:v>854.41</c:v>
                </c:pt>
                <c:pt idx="500">
                  <c:v>807.5</c:v>
                </c:pt>
                <c:pt idx="501">
                  <c:v>841</c:v>
                </c:pt>
                <c:pt idx="502">
                  <c:v>940.9</c:v>
                </c:pt>
                <c:pt idx="503">
                  <c:v>885.4</c:v>
                </c:pt>
                <c:pt idx="504">
                  <c:v>859.1</c:v>
                </c:pt>
                <c:pt idx="505">
                  <c:v>868.8</c:v>
                </c:pt>
                <c:pt idx="506">
                  <c:v>896.9</c:v>
                </c:pt>
                <c:pt idx="507">
                  <c:v>808.7</c:v>
                </c:pt>
                <c:pt idx="508">
                  <c:v>787.2</c:v>
                </c:pt>
                <c:pt idx="509">
                  <c:v>788.2</c:v>
                </c:pt>
                <c:pt idx="510">
                  <c:v>869.14</c:v>
                </c:pt>
                <c:pt idx="511">
                  <c:v>869.14</c:v>
                </c:pt>
                <c:pt idx="512">
                  <c:v>912.34</c:v>
                </c:pt>
                <c:pt idx="513">
                  <c:v>884.71</c:v>
                </c:pt>
                <c:pt idx="514">
                  <c:v>832.22</c:v>
                </c:pt>
                <c:pt idx="515">
                  <c:v>926.87</c:v>
                </c:pt>
                <c:pt idx="516">
                  <c:v>950.32</c:v>
                </c:pt>
                <c:pt idx="517">
                  <c:v>919.76</c:v>
                </c:pt>
                <c:pt idx="518">
                  <c:v>826.94</c:v>
                </c:pt>
                <c:pt idx="519">
                  <c:v>768.53</c:v>
                </c:pt>
                <c:pt idx="520">
                  <c:v>925.45</c:v>
                </c:pt>
                <c:pt idx="521">
                  <c:v>394.16</c:v>
                </c:pt>
                <c:pt idx="522">
                  <c:v>355.02</c:v>
                </c:pt>
                <c:pt idx="523">
                  <c:v>658.17</c:v>
                </c:pt>
                <c:pt idx="524">
                  <c:v>826.54</c:v>
                </c:pt>
                <c:pt idx="525">
                  <c:v>915.9</c:v>
                </c:pt>
                <c:pt idx="526">
                  <c:v>947.09</c:v>
                </c:pt>
                <c:pt idx="527">
                  <c:v>924.44</c:v>
                </c:pt>
                <c:pt idx="528">
                  <c:v>908.41</c:v>
                </c:pt>
                <c:pt idx="529">
                  <c:v>903.23</c:v>
                </c:pt>
                <c:pt idx="530">
                  <c:v>901.4</c:v>
                </c:pt>
                <c:pt idx="531">
                  <c:v>885.29</c:v>
                </c:pt>
                <c:pt idx="532">
                  <c:v>874.67</c:v>
                </c:pt>
                <c:pt idx="533">
                  <c:v>943.8</c:v>
                </c:pt>
                <c:pt idx="534">
                  <c:v>909.44</c:v>
                </c:pt>
                <c:pt idx="535">
                  <c:v>921.59</c:v>
                </c:pt>
                <c:pt idx="536">
                  <c:v>924.2</c:v>
                </c:pt>
                <c:pt idx="537">
                  <c:v>922.66</c:v>
                </c:pt>
              </c:numCache>
            </c:numRef>
          </c:yVal>
          <c:smooth val="0"/>
        </c:ser>
        <c:axId val="85887671"/>
        <c:axId val="64939989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G$5:$G$602</c:f>
              <c:numCache>
                <c:formatCode>General</c:formatCode>
                <c:ptCount val="598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8</c:v>
                </c:pt>
                <c:pt idx="7">
                  <c:v>8.8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8</c:v>
                </c:pt>
                <c:pt idx="12">
                  <c:v>8.8</c:v>
                </c:pt>
                <c:pt idx="13">
                  <c:v>8.8</c:v>
                </c:pt>
                <c:pt idx="14">
                  <c:v>8.8</c:v>
                </c:pt>
                <c:pt idx="15">
                  <c:v>8.8</c:v>
                </c:pt>
                <c:pt idx="16">
                  <c:v>8.8</c:v>
                </c:pt>
                <c:pt idx="17">
                  <c:v>8.8</c:v>
                </c:pt>
                <c:pt idx="18">
                  <c:v>8.8</c:v>
                </c:pt>
                <c:pt idx="19">
                  <c:v>8.8</c:v>
                </c:pt>
                <c:pt idx="20">
                  <c:v>8.8</c:v>
                </c:pt>
                <c:pt idx="21">
                  <c:v>8.8</c:v>
                </c:pt>
                <c:pt idx="22">
                  <c:v>8.8</c:v>
                </c:pt>
                <c:pt idx="23">
                  <c:v>8.8</c:v>
                </c:pt>
                <c:pt idx="24">
                  <c:v>8.8</c:v>
                </c:pt>
                <c:pt idx="25">
                  <c:v>8.8</c:v>
                </c:pt>
                <c:pt idx="26">
                  <c:v>8.8</c:v>
                </c:pt>
                <c:pt idx="27">
                  <c:v>8.8</c:v>
                </c:pt>
                <c:pt idx="28">
                  <c:v>8.8</c:v>
                </c:pt>
                <c:pt idx="29">
                  <c:v>8.8</c:v>
                </c:pt>
                <c:pt idx="30">
                  <c:v>8.8</c:v>
                </c:pt>
                <c:pt idx="31">
                  <c:v>8.8</c:v>
                </c:pt>
                <c:pt idx="32">
                  <c:v>8.8</c:v>
                </c:pt>
                <c:pt idx="33">
                  <c:v>8.8</c:v>
                </c:pt>
                <c:pt idx="34">
                  <c:v>8.8</c:v>
                </c:pt>
                <c:pt idx="35">
                  <c:v>8.8</c:v>
                </c:pt>
                <c:pt idx="36">
                  <c:v>8.8</c:v>
                </c:pt>
                <c:pt idx="37">
                  <c:v>8.8</c:v>
                </c:pt>
                <c:pt idx="38">
                  <c:v>8.8</c:v>
                </c:pt>
                <c:pt idx="39">
                  <c:v>8.8</c:v>
                </c:pt>
                <c:pt idx="40">
                  <c:v>8.8</c:v>
                </c:pt>
                <c:pt idx="41">
                  <c:v>8.8</c:v>
                </c:pt>
                <c:pt idx="42">
                  <c:v>8.8</c:v>
                </c:pt>
                <c:pt idx="43">
                  <c:v>8.8</c:v>
                </c:pt>
                <c:pt idx="44">
                  <c:v>8.8</c:v>
                </c:pt>
                <c:pt idx="45">
                  <c:v>8.8</c:v>
                </c:pt>
                <c:pt idx="46">
                  <c:v>8.8</c:v>
                </c:pt>
                <c:pt idx="47">
                  <c:v>8.8</c:v>
                </c:pt>
                <c:pt idx="48">
                  <c:v>8.8</c:v>
                </c:pt>
                <c:pt idx="49">
                  <c:v>8.8</c:v>
                </c:pt>
                <c:pt idx="50">
                  <c:v>8.8</c:v>
                </c:pt>
                <c:pt idx="51">
                  <c:v>8.8</c:v>
                </c:pt>
                <c:pt idx="52">
                  <c:v>8.8</c:v>
                </c:pt>
                <c:pt idx="53">
                  <c:v>8.8</c:v>
                </c:pt>
                <c:pt idx="54">
                  <c:v>8.8</c:v>
                </c:pt>
                <c:pt idx="55">
                  <c:v>8.8</c:v>
                </c:pt>
                <c:pt idx="56">
                  <c:v>8.8</c:v>
                </c:pt>
                <c:pt idx="57">
                  <c:v>8.8</c:v>
                </c:pt>
                <c:pt idx="58">
                  <c:v>8.8</c:v>
                </c:pt>
                <c:pt idx="59">
                  <c:v>8.8</c:v>
                </c:pt>
                <c:pt idx="60">
                  <c:v>8.8</c:v>
                </c:pt>
                <c:pt idx="61">
                  <c:v>8.8</c:v>
                </c:pt>
                <c:pt idx="62">
                  <c:v>8.8</c:v>
                </c:pt>
                <c:pt idx="63">
                  <c:v>8.8</c:v>
                </c:pt>
                <c:pt idx="64">
                  <c:v>8.8</c:v>
                </c:pt>
                <c:pt idx="65">
                  <c:v>8.8</c:v>
                </c:pt>
                <c:pt idx="66">
                  <c:v>8.8</c:v>
                </c:pt>
                <c:pt idx="67">
                  <c:v>8.8</c:v>
                </c:pt>
                <c:pt idx="68">
                  <c:v>8.8</c:v>
                </c:pt>
                <c:pt idx="69">
                  <c:v>8.8</c:v>
                </c:pt>
                <c:pt idx="70">
                  <c:v>8.8</c:v>
                </c:pt>
                <c:pt idx="71">
                  <c:v>8.8</c:v>
                </c:pt>
                <c:pt idx="72">
                  <c:v>8.8</c:v>
                </c:pt>
                <c:pt idx="73">
                  <c:v>8.8</c:v>
                </c:pt>
                <c:pt idx="74">
                  <c:v>8.8</c:v>
                </c:pt>
                <c:pt idx="75">
                  <c:v>8.8</c:v>
                </c:pt>
                <c:pt idx="76">
                  <c:v>8.8</c:v>
                </c:pt>
                <c:pt idx="77">
                  <c:v>8.8</c:v>
                </c:pt>
                <c:pt idx="78">
                  <c:v>8.8</c:v>
                </c:pt>
                <c:pt idx="79">
                  <c:v>8.8</c:v>
                </c:pt>
                <c:pt idx="80">
                  <c:v>8.8</c:v>
                </c:pt>
                <c:pt idx="81">
                  <c:v>8.8</c:v>
                </c:pt>
                <c:pt idx="82">
                  <c:v>8.8</c:v>
                </c:pt>
                <c:pt idx="83">
                  <c:v>8.8</c:v>
                </c:pt>
                <c:pt idx="84">
                  <c:v>8.8</c:v>
                </c:pt>
                <c:pt idx="85">
                  <c:v>8.8</c:v>
                </c:pt>
                <c:pt idx="86">
                  <c:v>8.8</c:v>
                </c:pt>
                <c:pt idx="87">
                  <c:v>8.8</c:v>
                </c:pt>
                <c:pt idx="88">
                  <c:v>8.8</c:v>
                </c:pt>
                <c:pt idx="89">
                  <c:v>8.8</c:v>
                </c:pt>
                <c:pt idx="90">
                  <c:v>8.8</c:v>
                </c:pt>
                <c:pt idx="91">
                  <c:v>8.8</c:v>
                </c:pt>
                <c:pt idx="92">
                  <c:v>8.8</c:v>
                </c:pt>
                <c:pt idx="93">
                  <c:v>8.8</c:v>
                </c:pt>
                <c:pt idx="94">
                  <c:v>8.8</c:v>
                </c:pt>
                <c:pt idx="95">
                  <c:v>8.8</c:v>
                </c:pt>
                <c:pt idx="96">
                  <c:v>8.8</c:v>
                </c:pt>
                <c:pt idx="97">
                  <c:v>8.8</c:v>
                </c:pt>
                <c:pt idx="98">
                  <c:v>8.8</c:v>
                </c:pt>
                <c:pt idx="99">
                  <c:v>8.8</c:v>
                </c:pt>
                <c:pt idx="100">
                  <c:v>8.8</c:v>
                </c:pt>
                <c:pt idx="101">
                  <c:v>8.8</c:v>
                </c:pt>
                <c:pt idx="102">
                  <c:v>8.8</c:v>
                </c:pt>
                <c:pt idx="103">
                  <c:v>8.8</c:v>
                </c:pt>
                <c:pt idx="104">
                  <c:v>8.8</c:v>
                </c:pt>
                <c:pt idx="105">
                  <c:v>8.8</c:v>
                </c:pt>
                <c:pt idx="106">
                  <c:v>8.8</c:v>
                </c:pt>
                <c:pt idx="107">
                  <c:v>8.8</c:v>
                </c:pt>
                <c:pt idx="108">
                  <c:v>8.8</c:v>
                </c:pt>
                <c:pt idx="109">
                  <c:v>8.8</c:v>
                </c:pt>
                <c:pt idx="110">
                  <c:v>8.8</c:v>
                </c:pt>
                <c:pt idx="111">
                  <c:v>8.8</c:v>
                </c:pt>
                <c:pt idx="112">
                  <c:v>8.8</c:v>
                </c:pt>
                <c:pt idx="113">
                  <c:v>8.8</c:v>
                </c:pt>
                <c:pt idx="114">
                  <c:v>8.8</c:v>
                </c:pt>
                <c:pt idx="115">
                  <c:v>8.8</c:v>
                </c:pt>
                <c:pt idx="116">
                  <c:v>8.8</c:v>
                </c:pt>
                <c:pt idx="117">
                  <c:v>8.8</c:v>
                </c:pt>
                <c:pt idx="118">
                  <c:v>8.8</c:v>
                </c:pt>
                <c:pt idx="119">
                  <c:v>8.8</c:v>
                </c:pt>
                <c:pt idx="120">
                  <c:v>8.8</c:v>
                </c:pt>
                <c:pt idx="121">
                  <c:v>8.8</c:v>
                </c:pt>
                <c:pt idx="122">
                  <c:v>8.8</c:v>
                </c:pt>
                <c:pt idx="123">
                  <c:v>8.8</c:v>
                </c:pt>
                <c:pt idx="124">
                  <c:v>8.8</c:v>
                </c:pt>
                <c:pt idx="125">
                  <c:v>8.8</c:v>
                </c:pt>
                <c:pt idx="126">
                  <c:v>8.8</c:v>
                </c:pt>
                <c:pt idx="127">
                  <c:v>8.8</c:v>
                </c:pt>
                <c:pt idx="128">
                  <c:v>8.8</c:v>
                </c:pt>
                <c:pt idx="129">
                  <c:v>8.8</c:v>
                </c:pt>
                <c:pt idx="130">
                  <c:v>8.8</c:v>
                </c:pt>
                <c:pt idx="131">
                  <c:v>8.8</c:v>
                </c:pt>
                <c:pt idx="132">
                  <c:v>8.8</c:v>
                </c:pt>
                <c:pt idx="133">
                  <c:v>8.8</c:v>
                </c:pt>
                <c:pt idx="134">
                  <c:v>8.8</c:v>
                </c:pt>
                <c:pt idx="135">
                  <c:v>8.8</c:v>
                </c:pt>
                <c:pt idx="136">
                  <c:v>8.8</c:v>
                </c:pt>
                <c:pt idx="137">
                  <c:v>8.8</c:v>
                </c:pt>
                <c:pt idx="138">
                  <c:v>8.8</c:v>
                </c:pt>
                <c:pt idx="139">
                  <c:v>8.8</c:v>
                </c:pt>
                <c:pt idx="140">
                  <c:v>8.8</c:v>
                </c:pt>
                <c:pt idx="141">
                  <c:v>8.8</c:v>
                </c:pt>
                <c:pt idx="142">
                  <c:v>8.8</c:v>
                </c:pt>
                <c:pt idx="143">
                  <c:v>8.8</c:v>
                </c:pt>
                <c:pt idx="144">
                  <c:v>8.8</c:v>
                </c:pt>
                <c:pt idx="145">
                  <c:v>8.8</c:v>
                </c:pt>
                <c:pt idx="146">
                  <c:v>8.8</c:v>
                </c:pt>
                <c:pt idx="147">
                  <c:v>8.8</c:v>
                </c:pt>
                <c:pt idx="148">
                  <c:v>8.8</c:v>
                </c:pt>
                <c:pt idx="149">
                  <c:v>8.8</c:v>
                </c:pt>
                <c:pt idx="150">
                  <c:v>8.8</c:v>
                </c:pt>
                <c:pt idx="151">
                  <c:v>8.8</c:v>
                </c:pt>
                <c:pt idx="152">
                  <c:v>8.8</c:v>
                </c:pt>
                <c:pt idx="153">
                  <c:v>8.8</c:v>
                </c:pt>
                <c:pt idx="154">
                  <c:v>8.8</c:v>
                </c:pt>
                <c:pt idx="155">
                  <c:v>8.8</c:v>
                </c:pt>
                <c:pt idx="156">
                  <c:v>8.8</c:v>
                </c:pt>
                <c:pt idx="157">
                  <c:v>8.8</c:v>
                </c:pt>
                <c:pt idx="158">
                  <c:v>8.8</c:v>
                </c:pt>
                <c:pt idx="159">
                  <c:v>8.8</c:v>
                </c:pt>
                <c:pt idx="160">
                  <c:v>8.8</c:v>
                </c:pt>
                <c:pt idx="161">
                  <c:v>8.8</c:v>
                </c:pt>
                <c:pt idx="162">
                  <c:v>8.8</c:v>
                </c:pt>
                <c:pt idx="163">
                  <c:v>8.8</c:v>
                </c:pt>
                <c:pt idx="164">
                  <c:v>8.8</c:v>
                </c:pt>
                <c:pt idx="165">
                  <c:v>8.8</c:v>
                </c:pt>
                <c:pt idx="166">
                  <c:v>8.8</c:v>
                </c:pt>
                <c:pt idx="167">
                  <c:v>8.8</c:v>
                </c:pt>
                <c:pt idx="168">
                  <c:v>8.8</c:v>
                </c:pt>
                <c:pt idx="169">
                  <c:v>8.8</c:v>
                </c:pt>
                <c:pt idx="170">
                  <c:v>8.8</c:v>
                </c:pt>
                <c:pt idx="171">
                  <c:v>8.8</c:v>
                </c:pt>
                <c:pt idx="172">
                  <c:v>8.8</c:v>
                </c:pt>
                <c:pt idx="173">
                  <c:v>8.8</c:v>
                </c:pt>
                <c:pt idx="174">
                  <c:v>8.8</c:v>
                </c:pt>
                <c:pt idx="175">
                  <c:v>8.8</c:v>
                </c:pt>
                <c:pt idx="176">
                  <c:v>8.8</c:v>
                </c:pt>
                <c:pt idx="177">
                  <c:v>8.8</c:v>
                </c:pt>
                <c:pt idx="178">
                  <c:v>8.8</c:v>
                </c:pt>
                <c:pt idx="179">
                  <c:v>8.8</c:v>
                </c:pt>
                <c:pt idx="180">
                  <c:v>8.8</c:v>
                </c:pt>
                <c:pt idx="181">
                  <c:v>8.8</c:v>
                </c:pt>
                <c:pt idx="182">
                  <c:v>8.8</c:v>
                </c:pt>
                <c:pt idx="183">
                  <c:v>8.8</c:v>
                </c:pt>
                <c:pt idx="184">
                  <c:v>8.8</c:v>
                </c:pt>
                <c:pt idx="185">
                  <c:v>8.8</c:v>
                </c:pt>
                <c:pt idx="186">
                  <c:v>8.8</c:v>
                </c:pt>
                <c:pt idx="187">
                  <c:v>8.8</c:v>
                </c:pt>
                <c:pt idx="188">
                  <c:v>8.8</c:v>
                </c:pt>
                <c:pt idx="189">
                  <c:v>8.8</c:v>
                </c:pt>
                <c:pt idx="190">
                  <c:v>8.8</c:v>
                </c:pt>
                <c:pt idx="191">
                  <c:v>8.8</c:v>
                </c:pt>
                <c:pt idx="192">
                  <c:v>8.8</c:v>
                </c:pt>
                <c:pt idx="193">
                  <c:v>8.8</c:v>
                </c:pt>
                <c:pt idx="194">
                  <c:v>8.8</c:v>
                </c:pt>
                <c:pt idx="195">
                  <c:v>8.8</c:v>
                </c:pt>
                <c:pt idx="196">
                  <c:v>8.8</c:v>
                </c:pt>
                <c:pt idx="197">
                  <c:v>8.8</c:v>
                </c:pt>
                <c:pt idx="198">
                  <c:v>8.8</c:v>
                </c:pt>
                <c:pt idx="199">
                  <c:v>8.8</c:v>
                </c:pt>
                <c:pt idx="200">
                  <c:v>8.8</c:v>
                </c:pt>
                <c:pt idx="201">
                  <c:v>8.8</c:v>
                </c:pt>
                <c:pt idx="202">
                  <c:v>8.8</c:v>
                </c:pt>
                <c:pt idx="203">
                  <c:v>8.8</c:v>
                </c:pt>
                <c:pt idx="204">
                  <c:v>8.8</c:v>
                </c:pt>
                <c:pt idx="205">
                  <c:v>8.8</c:v>
                </c:pt>
                <c:pt idx="206">
                  <c:v>8.8</c:v>
                </c:pt>
                <c:pt idx="207">
                  <c:v>8.8</c:v>
                </c:pt>
                <c:pt idx="208">
                  <c:v>8.8</c:v>
                </c:pt>
                <c:pt idx="209">
                  <c:v>8.8</c:v>
                </c:pt>
                <c:pt idx="210">
                  <c:v>8.8</c:v>
                </c:pt>
                <c:pt idx="211">
                  <c:v>8.8</c:v>
                </c:pt>
                <c:pt idx="212">
                  <c:v>8.8</c:v>
                </c:pt>
                <c:pt idx="213">
                  <c:v>8.8</c:v>
                </c:pt>
                <c:pt idx="214">
                  <c:v>8.8</c:v>
                </c:pt>
                <c:pt idx="215">
                  <c:v>8.8</c:v>
                </c:pt>
                <c:pt idx="216">
                  <c:v>8.8</c:v>
                </c:pt>
                <c:pt idx="217">
                  <c:v>8.8</c:v>
                </c:pt>
                <c:pt idx="218">
                  <c:v>8.8</c:v>
                </c:pt>
                <c:pt idx="219">
                  <c:v>8.8</c:v>
                </c:pt>
                <c:pt idx="220">
                  <c:v>8.8</c:v>
                </c:pt>
                <c:pt idx="221">
                  <c:v>8.8</c:v>
                </c:pt>
                <c:pt idx="222">
                  <c:v>8.8</c:v>
                </c:pt>
                <c:pt idx="223">
                  <c:v>8.8</c:v>
                </c:pt>
                <c:pt idx="224">
                  <c:v>8.8</c:v>
                </c:pt>
                <c:pt idx="225">
                  <c:v>8.8</c:v>
                </c:pt>
                <c:pt idx="226">
                  <c:v>8.8</c:v>
                </c:pt>
                <c:pt idx="227">
                  <c:v>8.8</c:v>
                </c:pt>
                <c:pt idx="228">
                  <c:v>8.8</c:v>
                </c:pt>
                <c:pt idx="229">
                  <c:v>8.8</c:v>
                </c:pt>
                <c:pt idx="230">
                  <c:v>8.8</c:v>
                </c:pt>
                <c:pt idx="231">
                  <c:v>8.8</c:v>
                </c:pt>
                <c:pt idx="232">
                  <c:v>8.8</c:v>
                </c:pt>
                <c:pt idx="233">
                  <c:v>8.8</c:v>
                </c:pt>
                <c:pt idx="234">
                  <c:v>8.8</c:v>
                </c:pt>
                <c:pt idx="235">
                  <c:v>8.8</c:v>
                </c:pt>
                <c:pt idx="236">
                  <c:v>8.8</c:v>
                </c:pt>
                <c:pt idx="237">
                  <c:v>8.8</c:v>
                </c:pt>
                <c:pt idx="238">
                  <c:v>8.8</c:v>
                </c:pt>
                <c:pt idx="239">
                  <c:v>8.8</c:v>
                </c:pt>
                <c:pt idx="240">
                  <c:v>8.8</c:v>
                </c:pt>
                <c:pt idx="241">
                  <c:v>8.8</c:v>
                </c:pt>
                <c:pt idx="242">
                  <c:v>8.8</c:v>
                </c:pt>
                <c:pt idx="243">
                  <c:v>8.8</c:v>
                </c:pt>
                <c:pt idx="244">
                  <c:v>8.8</c:v>
                </c:pt>
                <c:pt idx="245">
                  <c:v>8.8</c:v>
                </c:pt>
                <c:pt idx="246">
                  <c:v>8.8</c:v>
                </c:pt>
                <c:pt idx="247">
                  <c:v>8.8</c:v>
                </c:pt>
                <c:pt idx="248">
                  <c:v>8.8</c:v>
                </c:pt>
                <c:pt idx="249">
                  <c:v>8.8</c:v>
                </c:pt>
                <c:pt idx="250">
                  <c:v>8.8</c:v>
                </c:pt>
                <c:pt idx="251">
                  <c:v>8.8</c:v>
                </c:pt>
                <c:pt idx="252">
                  <c:v>8.8</c:v>
                </c:pt>
                <c:pt idx="253">
                  <c:v>8.8</c:v>
                </c:pt>
                <c:pt idx="254">
                  <c:v>8.8</c:v>
                </c:pt>
                <c:pt idx="255">
                  <c:v>8.8</c:v>
                </c:pt>
                <c:pt idx="256">
                  <c:v>8.8</c:v>
                </c:pt>
                <c:pt idx="257">
                  <c:v>8.8</c:v>
                </c:pt>
                <c:pt idx="258">
                  <c:v>8.8</c:v>
                </c:pt>
                <c:pt idx="259">
                  <c:v>8.8</c:v>
                </c:pt>
                <c:pt idx="260">
                  <c:v>8.8</c:v>
                </c:pt>
                <c:pt idx="261">
                  <c:v>8.8</c:v>
                </c:pt>
                <c:pt idx="262">
                  <c:v>8.8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8</c:v>
                </c:pt>
                <c:pt idx="267">
                  <c:v>8.8</c:v>
                </c:pt>
                <c:pt idx="268">
                  <c:v>8.8</c:v>
                </c:pt>
                <c:pt idx="269">
                  <c:v>8.8</c:v>
                </c:pt>
                <c:pt idx="270">
                  <c:v>8.8</c:v>
                </c:pt>
                <c:pt idx="271">
                  <c:v>8.8</c:v>
                </c:pt>
                <c:pt idx="272">
                  <c:v>8.8</c:v>
                </c:pt>
                <c:pt idx="273">
                  <c:v>8.8</c:v>
                </c:pt>
                <c:pt idx="274">
                  <c:v>8.8</c:v>
                </c:pt>
                <c:pt idx="275">
                  <c:v>8.8</c:v>
                </c:pt>
                <c:pt idx="276">
                  <c:v>8.8</c:v>
                </c:pt>
                <c:pt idx="277">
                  <c:v>8.8</c:v>
                </c:pt>
                <c:pt idx="278">
                  <c:v>8.8</c:v>
                </c:pt>
                <c:pt idx="279">
                  <c:v>8.8</c:v>
                </c:pt>
                <c:pt idx="280">
                  <c:v>8.8</c:v>
                </c:pt>
                <c:pt idx="281">
                  <c:v>8.8</c:v>
                </c:pt>
                <c:pt idx="282">
                  <c:v>8.8</c:v>
                </c:pt>
                <c:pt idx="283">
                  <c:v>8.8</c:v>
                </c:pt>
                <c:pt idx="284">
                  <c:v>8.8</c:v>
                </c:pt>
                <c:pt idx="285">
                  <c:v>8.8</c:v>
                </c:pt>
                <c:pt idx="286">
                  <c:v>8.8</c:v>
                </c:pt>
                <c:pt idx="287">
                  <c:v>8.8</c:v>
                </c:pt>
                <c:pt idx="288">
                  <c:v>8.8</c:v>
                </c:pt>
                <c:pt idx="289">
                  <c:v>8.8</c:v>
                </c:pt>
                <c:pt idx="290">
                  <c:v>8.8</c:v>
                </c:pt>
                <c:pt idx="291">
                  <c:v>8.8</c:v>
                </c:pt>
                <c:pt idx="292">
                  <c:v>8.8</c:v>
                </c:pt>
                <c:pt idx="293">
                  <c:v>8.8</c:v>
                </c:pt>
                <c:pt idx="294">
                  <c:v>8.8</c:v>
                </c:pt>
                <c:pt idx="295">
                  <c:v>8.8</c:v>
                </c:pt>
                <c:pt idx="296">
                  <c:v>8.8</c:v>
                </c:pt>
                <c:pt idx="297">
                  <c:v>8.8</c:v>
                </c:pt>
                <c:pt idx="298">
                  <c:v>8.8</c:v>
                </c:pt>
                <c:pt idx="299">
                  <c:v>8.8</c:v>
                </c:pt>
                <c:pt idx="300">
                  <c:v>8.8</c:v>
                </c:pt>
                <c:pt idx="301">
                  <c:v>8.8</c:v>
                </c:pt>
                <c:pt idx="302">
                  <c:v>8.8</c:v>
                </c:pt>
                <c:pt idx="303">
                  <c:v>8.8</c:v>
                </c:pt>
                <c:pt idx="304">
                  <c:v>8.8</c:v>
                </c:pt>
                <c:pt idx="305">
                  <c:v>8.8</c:v>
                </c:pt>
                <c:pt idx="306">
                  <c:v>8.8</c:v>
                </c:pt>
                <c:pt idx="307">
                  <c:v>8.8</c:v>
                </c:pt>
                <c:pt idx="308">
                  <c:v>8.8</c:v>
                </c:pt>
                <c:pt idx="309">
                  <c:v>8.8</c:v>
                </c:pt>
                <c:pt idx="310">
                  <c:v>8.8</c:v>
                </c:pt>
                <c:pt idx="311">
                  <c:v>8.8</c:v>
                </c:pt>
                <c:pt idx="312">
                  <c:v>8.8</c:v>
                </c:pt>
                <c:pt idx="313">
                  <c:v>8.8</c:v>
                </c:pt>
                <c:pt idx="314">
                  <c:v>8.8</c:v>
                </c:pt>
                <c:pt idx="315">
                  <c:v>8.8</c:v>
                </c:pt>
                <c:pt idx="316">
                  <c:v>8.8</c:v>
                </c:pt>
                <c:pt idx="317">
                  <c:v>8.8</c:v>
                </c:pt>
                <c:pt idx="318">
                  <c:v>8.8</c:v>
                </c:pt>
                <c:pt idx="319">
                  <c:v>8.8</c:v>
                </c:pt>
                <c:pt idx="320">
                  <c:v>8.8</c:v>
                </c:pt>
                <c:pt idx="321">
                  <c:v>8.8</c:v>
                </c:pt>
                <c:pt idx="322">
                  <c:v>8.8</c:v>
                </c:pt>
                <c:pt idx="323">
                  <c:v>8.8</c:v>
                </c:pt>
                <c:pt idx="324">
                  <c:v>8.8</c:v>
                </c:pt>
                <c:pt idx="325">
                  <c:v>8.8</c:v>
                </c:pt>
                <c:pt idx="326">
                  <c:v>8.8</c:v>
                </c:pt>
                <c:pt idx="327">
                  <c:v>8.8</c:v>
                </c:pt>
                <c:pt idx="328">
                  <c:v>8.8</c:v>
                </c:pt>
                <c:pt idx="329">
                  <c:v>8.8</c:v>
                </c:pt>
                <c:pt idx="330">
                  <c:v>8.8</c:v>
                </c:pt>
                <c:pt idx="331">
                  <c:v>8.8</c:v>
                </c:pt>
                <c:pt idx="332">
                  <c:v>8.8</c:v>
                </c:pt>
                <c:pt idx="333">
                  <c:v>8.8</c:v>
                </c:pt>
                <c:pt idx="334">
                  <c:v>8.8</c:v>
                </c:pt>
                <c:pt idx="335">
                  <c:v>8.8</c:v>
                </c:pt>
                <c:pt idx="336">
                  <c:v>8.8</c:v>
                </c:pt>
                <c:pt idx="337">
                  <c:v>8.8</c:v>
                </c:pt>
                <c:pt idx="338">
                  <c:v>8.8</c:v>
                </c:pt>
                <c:pt idx="339">
                  <c:v>8.8</c:v>
                </c:pt>
                <c:pt idx="340">
                  <c:v>8.8</c:v>
                </c:pt>
                <c:pt idx="341">
                  <c:v>8.8</c:v>
                </c:pt>
                <c:pt idx="342">
                  <c:v>8.8</c:v>
                </c:pt>
                <c:pt idx="343">
                  <c:v>8.8</c:v>
                </c:pt>
                <c:pt idx="344">
                  <c:v>8.8</c:v>
                </c:pt>
                <c:pt idx="345">
                  <c:v>8.8</c:v>
                </c:pt>
                <c:pt idx="346">
                  <c:v>8.8</c:v>
                </c:pt>
                <c:pt idx="347">
                  <c:v>8.8</c:v>
                </c:pt>
                <c:pt idx="348">
                  <c:v>8.8</c:v>
                </c:pt>
                <c:pt idx="349">
                  <c:v>8.8</c:v>
                </c:pt>
                <c:pt idx="350">
                  <c:v>8.8</c:v>
                </c:pt>
                <c:pt idx="351">
                  <c:v>8.8</c:v>
                </c:pt>
                <c:pt idx="352">
                  <c:v>8.8</c:v>
                </c:pt>
                <c:pt idx="353">
                  <c:v>8.8</c:v>
                </c:pt>
                <c:pt idx="354">
                  <c:v>8.8</c:v>
                </c:pt>
                <c:pt idx="355">
                  <c:v>8.8</c:v>
                </c:pt>
                <c:pt idx="356">
                  <c:v>8.8</c:v>
                </c:pt>
                <c:pt idx="357">
                  <c:v>8.8</c:v>
                </c:pt>
                <c:pt idx="358">
                  <c:v>8.8</c:v>
                </c:pt>
                <c:pt idx="359">
                  <c:v>8.8</c:v>
                </c:pt>
                <c:pt idx="360">
                  <c:v>8.8</c:v>
                </c:pt>
                <c:pt idx="361">
                  <c:v>8.8</c:v>
                </c:pt>
                <c:pt idx="362">
                  <c:v>8.8</c:v>
                </c:pt>
                <c:pt idx="363">
                  <c:v>8.8</c:v>
                </c:pt>
                <c:pt idx="364">
                  <c:v>8.8</c:v>
                </c:pt>
                <c:pt idx="365">
                  <c:v>8.8</c:v>
                </c:pt>
                <c:pt idx="366">
                  <c:v>8.8</c:v>
                </c:pt>
                <c:pt idx="367">
                  <c:v>8.8</c:v>
                </c:pt>
                <c:pt idx="368">
                  <c:v>8.8</c:v>
                </c:pt>
                <c:pt idx="369">
                  <c:v>8.8</c:v>
                </c:pt>
                <c:pt idx="370">
                  <c:v>8.8</c:v>
                </c:pt>
                <c:pt idx="371">
                  <c:v>8.8</c:v>
                </c:pt>
                <c:pt idx="372">
                  <c:v>8.8</c:v>
                </c:pt>
                <c:pt idx="373">
                  <c:v>8.8</c:v>
                </c:pt>
                <c:pt idx="374">
                  <c:v>8.8</c:v>
                </c:pt>
                <c:pt idx="375">
                  <c:v>8.8</c:v>
                </c:pt>
                <c:pt idx="376">
                  <c:v>8.8</c:v>
                </c:pt>
                <c:pt idx="377">
                  <c:v>8.8</c:v>
                </c:pt>
                <c:pt idx="378">
                  <c:v>8.8</c:v>
                </c:pt>
                <c:pt idx="379">
                  <c:v>8.8</c:v>
                </c:pt>
                <c:pt idx="380">
                  <c:v>8.8</c:v>
                </c:pt>
                <c:pt idx="381">
                  <c:v>8.8</c:v>
                </c:pt>
                <c:pt idx="382">
                  <c:v>8.8</c:v>
                </c:pt>
                <c:pt idx="383">
                  <c:v>8.8</c:v>
                </c:pt>
                <c:pt idx="384">
                  <c:v>8.8</c:v>
                </c:pt>
                <c:pt idx="385">
                  <c:v>8.8</c:v>
                </c:pt>
                <c:pt idx="386">
                  <c:v>8.8</c:v>
                </c:pt>
                <c:pt idx="387">
                  <c:v>8.8</c:v>
                </c:pt>
                <c:pt idx="388">
                  <c:v>8.8</c:v>
                </c:pt>
                <c:pt idx="389">
                  <c:v>8.8</c:v>
                </c:pt>
                <c:pt idx="390">
                  <c:v>8.8</c:v>
                </c:pt>
                <c:pt idx="391">
                  <c:v>8.8</c:v>
                </c:pt>
                <c:pt idx="392">
                  <c:v>8.8</c:v>
                </c:pt>
                <c:pt idx="393">
                  <c:v>8.8</c:v>
                </c:pt>
                <c:pt idx="394">
                  <c:v>8.8</c:v>
                </c:pt>
                <c:pt idx="395">
                  <c:v>8.8</c:v>
                </c:pt>
                <c:pt idx="396">
                  <c:v>8.8</c:v>
                </c:pt>
                <c:pt idx="397">
                  <c:v>8.8</c:v>
                </c:pt>
                <c:pt idx="398">
                  <c:v>8.8</c:v>
                </c:pt>
                <c:pt idx="399">
                  <c:v>8.8</c:v>
                </c:pt>
                <c:pt idx="400">
                  <c:v>8.8</c:v>
                </c:pt>
                <c:pt idx="401">
                  <c:v>8.8</c:v>
                </c:pt>
                <c:pt idx="402">
                  <c:v>8.8</c:v>
                </c:pt>
                <c:pt idx="403">
                  <c:v>8.8</c:v>
                </c:pt>
                <c:pt idx="404">
                  <c:v>8.8</c:v>
                </c:pt>
                <c:pt idx="405">
                  <c:v>8.8</c:v>
                </c:pt>
                <c:pt idx="406">
                  <c:v>8.8</c:v>
                </c:pt>
                <c:pt idx="407">
                  <c:v>8.8</c:v>
                </c:pt>
                <c:pt idx="408">
                  <c:v>8.8</c:v>
                </c:pt>
                <c:pt idx="409">
                  <c:v>8.8</c:v>
                </c:pt>
                <c:pt idx="410">
                  <c:v>8.8</c:v>
                </c:pt>
                <c:pt idx="411">
                  <c:v>8.8</c:v>
                </c:pt>
                <c:pt idx="412">
                  <c:v>8.8</c:v>
                </c:pt>
                <c:pt idx="413">
                  <c:v>8.8</c:v>
                </c:pt>
                <c:pt idx="414">
                  <c:v>8.8</c:v>
                </c:pt>
                <c:pt idx="415">
                  <c:v>8.8</c:v>
                </c:pt>
                <c:pt idx="416">
                  <c:v>8.8</c:v>
                </c:pt>
                <c:pt idx="417">
                  <c:v>8.8</c:v>
                </c:pt>
                <c:pt idx="418">
                  <c:v>8.8</c:v>
                </c:pt>
                <c:pt idx="419">
                  <c:v>8.8</c:v>
                </c:pt>
                <c:pt idx="420">
                  <c:v>8.8</c:v>
                </c:pt>
                <c:pt idx="421">
                  <c:v>8.8</c:v>
                </c:pt>
                <c:pt idx="422">
                  <c:v>8.8</c:v>
                </c:pt>
                <c:pt idx="423">
                  <c:v>8.8</c:v>
                </c:pt>
                <c:pt idx="424">
                  <c:v>8.8</c:v>
                </c:pt>
                <c:pt idx="425">
                  <c:v>8.8</c:v>
                </c:pt>
                <c:pt idx="426">
                  <c:v>8.8</c:v>
                </c:pt>
                <c:pt idx="427">
                  <c:v>8.8</c:v>
                </c:pt>
                <c:pt idx="428">
                  <c:v>8.8</c:v>
                </c:pt>
                <c:pt idx="429">
                  <c:v>8.8</c:v>
                </c:pt>
                <c:pt idx="430">
                  <c:v>8.8</c:v>
                </c:pt>
                <c:pt idx="431">
                  <c:v>8.8</c:v>
                </c:pt>
                <c:pt idx="432">
                  <c:v>8.8</c:v>
                </c:pt>
                <c:pt idx="433">
                  <c:v>8.8</c:v>
                </c:pt>
                <c:pt idx="434">
                  <c:v>8.8</c:v>
                </c:pt>
                <c:pt idx="435">
                  <c:v>8.8</c:v>
                </c:pt>
                <c:pt idx="436">
                  <c:v>8.8</c:v>
                </c:pt>
                <c:pt idx="437">
                  <c:v>8.8</c:v>
                </c:pt>
                <c:pt idx="438">
                  <c:v>8.8</c:v>
                </c:pt>
                <c:pt idx="439">
                  <c:v>8.8</c:v>
                </c:pt>
                <c:pt idx="440">
                  <c:v>8.8</c:v>
                </c:pt>
                <c:pt idx="441">
                  <c:v>8.8</c:v>
                </c:pt>
                <c:pt idx="442">
                  <c:v>8.8</c:v>
                </c:pt>
                <c:pt idx="443">
                  <c:v>8.8</c:v>
                </c:pt>
                <c:pt idx="444">
                  <c:v>8.8</c:v>
                </c:pt>
                <c:pt idx="445">
                  <c:v>8.8</c:v>
                </c:pt>
                <c:pt idx="446">
                  <c:v>8.8</c:v>
                </c:pt>
                <c:pt idx="447">
                  <c:v>8.8</c:v>
                </c:pt>
                <c:pt idx="448">
                  <c:v>8.8</c:v>
                </c:pt>
                <c:pt idx="449">
                  <c:v>8.8</c:v>
                </c:pt>
                <c:pt idx="450">
                  <c:v>8.8</c:v>
                </c:pt>
                <c:pt idx="451">
                  <c:v>8.8</c:v>
                </c:pt>
                <c:pt idx="452">
                  <c:v>8.8</c:v>
                </c:pt>
                <c:pt idx="453">
                  <c:v>8.8</c:v>
                </c:pt>
                <c:pt idx="454">
                  <c:v>8.8</c:v>
                </c:pt>
                <c:pt idx="455">
                  <c:v>8.8</c:v>
                </c:pt>
                <c:pt idx="456">
                  <c:v>8.8</c:v>
                </c:pt>
                <c:pt idx="457">
                  <c:v>8.8</c:v>
                </c:pt>
                <c:pt idx="458">
                  <c:v>8.8</c:v>
                </c:pt>
                <c:pt idx="459">
                  <c:v>8.8</c:v>
                </c:pt>
                <c:pt idx="460">
                  <c:v>8.8</c:v>
                </c:pt>
                <c:pt idx="461">
                  <c:v>8.8</c:v>
                </c:pt>
                <c:pt idx="462">
                  <c:v>8.8</c:v>
                </c:pt>
                <c:pt idx="463">
                  <c:v>8.8</c:v>
                </c:pt>
                <c:pt idx="464">
                  <c:v>8.8</c:v>
                </c:pt>
                <c:pt idx="465">
                  <c:v>8.8</c:v>
                </c:pt>
                <c:pt idx="466">
                  <c:v>8.8</c:v>
                </c:pt>
                <c:pt idx="467">
                  <c:v>8.8</c:v>
                </c:pt>
                <c:pt idx="468">
                  <c:v>8.8</c:v>
                </c:pt>
                <c:pt idx="469">
                  <c:v>8.8</c:v>
                </c:pt>
                <c:pt idx="470">
                  <c:v>8.8</c:v>
                </c:pt>
                <c:pt idx="471">
                  <c:v>8.8</c:v>
                </c:pt>
                <c:pt idx="472">
                  <c:v>8.8</c:v>
                </c:pt>
                <c:pt idx="473">
                  <c:v>8.8</c:v>
                </c:pt>
                <c:pt idx="474">
                  <c:v>8.8</c:v>
                </c:pt>
                <c:pt idx="475">
                  <c:v>8.8</c:v>
                </c:pt>
                <c:pt idx="476">
                  <c:v>8.8</c:v>
                </c:pt>
                <c:pt idx="477">
                  <c:v>8.8</c:v>
                </c:pt>
                <c:pt idx="478">
                  <c:v>8.8</c:v>
                </c:pt>
                <c:pt idx="479">
                  <c:v>8.8</c:v>
                </c:pt>
                <c:pt idx="480">
                  <c:v>8.8</c:v>
                </c:pt>
                <c:pt idx="481">
                  <c:v>8.8</c:v>
                </c:pt>
                <c:pt idx="482">
                  <c:v>8.8</c:v>
                </c:pt>
                <c:pt idx="483">
                  <c:v>8.8</c:v>
                </c:pt>
                <c:pt idx="484">
                  <c:v>8.8</c:v>
                </c:pt>
                <c:pt idx="485">
                  <c:v>8.8</c:v>
                </c:pt>
                <c:pt idx="486">
                  <c:v>8.8</c:v>
                </c:pt>
                <c:pt idx="487">
                  <c:v>8</c:v>
                </c:pt>
                <c:pt idx="488">
                  <c:v>8.16666666666667</c:v>
                </c:pt>
                <c:pt idx="489">
                  <c:v>8.16666666666667</c:v>
                </c:pt>
                <c:pt idx="490">
                  <c:v>7.33333333333333</c:v>
                </c:pt>
                <c:pt idx="491">
                  <c:v>5.5</c:v>
                </c:pt>
                <c:pt idx="492">
                  <c:v>5.5</c:v>
                </c:pt>
                <c:pt idx="493">
                  <c:v>5.5</c:v>
                </c:pt>
                <c:pt idx="494">
                  <c:v>5.5</c:v>
                </c:pt>
                <c:pt idx="495">
                  <c:v>5.66666666666667</c:v>
                </c:pt>
                <c:pt idx="496">
                  <c:v>5.66666666666667</c:v>
                </c:pt>
                <c:pt idx="497">
                  <c:v>5.66666666666667</c:v>
                </c:pt>
                <c:pt idx="498">
                  <c:v>5.66666666666667</c:v>
                </c:pt>
                <c:pt idx="499">
                  <c:v>5.66666666666667</c:v>
                </c:pt>
                <c:pt idx="500">
                  <c:v>6.3</c:v>
                </c:pt>
                <c:pt idx="501">
                  <c:v>6.13333333333333</c:v>
                </c:pt>
                <c:pt idx="502">
                  <c:v>5.51666666666667</c:v>
                </c:pt>
                <c:pt idx="503">
                  <c:v>5.96666666666667</c:v>
                </c:pt>
                <c:pt idx="504">
                  <c:v>5.36666666666667</c:v>
                </c:pt>
                <c:pt idx="505">
                  <c:v>6.2</c:v>
                </c:pt>
                <c:pt idx="506">
                  <c:v>5.86666666666667</c:v>
                </c:pt>
                <c:pt idx="507">
                  <c:v>6.2</c:v>
                </c:pt>
                <c:pt idx="508">
                  <c:v>6.6</c:v>
                </c:pt>
                <c:pt idx="509">
                  <c:v>6.3</c:v>
                </c:pt>
                <c:pt idx="510">
                  <c:v>6.3</c:v>
                </c:pt>
                <c:pt idx="511">
                  <c:v>6.3</c:v>
                </c:pt>
                <c:pt idx="512">
                  <c:v>5.66666666666667</c:v>
                </c:pt>
                <c:pt idx="513">
                  <c:v>5.6</c:v>
                </c:pt>
                <c:pt idx="514">
                  <c:v>5.66666666666667</c:v>
                </c:pt>
                <c:pt idx="515">
                  <c:v>5.73333333333333</c:v>
                </c:pt>
                <c:pt idx="516">
                  <c:v>5.76666666666667</c:v>
                </c:pt>
                <c:pt idx="517">
                  <c:v>5.7</c:v>
                </c:pt>
                <c:pt idx="518">
                  <c:v>4.53333333333333</c:v>
                </c:pt>
                <c:pt idx="519">
                  <c:v>5</c:v>
                </c:pt>
                <c:pt idx="520">
                  <c:v>5.1</c:v>
                </c:pt>
                <c:pt idx="521">
                  <c:v>4.56666666666667</c:v>
                </c:pt>
                <c:pt idx="522">
                  <c:v>5.33333333333333</c:v>
                </c:pt>
                <c:pt idx="523">
                  <c:v>5.36666666666667</c:v>
                </c:pt>
                <c:pt idx="524">
                  <c:v>5.73333333333333</c:v>
                </c:pt>
                <c:pt idx="525">
                  <c:v>5.66666666666667</c:v>
                </c:pt>
                <c:pt idx="526">
                  <c:v>5.8</c:v>
                </c:pt>
                <c:pt idx="527">
                  <c:v>6.2</c:v>
                </c:pt>
                <c:pt idx="528">
                  <c:v>6.06666666666667</c:v>
                </c:pt>
                <c:pt idx="529">
                  <c:v>6.06666666666667</c:v>
                </c:pt>
                <c:pt idx="530">
                  <c:v>5.96666666666667</c:v>
                </c:pt>
                <c:pt idx="531">
                  <c:v>6.1</c:v>
                </c:pt>
                <c:pt idx="532">
                  <c:v>5.96666666666667</c:v>
                </c:pt>
                <c:pt idx="533">
                  <c:v>6.56666666666667</c:v>
                </c:pt>
                <c:pt idx="534">
                  <c:v>6.56666666666667</c:v>
                </c:pt>
                <c:pt idx="535">
                  <c:v>6.56666666666667</c:v>
                </c:pt>
                <c:pt idx="536">
                  <c:v>6.3</c:v>
                </c:pt>
                <c:pt idx="537">
                  <c:v>6.63333333333333</c:v>
                </c:pt>
              </c:numCache>
            </c:numRef>
          </c:yVal>
          <c:smooth val="0"/>
        </c:ser>
        <c:axId val="80306204"/>
        <c:axId val="6817908"/>
      </c:scatterChart>
      <c:valAx>
        <c:axId val="8588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989"/>
        <c:crossesAt val="0"/>
        <c:crossBetween val="midCat"/>
      </c:valAx>
      <c:valAx>
        <c:axId val="6493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7671"/>
        <c:crossesAt val="0"/>
        <c:crossBetween val="midCat"/>
      </c:valAx>
      <c:valAx>
        <c:axId val="8030620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908"/>
        <c:crossBetween val="midCat"/>
      </c:valAx>
      <c:valAx>
        <c:axId val="6817908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62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 (m³/d)</c:nam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H$5:$H$602</c:f>
              <c:numCache>
                <c:formatCode>General</c:formatCode>
                <c:ptCount val="598"/>
                <c:pt idx="0">
                  <c:v>860.83</c:v>
                </c:pt>
                <c:pt idx="1">
                  <c:v>787.77</c:v>
                </c:pt>
                <c:pt idx="2">
                  <c:v>735.75</c:v>
                </c:pt>
                <c:pt idx="3">
                  <c:v>750.51</c:v>
                </c:pt>
                <c:pt idx="4">
                  <c:v>750.51</c:v>
                </c:pt>
                <c:pt idx="5">
                  <c:v>750.51</c:v>
                </c:pt>
                <c:pt idx="6">
                  <c:v>750.51</c:v>
                </c:pt>
                <c:pt idx="7">
                  <c:v>750.51</c:v>
                </c:pt>
                <c:pt idx="8">
                  <c:v>804.51</c:v>
                </c:pt>
                <c:pt idx="9">
                  <c:v>805.08</c:v>
                </c:pt>
                <c:pt idx="10">
                  <c:v>812.36</c:v>
                </c:pt>
                <c:pt idx="11">
                  <c:v>812.36</c:v>
                </c:pt>
                <c:pt idx="12">
                  <c:v>812.36</c:v>
                </c:pt>
                <c:pt idx="13">
                  <c:v>812.36</c:v>
                </c:pt>
                <c:pt idx="14">
                  <c:v>812.36</c:v>
                </c:pt>
                <c:pt idx="15">
                  <c:v>812.36</c:v>
                </c:pt>
                <c:pt idx="16">
                  <c:v>812.36</c:v>
                </c:pt>
                <c:pt idx="17">
                  <c:v>820.04</c:v>
                </c:pt>
                <c:pt idx="18">
                  <c:v>820.04</c:v>
                </c:pt>
                <c:pt idx="19">
                  <c:v>820.04</c:v>
                </c:pt>
                <c:pt idx="20">
                  <c:v>820.04</c:v>
                </c:pt>
                <c:pt idx="21">
                  <c:v>820.04</c:v>
                </c:pt>
                <c:pt idx="22">
                  <c:v>822.19</c:v>
                </c:pt>
                <c:pt idx="23">
                  <c:v>775.34</c:v>
                </c:pt>
                <c:pt idx="24">
                  <c:v>820.09</c:v>
                </c:pt>
                <c:pt idx="25">
                  <c:v>820.09</c:v>
                </c:pt>
                <c:pt idx="26">
                  <c:v>837.78</c:v>
                </c:pt>
                <c:pt idx="27">
                  <c:v>837.78</c:v>
                </c:pt>
                <c:pt idx="28">
                  <c:v>837.78</c:v>
                </c:pt>
                <c:pt idx="29">
                  <c:v>837.78</c:v>
                </c:pt>
                <c:pt idx="30">
                  <c:v>857.52</c:v>
                </c:pt>
                <c:pt idx="31">
                  <c:v>789.51</c:v>
                </c:pt>
                <c:pt idx="32">
                  <c:v>789.51</c:v>
                </c:pt>
                <c:pt idx="33">
                  <c:v>789.51</c:v>
                </c:pt>
                <c:pt idx="34">
                  <c:v>789.51</c:v>
                </c:pt>
                <c:pt idx="35">
                  <c:v>789.51</c:v>
                </c:pt>
                <c:pt idx="36">
                  <c:v>851.45</c:v>
                </c:pt>
                <c:pt idx="37">
                  <c:v>799.09</c:v>
                </c:pt>
                <c:pt idx="38">
                  <c:v>809.47</c:v>
                </c:pt>
                <c:pt idx="39">
                  <c:v>856.91</c:v>
                </c:pt>
                <c:pt idx="40">
                  <c:v>856.91</c:v>
                </c:pt>
                <c:pt idx="41">
                  <c:v>856.91</c:v>
                </c:pt>
                <c:pt idx="42">
                  <c:v>856.91</c:v>
                </c:pt>
                <c:pt idx="43">
                  <c:v>856.91</c:v>
                </c:pt>
                <c:pt idx="44">
                  <c:v>842.08</c:v>
                </c:pt>
                <c:pt idx="45">
                  <c:v>806.32</c:v>
                </c:pt>
                <c:pt idx="46">
                  <c:v>807.91</c:v>
                </c:pt>
                <c:pt idx="47">
                  <c:v>807.91</c:v>
                </c:pt>
                <c:pt idx="48">
                  <c:v>808.64</c:v>
                </c:pt>
                <c:pt idx="49">
                  <c:v>808.64</c:v>
                </c:pt>
                <c:pt idx="50">
                  <c:v>808.64</c:v>
                </c:pt>
                <c:pt idx="51">
                  <c:v>886.91</c:v>
                </c:pt>
                <c:pt idx="52">
                  <c:v>813.93</c:v>
                </c:pt>
                <c:pt idx="53">
                  <c:v>774</c:v>
                </c:pt>
                <c:pt idx="54">
                  <c:v>805.74</c:v>
                </c:pt>
                <c:pt idx="55">
                  <c:v>805.74</c:v>
                </c:pt>
                <c:pt idx="56">
                  <c:v>805.74</c:v>
                </c:pt>
                <c:pt idx="57">
                  <c:v>773.03</c:v>
                </c:pt>
                <c:pt idx="58">
                  <c:v>818.93</c:v>
                </c:pt>
                <c:pt idx="59">
                  <c:v>820.4</c:v>
                </c:pt>
                <c:pt idx="60">
                  <c:v>805.77</c:v>
                </c:pt>
                <c:pt idx="61">
                  <c:v>792.52</c:v>
                </c:pt>
                <c:pt idx="62">
                  <c:v>792.52</c:v>
                </c:pt>
                <c:pt idx="63">
                  <c:v>792.52</c:v>
                </c:pt>
                <c:pt idx="64">
                  <c:v>792.52</c:v>
                </c:pt>
                <c:pt idx="65">
                  <c:v>792.52</c:v>
                </c:pt>
                <c:pt idx="66">
                  <c:v>792.52</c:v>
                </c:pt>
                <c:pt idx="67">
                  <c:v>792.52</c:v>
                </c:pt>
                <c:pt idx="68">
                  <c:v>792.52</c:v>
                </c:pt>
                <c:pt idx="69">
                  <c:v>792.52</c:v>
                </c:pt>
                <c:pt idx="70">
                  <c:v>792.52</c:v>
                </c:pt>
                <c:pt idx="71">
                  <c:v>792.52</c:v>
                </c:pt>
                <c:pt idx="72">
                  <c:v>907.53</c:v>
                </c:pt>
                <c:pt idx="73">
                  <c:v>907.53</c:v>
                </c:pt>
                <c:pt idx="74">
                  <c:v>885.92</c:v>
                </c:pt>
                <c:pt idx="75">
                  <c:v>895.4</c:v>
                </c:pt>
                <c:pt idx="76">
                  <c:v>895.4</c:v>
                </c:pt>
                <c:pt idx="77">
                  <c:v>852</c:v>
                </c:pt>
                <c:pt idx="78">
                  <c:v>852</c:v>
                </c:pt>
                <c:pt idx="79">
                  <c:v>812.31</c:v>
                </c:pt>
                <c:pt idx="80">
                  <c:v>934.07</c:v>
                </c:pt>
                <c:pt idx="81">
                  <c:v>908.67</c:v>
                </c:pt>
                <c:pt idx="82">
                  <c:v>908.67</c:v>
                </c:pt>
                <c:pt idx="83">
                  <c:v>908.67</c:v>
                </c:pt>
                <c:pt idx="84">
                  <c:v>908.67</c:v>
                </c:pt>
                <c:pt idx="85">
                  <c:v>783.09</c:v>
                </c:pt>
                <c:pt idx="86">
                  <c:v>834.44</c:v>
                </c:pt>
                <c:pt idx="87">
                  <c:v>834.44</c:v>
                </c:pt>
                <c:pt idx="88">
                  <c:v>757.02</c:v>
                </c:pt>
                <c:pt idx="89">
                  <c:v>662.91</c:v>
                </c:pt>
                <c:pt idx="90">
                  <c:v>662.91</c:v>
                </c:pt>
                <c:pt idx="91">
                  <c:v>679.57</c:v>
                </c:pt>
                <c:pt idx="92">
                  <c:v>679.69</c:v>
                </c:pt>
                <c:pt idx="93">
                  <c:v>709.39</c:v>
                </c:pt>
                <c:pt idx="94">
                  <c:v>705.99</c:v>
                </c:pt>
                <c:pt idx="95">
                  <c:v>705.99</c:v>
                </c:pt>
                <c:pt idx="96">
                  <c:v>674.96</c:v>
                </c:pt>
                <c:pt idx="97">
                  <c:v>662.11</c:v>
                </c:pt>
                <c:pt idx="98">
                  <c:v>723.67</c:v>
                </c:pt>
                <c:pt idx="99">
                  <c:v>770.47</c:v>
                </c:pt>
                <c:pt idx="100">
                  <c:v>642.68</c:v>
                </c:pt>
                <c:pt idx="101">
                  <c:v>713.3</c:v>
                </c:pt>
                <c:pt idx="102">
                  <c:v>713.3</c:v>
                </c:pt>
                <c:pt idx="103">
                  <c:v>753.12</c:v>
                </c:pt>
                <c:pt idx="104">
                  <c:v>753.12</c:v>
                </c:pt>
                <c:pt idx="105">
                  <c:v>753.12</c:v>
                </c:pt>
                <c:pt idx="106">
                  <c:v>753.12</c:v>
                </c:pt>
                <c:pt idx="107">
                  <c:v>772.01</c:v>
                </c:pt>
                <c:pt idx="108">
                  <c:v>836.43</c:v>
                </c:pt>
                <c:pt idx="109">
                  <c:v>793.29</c:v>
                </c:pt>
                <c:pt idx="110">
                  <c:v>801.56</c:v>
                </c:pt>
                <c:pt idx="111">
                  <c:v>801.56</c:v>
                </c:pt>
                <c:pt idx="112">
                  <c:v>739.03</c:v>
                </c:pt>
                <c:pt idx="113">
                  <c:v>766.72</c:v>
                </c:pt>
                <c:pt idx="114">
                  <c:v>717.91</c:v>
                </c:pt>
                <c:pt idx="115">
                  <c:v>710.15</c:v>
                </c:pt>
                <c:pt idx="116">
                  <c:v>710.15</c:v>
                </c:pt>
                <c:pt idx="117">
                  <c:v>804.39</c:v>
                </c:pt>
                <c:pt idx="118">
                  <c:v>807.35</c:v>
                </c:pt>
                <c:pt idx="119">
                  <c:v>807.35</c:v>
                </c:pt>
                <c:pt idx="120">
                  <c:v>807.35</c:v>
                </c:pt>
                <c:pt idx="121">
                  <c:v>703.18</c:v>
                </c:pt>
                <c:pt idx="122">
                  <c:v>703.72</c:v>
                </c:pt>
                <c:pt idx="123">
                  <c:v>721.93</c:v>
                </c:pt>
                <c:pt idx="124">
                  <c:v>786.72</c:v>
                </c:pt>
                <c:pt idx="125">
                  <c:v>786.72</c:v>
                </c:pt>
                <c:pt idx="126">
                  <c:v>786.72</c:v>
                </c:pt>
                <c:pt idx="127">
                  <c:v>879.07</c:v>
                </c:pt>
                <c:pt idx="128">
                  <c:v>795.86</c:v>
                </c:pt>
                <c:pt idx="129">
                  <c:v>779.05</c:v>
                </c:pt>
                <c:pt idx="130">
                  <c:v>806.92</c:v>
                </c:pt>
                <c:pt idx="131">
                  <c:v>830.37</c:v>
                </c:pt>
                <c:pt idx="132">
                  <c:v>830.37</c:v>
                </c:pt>
                <c:pt idx="133">
                  <c:v>791.26</c:v>
                </c:pt>
                <c:pt idx="134">
                  <c:v>818.44</c:v>
                </c:pt>
                <c:pt idx="135">
                  <c:v>818.44</c:v>
                </c:pt>
                <c:pt idx="136">
                  <c:v>826.32</c:v>
                </c:pt>
                <c:pt idx="137">
                  <c:v>835.32</c:v>
                </c:pt>
                <c:pt idx="138">
                  <c:v>842.39</c:v>
                </c:pt>
                <c:pt idx="139">
                  <c:v>842.39</c:v>
                </c:pt>
                <c:pt idx="140">
                  <c:v>842.39</c:v>
                </c:pt>
                <c:pt idx="141">
                  <c:v>854.84</c:v>
                </c:pt>
                <c:pt idx="142">
                  <c:v>788.52</c:v>
                </c:pt>
                <c:pt idx="143">
                  <c:v>839.55</c:v>
                </c:pt>
                <c:pt idx="144">
                  <c:v>818.73</c:v>
                </c:pt>
                <c:pt idx="145">
                  <c:v>797.96</c:v>
                </c:pt>
                <c:pt idx="146">
                  <c:v>797.96</c:v>
                </c:pt>
                <c:pt idx="147">
                  <c:v>797.96</c:v>
                </c:pt>
                <c:pt idx="148">
                  <c:v>782.08</c:v>
                </c:pt>
                <c:pt idx="149">
                  <c:v>785.51</c:v>
                </c:pt>
                <c:pt idx="150">
                  <c:v>788.93</c:v>
                </c:pt>
                <c:pt idx="151">
                  <c:v>830.55</c:v>
                </c:pt>
                <c:pt idx="152">
                  <c:v>884.85</c:v>
                </c:pt>
                <c:pt idx="153">
                  <c:v>884.85</c:v>
                </c:pt>
                <c:pt idx="154">
                  <c:v>884.85</c:v>
                </c:pt>
                <c:pt idx="155">
                  <c:v>884.85</c:v>
                </c:pt>
                <c:pt idx="156">
                  <c:v>884.85</c:v>
                </c:pt>
                <c:pt idx="157">
                  <c:v>883.2</c:v>
                </c:pt>
                <c:pt idx="158">
                  <c:v>883.2</c:v>
                </c:pt>
                <c:pt idx="159">
                  <c:v>898.91</c:v>
                </c:pt>
                <c:pt idx="160">
                  <c:v>898.91</c:v>
                </c:pt>
                <c:pt idx="161">
                  <c:v>877</c:v>
                </c:pt>
                <c:pt idx="162">
                  <c:v>900.49</c:v>
                </c:pt>
                <c:pt idx="163">
                  <c:v>900.49</c:v>
                </c:pt>
                <c:pt idx="164">
                  <c:v>818.93</c:v>
                </c:pt>
                <c:pt idx="165">
                  <c:v>709.16</c:v>
                </c:pt>
                <c:pt idx="166">
                  <c:v>709.16</c:v>
                </c:pt>
                <c:pt idx="167">
                  <c:v>709.16</c:v>
                </c:pt>
                <c:pt idx="168">
                  <c:v>709.16</c:v>
                </c:pt>
                <c:pt idx="169">
                  <c:v>620.43</c:v>
                </c:pt>
                <c:pt idx="170">
                  <c:v>620.43</c:v>
                </c:pt>
                <c:pt idx="171">
                  <c:v>708.51</c:v>
                </c:pt>
                <c:pt idx="172">
                  <c:v>665.65</c:v>
                </c:pt>
                <c:pt idx="173">
                  <c:v>797.88</c:v>
                </c:pt>
                <c:pt idx="174">
                  <c:v>728.51</c:v>
                </c:pt>
                <c:pt idx="175">
                  <c:v>728.51</c:v>
                </c:pt>
                <c:pt idx="176">
                  <c:v>714.85</c:v>
                </c:pt>
                <c:pt idx="177">
                  <c:v>714.85</c:v>
                </c:pt>
                <c:pt idx="178">
                  <c:v>714.85</c:v>
                </c:pt>
                <c:pt idx="179">
                  <c:v>714.85</c:v>
                </c:pt>
                <c:pt idx="180">
                  <c:v>717.13</c:v>
                </c:pt>
                <c:pt idx="181">
                  <c:v>717.13</c:v>
                </c:pt>
                <c:pt idx="182">
                  <c:v>550.68</c:v>
                </c:pt>
                <c:pt idx="183">
                  <c:v>510.3</c:v>
                </c:pt>
                <c:pt idx="184">
                  <c:v>566.96</c:v>
                </c:pt>
                <c:pt idx="185">
                  <c:v>518.71</c:v>
                </c:pt>
                <c:pt idx="186">
                  <c:v>581.36</c:v>
                </c:pt>
                <c:pt idx="187">
                  <c:v>651.09</c:v>
                </c:pt>
                <c:pt idx="188">
                  <c:v>651.09</c:v>
                </c:pt>
                <c:pt idx="189">
                  <c:v>662.59</c:v>
                </c:pt>
                <c:pt idx="190">
                  <c:v>662.59</c:v>
                </c:pt>
                <c:pt idx="191">
                  <c:v>662.59</c:v>
                </c:pt>
                <c:pt idx="192">
                  <c:v>701.48</c:v>
                </c:pt>
                <c:pt idx="193">
                  <c:v>755.54</c:v>
                </c:pt>
                <c:pt idx="194">
                  <c:v>695.57</c:v>
                </c:pt>
                <c:pt idx="195">
                  <c:v>695.57</c:v>
                </c:pt>
                <c:pt idx="196">
                  <c:v>695.57</c:v>
                </c:pt>
                <c:pt idx="197">
                  <c:v>695.57</c:v>
                </c:pt>
                <c:pt idx="198">
                  <c:v>451.51</c:v>
                </c:pt>
                <c:pt idx="199">
                  <c:v>709.02</c:v>
                </c:pt>
                <c:pt idx="200">
                  <c:v>709.02</c:v>
                </c:pt>
                <c:pt idx="201">
                  <c:v>718.97</c:v>
                </c:pt>
                <c:pt idx="202">
                  <c:v>718.97</c:v>
                </c:pt>
                <c:pt idx="203">
                  <c:v>787.19</c:v>
                </c:pt>
                <c:pt idx="204">
                  <c:v>787.19</c:v>
                </c:pt>
                <c:pt idx="205">
                  <c:v>772.17</c:v>
                </c:pt>
                <c:pt idx="206">
                  <c:v>758.45</c:v>
                </c:pt>
                <c:pt idx="207">
                  <c:v>738.78</c:v>
                </c:pt>
                <c:pt idx="208">
                  <c:v>744.69</c:v>
                </c:pt>
                <c:pt idx="209">
                  <c:v>744.69</c:v>
                </c:pt>
                <c:pt idx="210">
                  <c:v>744.69</c:v>
                </c:pt>
                <c:pt idx="211">
                  <c:v>744.69</c:v>
                </c:pt>
                <c:pt idx="212">
                  <c:v>744.69</c:v>
                </c:pt>
                <c:pt idx="213">
                  <c:v>744.69</c:v>
                </c:pt>
                <c:pt idx="214">
                  <c:v>746.42</c:v>
                </c:pt>
                <c:pt idx="215">
                  <c:v>753.1</c:v>
                </c:pt>
                <c:pt idx="216">
                  <c:v>729.4</c:v>
                </c:pt>
                <c:pt idx="217">
                  <c:v>713.02</c:v>
                </c:pt>
                <c:pt idx="218">
                  <c:v>713.02</c:v>
                </c:pt>
                <c:pt idx="219">
                  <c:v>747.24</c:v>
                </c:pt>
                <c:pt idx="220">
                  <c:v>747.24</c:v>
                </c:pt>
                <c:pt idx="221">
                  <c:v>683.81</c:v>
                </c:pt>
                <c:pt idx="222">
                  <c:v>747.24</c:v>
                </c:pt>
                <c:pt idx="223">
                  <c:v>747.24</c:v>
                </c:pt>
                <c:pt idx="224">
                  <c:v>763.04</c:v>
                </c:pt>
                <c:pt idx="225">
                  <c:v>791.51</c:v>
                </c:pt>
                <c:pt idx="226">
                  <c:v>780.38</c:v>
                </c:pt>
                <c:pt idx="227">
                  <c:v>776.85</c:v>
                </c:pt>
                <c:pt idx="228">
                  <c:v>819.18</c:v>
                </c:pt>
                <c:pt idx="229">
                  <c:v>790.85</c:v>
                </c:pt>
                <c:pt idx="230">
                  <c:v>790.85</c:v>
                </c:pt>
                <c:pt idx="231">
                  <c:v>789.44</c:v>
                </c:pt>
                <c:pt idx="232">
                  <c:v>702.6</c:v>
                </c:pt>
                <c:pt idx="233">
                  <c:v>735.11</c:v>
                </c:pt>
                <c:pt idx="234">
                  <c:v>735.11</c:v>
                </c:pt>
                <c:pt idx="235">
                  <c:v>735.11</c:v>
                </c:pt>
                <c:pt idx="236">
                  <c:v>735.11</c:v>
                </c:pt>
                <c:pt idx="237">
                  <c:v>735.11</c:v>
                </c:pt>
                <c:pt idx="238">
                  <c:v>735.11</c:v>
                </c:pt>
                <c:pt idx="239">
                  <c:v>716.35</c:v>
                </c:pt>
                <c:pt idx="240">
                  <c:v>826</c:v>
                </c:pt>
                <c:pt idx="241">
                  <c:v>826</c:v>
                </c:pt>
                <c:pt idx="242">
                  <c:v>821.37</c:v>
                </c:pt>
                <c:pt idx="243">
                  <c:v>786.57</c:v>
                </c:pt>
                <c:pt idx="244">
                  <c:v>777.06</c:v>
                </c:pt>
                <c:pt idx="245">
                  <c:v>777.06</c:v>
                </c:pt>
                <c:pt idx="246">
                  <c:v>801.02</c:v>
                </c:pt>
                <c:pt idx="247">
                  <c:v>821.45</c:v>
                </c:pt>
                <c:pt idx="248">
                  <c:v>832.85</c:v>
                </c:pt>
                <c:pt idx="249">
                  <c:v>800.93</c:v>
                </c:pt>
                <c:pt idx="250">
                  <c:v>782.31</c:v>
                </c:pt>
                <c:pt idx="251">
                  <c:v>782.31</c:v>
                </c:pt>
                <c:pt idx="252">
                  <c:v>782.31</c:v>
                </c:pt>
                <c:pt idx="253">
                  <c:v>782.31</c:v>
                </c:pt>
                <c:pt idx="254">
                  <c:v>782.31</c:v>
                </c:pt>
                <c:pt idx="255">
                  <c:v>782.31</c:v>
                </c:pt>
                <c:pt idx="256">
                  <c:v>782.31</c:v>
                </c:pt>
                <c:pt idx="257">
                  <c:v>782.31</c:v>
                </c:pt>
                <c:pt idx="258">
                  <c:v>782.31</c:v>
                </c:pt>
                <c:pt idx="259">
                  <c:v>782.31</c:v>
                </c:pt>
                <c:pt idx="260">
                  <c:v>782.31</c:v>
                </c:pt>
                <c:pt idx="261">
                  <c:v>782.31</c:v>
                </c:pt>
                <c:pt idx="262">
                  <c:v>829.49</c:v>
                </c:pt>
                <c:pt idx="263">
                  <c:v>829.49</c:v>
                </c:pt>
                <c:pt idx="264">
                  <c:v>854.36</c:v>
                </c:pt>
                <c:pt idx="265">
                  <c:v>858.35</c:v>
                </c:pt>
                <c:pt idx="266">
                  <c:v>858.35</c:v>
                </c:pt>
                <c:pt idx="267">
                  <c:v>858.35</c:v>
                </c:pt>
                <c:pt idx="268">
                  <c:v>804.23</c:v>
                </c:pt>
                <c:pt idx="269">
                  <c:v>893.42</c:v>
                </c:pt>
                <c:pt idx="270">
                  <c:v>784.08</c:v>
                </c:pt>
                <c:pt idx="271">
                  <c:v>804.73</c:v>
                </c:pt>
                <c:pt idx="272">
                  <c:v>804.73</c:v>
                </c:pt>
                <c:pt idx="273">
                  <c:v>804.73</c:v>
                </c:pt>
                <c:pt idx="274">
                  <c:v>804.73</c:v>
                </c:pt>
                <c:pt idx="275">
                  <c:v>904.82</c:v>
                </c:pt>
                <c:pt idx="276">
                  <c:v>845.43</c:v>
                </c:pt>
                <c:pt idx="277">
                  <c:v>819.16</c:v>
                </c:pt>
                <c:pt idx="278">
                  <c:v>814.15</c:v>
                </c:pt>
                <c:pt idx="279">
                  <c:v>862.8</c:v>
                </c:pt>
                <c:pt idx="280">
                  <c:v>872.15</c:v>
                </c:pt>
                <c:pt idx="281">
                  <c:v>872.15</c:v>
                </c:pt>
                <c:pt idx="282">
                  <c:v>784.89</c:v>
                </c:pt>
                <c:pt idx="283">
                  <c:v>784.89</c:v>
                </c:pt>
                <c:pt idx="284">
                  <c:v>828.63</c:v>
                </c:pt>
                <c:pt idx="285">
                  <c:v>877.14</c:v>
                </c:pt>
                <c:pt idx="286">
                  <c:v>835.89</c:v>
                </c:pt>
                <c:pt idx="287">
                  <c:v>835.89</c:v>
                </c:pt>
                <c:pt idx="288">
                  <c:v>776.71</c:v>
                </c:pt>
                <c:pt idx="289">
                  <c:v>774.14</c:v>
                </c:pt>
                <c:pt idx="290">
                  <c:v>774.14</c:v>
                </c:pt>
                <c:pt idx="291">
                  <c:v>757.66</c:v>
                </c:pt>
                <c:pt idx="292">
                  <c:v>738.82</c:v>
                </c:pt>
                <c:pt idx="293">
                  <c:v>738.82</c:v>
                </c:pt>
                <c:pt idx="294">
                  <c:v>738.82</c:v>
                </c:pt>
                <c:pt idx="295">
                  <c:v>710.74</c:v>
                </c:pt>
                <c:pt idx="296">
                  <c:v>777.18</c:v>
                </c:pt>
                <c:pt idx="297">
                  <c:v>792.96</c:v>
                </c:pt>
                <c:pt idx="298">
                  <c:v>763.15</c:v>
                </c:pt>
                <c:pt idx="299">
                  <c:v>808.27</c:v>
                </c:pt>
                <c:pt idx="300">
                  <c:v>808.27</c:v>
                </c:pt>
                <c:pt idx="301">
                  <c:v>808.27</c:v>
                </c:pt>
                <c:pt idx="302">
                  <c:v>778.57</c:v>
                </c:pt>
                <c:pt idx="303">
                  <c:v>783.47</c:v>
                </c:pt>
                <c:pt idx="304">
                  <c:v>793.76</c:v>
                </c:pt>
                <c:pt idx="305">
                  <c:v>767.93</c:v>
                </c:pt>
                <c:pt idx="306">
                  <c:v>767.93</c:v>
                </c:pt>
                <c:pt idx="307">
                  <c:v>767.93</c:v>
                </c:pt>
                <c:pt idx="308">
                  <c:v>767.93</c:v>
                </c:pt>
                <c:pt idx="309">
                  <c:v>759.94</c:v>
                </c:pt>
                <c:pt idx="310">
                  <c:v>694.08</c:v>
                </c:pt>
                <c:pt idx="311">
                  <c:v>694.08</c:v>
                </c:pt>
                <c:pt idx="312">
                  <c:v>722.8</c:v>
                </c:pt>
                <c:pt idx="313">
                  <c:v>753.01</c:v>
                </c:pt>
                <c:pt idx="314">
                  <c:v>758.22</c:v>
                </c:pt>
                <c:pt idx="315">
                  <c:v>771.69</c:v>
                </c:pt>
                <c:pt idx="316">
                  <c:v>748.44</c:v>
                </c:pt>
                <c:pt idx="317">
                  <c:v>779.85</c:v>
                </c:pt>
                <c:pt idx="318">
                  <c:v>666.16</c:v>
                </c:pt>
                <c:pt idx="319">
                  <c:v>741.83</c:v>
                </c:pt>
                <c:pt idx="320">
                  <c:v>721.43</c:v>
                </c:pt>
                <c:pt idx="321">
                  <c:v>721.43</c:v>
                </c:pt>
                <c:pt idx="322">
                  <c:v>738.74</c:v>
                </c:pt>
                <c:pt idx="323">
                  <c:v>731.83</c:v>
                </c:pt>
                <c:pt idx="324">
                  <c:v>762.76</c:v>
                </c:pt>
                <c:pt idx="325">
                  <c:v>731.07</c:v>
                </c:pt>
                <c:pt idx="326">
                  <c:v>765.85</c:v>
                </c:pt>
                <c:pt idx="327">
                  <c:v>745.59</c:v>
                </c:pt>
                <c:pt idx="328">
                  <c:v>740.95</c:v>
                </c:pt>
                <c:pt idx="329">
                  <c:v>788.26</c:v>
                </c:pt>
                <c:pt idx="330">
                  <c:v>799.62</c:v>
                </c:pt>
                <c:pt idx="331">
                  <c:v>765.32</c:v>
                </c:pt>
                <c:pt idx="332">
                  <c:v>735.9</c:v>
                </c:pt>
                <c:pt idx="333">
                  <c:v>740.37</c:v>
                </c:pt>
                <c:pt idx="334">
                  <c:v>724.21</c:v>
                </c:pt>
                <c:pt idx="335">
                  <c:v>796.8</c:v>
                </c:pt>
                <c:pt idx="336">
                  <c:v>781.12</c:v>
                </c:pt>
                <c:pt idx="337">
                  <c:v>798.03</c:v>
                </c:pt>
                <c:pt idx="338">
                  <c:v>766.85</c:v>
                </c:pt>
                <c:pt idx="339">
                  <c:v>733.52</c:v>
                </c:pt>
                <c:pt idx="340">
                  <c:v>765.04</c:v>
                </c:pt>
                <c:pt idx="341">
                  <c:v>739.13</c:v>
                </c:pt>
                <c:pt idx="342">
                  <c:v>774.35</c:v>
                </c:pt>
                <c:pt idx="343">
                  <c:v>774.35</c:v>
                </c:pt>
                <c:pt idx="344">
                  <c:v>715.97</c:v>
                </c:pt>
                <c:pt idx="345">
                  <c:v>756.63</c:v>
                </c:pt>
                <c:pt idx="346">
                  <c:v>764.06</c:v>
                </c:pt>
                <c:pt idx="347">
                  <c:v>743.86</c:v>
                </c:pt>
                <c:pt idx="348">
                  <c:v>761.36</c:v>
                </c:pt>
                <c:pt idx="349">
                  <c:v>744.5</c:v>
                </c:pt>
                <c:pt idx="350">
                  <c:v>746.89</c:v>
                </c:pt>
                <c:pt idx="351">
                  <c:v>768.75</c:v>
                </c:pt>
                <c:pt idx="352">
                  <c:v>788.72</c:v>
                </c:pt>
                <c:pt idx="353">
                  <c:v>719.78</c:v>
                </c:pt>
                <c:pt idx="354">
                  <c:v>761.99</c:v>
                </c:pt>
                <c:pt idx="355">
                  <c:v>758.47</c:v>
                </c:pt>
                <c:pt idx="356">
                  <c:v>758.47</c:v>
                </c:pt>
                <c:pt idx="357">
                  <c:v>758.47</c:v>
                </c:pt>
                <c:pt idx="358">
                  <c:v>758.47</c:v>
                </c:pt>
                <c:pt idx="359">
                  <c:v>759.26</c:v>
                </c:pt>
                <c:pt idx="360">
                  <c:v>759.26</c:v>
                </c:pt>
                <c:pt idx="361">
                  <c:v>773.98</c:v>
                </c:pt>
                <c:pt idx="362">
                  <c:v>803.07</c:v>
                </c:pt>
                <c:pt idx="363">
                  <c:v>803.07</c:v>
                </c:pt>
                <c:pt idx="364">
                  <c:v>767.81</c:v>
                </c:pt>
                <c:pt idx="365">
                  <c:v>788.16</c:v>
                </c:pt>
                <c:pt idx="366">
                  <c:v>734.94</c:v>
                </c:pt>
                <c:pt idx="367">
                  <c:v>814.96</c:v>
                </c:pt>
                <c:pt idx="368">
                  <c:v>769.1</c:v>
                </c:pt>
                <c:pt idx="369">
                  <c:v>737.76</c:v>
                </c:pt>
                <c:pt idx="370">
                  <c:v>778.67</c:v>
                </c:pt>
                <c:pt idx="371">
                  <c:v>778.67</c:v>
                </c:pt>
                <c:pt idx="372">
                  <c:v>786.55</c:v>
                </c:pt>
                <c:pt idx="373">
                  <c:v>786.55</c:v>
                </c:pt>
                <c:pt idx="374">
                  <c:v>749.71</c:v>
                </c:pt>
                <c:pt idx="375">
                  <c:v>813.86</c:v>
                </c:pt>
                <c:pt idx="376">
                  <c:v>776.01</c:v>
                </c:pt>
                <c:pt idx="377">
                  <c:v>776.01</c:v>
                </c:pt>
                <c:pt idx="378">
                  <c:v>859.42</c:v>
                </c:pt>
                <c:pt idx="379">
                  <c:v>766.74</c:v>
                </c:pt>
                <c:pt idx="380">
                  <c:v>744.36</c:v>
                </c:pt>
                <c:pt idx="381">
                  <c:v>717.54</c:v>
                </c:pt>
                <c:pt idx="382">
                  <c:v>738.27</c:v>
                </c:pt>
                <c:pt idx="383">
                  <c:v>766.48</c:v>
                </c:pt>
                <c:pt idx="384">
                  <c:v>751.92</c:v>
                </c:pt>
                <c:pt idx="385">
                  <c:v>752.04</c:v>
                </c:pt>
                <c:pt idx="386">
                  <c:v>732.39</c:v>
                </c:pt>
                <c:pt idx="387">
                  <c:v>752.87</c:v>
                </c:pt>
                <c:pt idx="388">
                  <c:v>712.42</c:v>
                </c:pt>
                <c:pt idx="389">
                  <c:v>743.39</c:v>
                </c:pt>
                <c:pt idx="390">
                  <c:v>734.85</c:v>
                </c:pt>
                <c:pt idx="391">
                  <c:v>735.49</c:v>
                </c:pt>
                <c:pt idx="392">
                  <c:v>740.38</c:v>
                </c:pt>
                <c:pt idx="393">
                  <c:v>793.91</c:v>
                </c:pt>
                <c:pt idx="394">
                  <c:v>743.57</c:v>
                </c:pt>
                <c:pt idx="395">
                  <c:v>798.88</c:v>
                </c:pt>
                <c:pt idx="396">
                  <c:v>738.75</c:v>
                </c:pt>
                <c:pt idx="397">
                  <c:v>772.84</c:v>
                </c:pt>
                <c:pt idx="398">
                  <c:v>772.84</c:v>
                </c:pt>
                <c:pt idx="399">
                  <c:v>755.7</c:v>
                </c:pt>
                <c:pt idx="400">
                  <c:v>755.06</c:v>
                </c:pt>
                <c:pt idx="401">
                  <c:v>759.23</c:v>
                </c:pt>
                <c:pt idx="402">
                  <c:v>789.7</c:v>
                </c:pt>
                <c:pt idx="403">
                  <c:v>930.94</c:v>
                </c:pt>
                <c:pt idx="404">
                  <c:v>804.94</c:v>
                </c:pt>
                <c:pt idx="405">
                  <c:v>804.94</c:v>
                </c:pt>
                <c:pt idx="406">
                  <c:v>804.94</c:v>
                </c:pt>
                <c:pt idx="407">
                  <c:v>775.7</c:v>
                </c:pt>
                <c:pt idx="408">
                  <c:v>769.57</c:v>
                </c:pt>
                <c:pt idx="409">
                  <c:v>788.75</c:v>
                </c:pt>
                <c:pt idx="410">
                  <c:v>773.65</c:v>
                </c:pt>
                <c:pt idx="411">
                  <c:v>813.87</c:v>
                </c:pt>
                <c:pt idx="412">
                  <c:v>798.14</c:v>
                </c:pt>
                <c:pt idx="413">
                  <c:v>798.14</c:v>
                </c:pt>
                <c:pt idx="414">
                  <c:v>798.14</c:v>
                </c:pt>
                <c:pt idx="415">
                  <c:v>763.35</c:v>
                </c:pt>
                <c:pt idx="416">
                  <c:v>755.91</c:v>
                </c:pt>
                <c:pt idx="417">
                  <c:v>702.38</c:v>
                </c:pt>
                <c:pt idx="418">
                  <c:v>815.77</c:v>
                </c:pt>
                <c:pt idx="419">
                  <c:v>821.28</c:v>
                </c:pt>
                <c:pt idx="420">
                  <c:v>821.28</c:v>
                </c:pt>
                <c:pt idx="421">
                  <c:v>762.15</c:v>
                </c:pt>
                <c:pt idx="422">
                  <c:v>737.95</c:v>
                </c:pt>
                <c:pt idx="423">
                  <c:v>860.36</c:v>
                </c:pt>
                <c:pt idx="424">
                  <c:v>839.43</c:v>
                </c:pt>
                <c:pt idx="425">
                  <c:v>817.17</c:v>
                </c:pt>
                <c:pt idx="426">
                  <c:v>877.41</c:v>
                </c:pt>
                <c:pt idx="427">
                  <c:v>877.41</c:v>
                </c:pt>
                <c:pt idx="428">
                  <c:v>853.91</c:v>
                </c:pt>
                <c:pt idx="429">
                  <c:v>837.25</c:v>
                </c:pt>
                <c:pt idx="430">
                  <c:v>910.85</c:v>
                </c:pt>
                <c:pt idx="431">
                  <c:v>919.88</c:v>
                </c:pt>
                <c:pt idx="432">
                  <c:v>873.26</c:v>
                </c:pt>
                <c:pt idx="433">
                  <c:v>950.48</c:v>
                </c:pt>
                <c:pt idx="434">
                  <c:v>921.35</c:v>
                </c:pt>
                <c:pt idx="435">
                  <c:v>939.63</c:v>
                </c:pt>
                <c:pt idx="436">
                  <c:v>871.63</c:v>
                </c:pt>
                <c:pt idx="437">
                  <c:v>872.46</c:v>
                </c:pt>
                <c:pt idx="438">
                  <c:v>756.72</c:v>
                </c:pt>
                <c:pt idx="439">
                  <c:v>686.5</c:v>
                </c:pt>
                <c:pt idx="440">
                  <c:v>472.08</c:v>
                </c:pt>
                <c:pt idx="441">
                  <c:v>472.08</c:v>
                </c:pt>
                <c:pt idx="442">
                  <c:v>745.45</c:v>
                </c:pt>
                <c:pt idx="443">
                  <c:v>591.96</c:v>
                </c:pt>
                <c:pt idx="444">
                  <c:v>576.53</c:v>
                </c:pt>
                <c:pt idx="445">
                  <c:v>365.51</c:v>
                </c:pt>
                <c:pt idx="446">
                  <c:v>854.21</c:v>
                </c:pt>
                <c:pt idx="447">
                  <c:v>738.41</c:v>
                </c:pt>
                <c:pt idx="448">
                  <c:v>741.97</c:v>
                </c:pt>
                <c:pt idx="449">
                  <c:v>741.9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240</c:v>
                </c:pt>
                <c:pt idx="454">
                  <c:v>730</c:v>
                </c:pt>
                <c:pt idx="455">
                  <c:v>545.34</c:v>
                </c:pt>
                <c:pt idx="456">
                  <c:v>497.43</c:v>
                </c:pt>
                <c:pt idx="457">
                  <c:v>537.43</c:v>
                </c:pt>
                <c:pt idx="458">
                  <c:v>627</c:v>
                </c:pt>
                <c:pt idx="459">
                  <c:v>532.22</c:v>
                </c:pt>
                <c:pt idx="460">
                  <c:v>517.06</c:v>
                </c:pt>
                <c:pt idx="461">
                  <c:v>502.17</c:v>
                </c:pt>
                <c:pt idx="462">
                  <c:v>509.51</c:v>
                </c:pt>
                <c:pt idx="463">
                  <c:v>558.47</c:v>
                </c:pt>
                <c:pt idx="464">
                  <c:v>727.26</c:v>
                </c:pt>
                <c:pt idx="465">
                  <c:v>559.76</c:v>
                </c:pt>
                <c:pt idx="466">
                  <c:v>628.06</c:v>
                </c:pt>
                <c:pt idx="467">
                  <c:v>631.29</c:v>
                </c:pt>
                <c:pt idx="468">
                  <c:v>728.46</c:v>
                </c:pt>
                <c:pt idx="469">
                  <c:v>725.02</c:v>
                </c:pt>
                <c:pt idx="470">
                  <c:v>725.66</c:v>
                </c:pt>
                <c:pt idx="471">
                  <c:v>840.27</c:v>
                </c:pt>
                <c:pt idx="472">
                  <c:v>926.22</c:v>
                </c:pt>
                <c:pt idx="473">
                  <c:v>899.89</c:v>
                </c:pt>
                <c:pt idx="474">
                  <c:v>865.02</c:v>
                </c:pt>
                <c:pt idx="475">
                  <c:v>865.02</c:v>
                </c:pt>
                <c:pt idx="476">
                  <c:v>700.72</c:v>
                </c:pt>
                <c:pt idx="477">
                  <c:v>271.42</c:v>
                </c:pt>
                <c:pt idx="478">
                  <c:v>244.83</c:v>
                </c:pt>
                <c:pt idx="479">
                  <c:v>256.79</c:v>
                </c:pt>
                <c:pt idx="480">
                  <c:v>569.89</c:v>
                </c:pt>
                <c:pt idx="481">
                  <c:v>1017.41</c:v>
                </c:pt>
                <c:pt idx="482">
                  <c:v>651.01</c:v>
                </c:pt>
                <c:pt idx="483">
                  <c:v>651.01</c:v>
                </c:pt>
                <c:pt idx="484">
                  <c:v>651.01</c:v>
                </c:pt>
                <c:pt idx="485">
                  <c:v>651.01</c:v>
                </c:pt>
                <c:pt idx="486">
                  <c:v>617.61</c:v>
                </c:pt>
                <c:pt idx="487">
                  <c:v>479.8</c:v>
                </c:pt>
                <c:pt idx="488">
                  <c:v>689.2</c:v>
                </c:pt>
                <c:pt idx="489">
                  <c:v>760.2</c:v>
                </c:pt>
                <c:pt idx="490">
                  <c:v>950.5</c:v>
                </c:pt>
                <c:pt idx="491">
                  <c:v>763.7</c:v>
                </c:pt>
                <c:pt idx="492">
                  <c:v>764.6</c:v>
                </c:pt>
                <c:pt idx="493">
                  <c:v>910.3</c:v>
                </c:pt>
                <c:pt idx="494">
                  <c:v>658.7</c:v>
                </c:pt>
                <c:pt idx="495">
                  <c:v>901.6</c:v>
                </c:pt>
                <c:pt idx="496">
                  <c:v>929.9</c:v>
                </c:pt>
                <c:pt idx="497">
                  <c:v>902.7</c:v>
                </c:pt>
                <c:pt idx="498">
                  <c:v>893.04</c:v>
                </c:pt>
                <c:pt idx="499">
                  <c:v>810.22</c:v>
                </c:pt>
                <c:pt idx="500">
                  <c:v>907.2</c:v>
                </c:pt>
                <c:pt idx="501">
                  <c:v>773.5</c:v>
                </c:pt>
                <c:pt idx="502">
                  <c:v>963.9</c:v>
                </c:pt>
                <c:pt idx="503">
                  <c:v>903</c:v>
                </c:pt>
                <c:pt idx="504">
                  <c:v>545.6</c:v>
                </c:pt>
                <c:pt idx="505">
                  <c:v>778.3</c:v>
                </c:pt>
                <c:pt idx="506">
                  <c:v>757</c:v>
                </c:pt>
                <c:pt idx="507">
                  <c:v>868.9</c:v>
                </c:pt>
                <c:pt idx="508">
                  <c:v>905.9</c:v>
                </c:pt>
                <c:pt idx="509">
                  <c:v>816.8</c:v>
                </c:pt>
                <c:pt idx="510">
                  <c:v>933.26</c:v>
                </c:pt>
                <c:pt idx="511">
                  <c:v>933.26</c:v>
                </c:pt>
                <c:pt idx="512">
                  <c:v>927.39</c:v>
                </c:pt>
                <c:pt idx="513">
                  <c:v>555.26</c:v>
                </c:pt>
                <c:pt idx="514">
                  <c:v>875.59</c:v>
                </c:pt>
                <c:pt idx="515">
                  <c:v>931.99</c:v>
                </c:pt>
                <c:pt idx="516">
                  <c:v>949.07</c:v>
                </c:pt>
                <c:pt idx="517">
                  <c:v>996.39</c:v>
                </c:pt>
                <c:pt idx="518">
                  <c:v>855.49</c:v>
                </c:pt>
                <c:pt idx="519">
                  <c:v>857.56</c:v>
                </c:pt>
                <c:pt idx="520">
                  <c:v>969.54</c:v>
                </c:pt>
                <c:pt idx="521">
                  <c:v>1355.71</c:v>
                </c:pt>
                <c:pt idx="522">
                  <c:v>910.55</c:v>
                </c:pt>
                <c:pt idx="523">
                  <c:v>985.34</c:v>
                </c:pt>
                <c:pt idx="524">
                  <c:v>940.18</c:v>
                </c:pt>
                <c:pt idx="525">
                  <c:v>954.92</c:v>
                </c:pt>
                <c:pt idx="526">
                  <c:v>963.28</c:v>
                </c:pt>
                <c:pt idx="527">
                  <c:v>1006.02</c:v>
                </c:pt>
                <c:pt idx="528">
                  <c:v>960.89</c:v>
                </c:pt>
                <c:pt idx="529">
                  <c:v>962.19</c:v>
                </c:pt>
                <c:pt idx="530">
                  <c:v>965.18</c:v>
                </c:pt>
                <c:pt idx="531">
                  <c:v>943.31</c:v>
                </c:pt>
                <c:pt idx="532">
                  <c:v>942.16</c:v>
                </c:pt>
                <c:pt idx="533">
                  <c:v>1033.84</c:v>
                </c:pt>
                <c:pt idx="534">
                  <c:v>1019.83</c:v>
                </c:pt>
                <c:pt idx="535">
                  <c:v>949.39</c:v>
                </c:pt>
                <c:pt idx="536">
                  <c:v>953.16</c:v>
                </c:pt>
                <c:pt idx="537">
                  <c:v>1019.83</c:v>
                </c:pt>
              </c:numCache>
            </c:numRef>
          </c:yVal>
          <c:smooth val="0"/>
        </c:ser>
        <c:axId val="68679534"/>
        <c:axId val="51863567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I$5:$I$602</c:f>
              <c:numCache>
                <c:formatCode>General</c:formatCode>
                <c:ptCount val="598"/>
                <c:pt idx="0">
                  <c:v>13.3333333333333</c:v>
                </c:pt>
                <c:pt idx="1">
                  <c:v>13.3333333333333</c:v>
                </c:pt>
                <c:pt idx="2">
                  <c:v>13.3333333333333</c:v>
                </c:pt>
                <c:pt idx="3">
                  <c:v>13.3333333333333</c:v>
                </c:pt>
                <c:pt idx="4">
                  <c:v>13.3333333333333</c:v>
                </c:pt>
                <c:pt idx="5">
                  <c:v>13.3333333333333</c:v>
                </c:pt>
                <c:pt idx="6">
                  <c:v>13.3333333333333</c:v>
                </c:pt>
                <c:pt idx="7">
                  <c:v>13.3333333333333</c:v>
                </c:pt>
                <c:pt idx="8">
                  <c:v>13.3333333333333</c:v>
                </c:pt>
                <c:pt idx="9">
                  <c:v>13.3333333333333</c:v>
                </c:pt>
                <c:pt idx="10">
                  <c:v>13.3333333333333</c:v>
                </c:pt>
                <c:pt idx="11">
                  <c:v>13.3333333333333</c:v>
                </c:pt>
                <c:pt idx="12">
                  <c:v>13.3333333333333</c:v>
                </c:pt>
                <c:pt idx="13">
                  <c:v>13.3333333333333</c:v>
                </c:pt>
                <c:pt idx="14">
                  <c:v>13.3333333333333</c:v>
                </c:pt>
                <c:pt idx="15">
                  <c:v>13.3333333333333</c:v>
                </c:pt>
                <c:pt idx="16">
                  <c:v>13.3333333333333</c:v>
                </c:pt>
                <c:pt idx="17">
                  <c:v>13.3333333333333</c:v>
                </c:pt>
                <c:pt idx="18">
                  <c:v>13.3333333333333</c:v>
                </c:pt>
                <c:pt idx="19">
                  <c:v>13.3333333333333</c:v>
                </c:pt>
                <c:pt idx="20">
                  <c:v>13.3333333333333</c:v>
                </c:pt>
                <c:pt idx="21">
                  <c:v>13.3333333333333</c:v>
                </c:pt>
                <c:pt idx="22">
                  <c:v>13.3333333333333</c:v>
                </c:pt>
                <c:pt idx="23">
                  <c:v>13.3333333333333</c:v>
                </c:pt>
                <c:pt idx="24">
                  <c:v>13.3333333333333</c:v>
                </c:pt>
                <c:pt idx="25">
                  <c:v>13.3333333333333</c:v>
                </c:pt>
                <c:pt idx="26">
                  <c:v>13.3333333333333</c:v>
                </c:pt>
                <c:pt idx="27">
                  <c:v>13.3333333333333</c:v>
                </c:pt>
                <c:pt idx="28">
                  <c:v>13.3333333333333</c:v>
                </c:pt>
                <c:pt idx="29">
                  <c:v>13.3333333333333</c:v>
                </c:pt>
                <c:pt idx="30">
                  <c:v>13.3333333333333</c:v>
                </c:pt>
                <c:pt idx="31">
                  <c:v>13.3333333333333</c:v>
                </c:pt>
                <c:pt idx="32">
                  <c:v>13.3333333333333</c:v>
                </c:pt>
                <c:pt idx="33">
                  <c:v>13.3333333333333</c:v>
                </c:pt>
                <c:pt idx="34">
                  <c:v>13.3333333333333</c:v>
                </c:pt>
                <c:pt idx="35">
                  <c:v>13.3333333333333</c:v>
                </c:pt>
                <c:pt idx="36">
                  <c:v>13.3333333333333</c:v>
                </c:pt>
                <c:pt idx="37">
                  <c:v>13.3333333333333</c:v>
                </c:pt>
                <c:pt idx="38">
                  <c:v>13.3333333333333</c:v>
                </c:pt>
                <c:pt idx="39">
                  <c:v>13.3333333333333</c:v>
                </c:pt>
                <c:pt idx="40">
                  <c:v>13.3333333333333</c:v>
                </c:pt>
                <c:pt idx="41">
                  <c:v>13.3333333333333</c:v>
                </c:pt>
                <c:pt idx="42">
                  <c:v>13.3333333333333</c:v>
                </c:pt>
                <c:pt idx="43">
                  <c:v>13.3333333333333</c:v>
                </c:pt>
                <c:pt idx="44">
                  <c:v>13.3333333333333</c:v>
                </c:pt>
                <c:pt idx="45">
                  <c:v>13.3333333333333</c:v>
                </c:pt>
                <c:pt idx="46">
                  <c:v>13.3333333333333</c:v>
                </c:pt>
                <c:pt idx="47">
                  <c:v>13.3333333333333</c:v>
                </c:pt>
                <c:pt idx="48">
                  <c:v>13.3333333333333</c:v>
                </c:pt>
                <c:pt idx="49">
                  <c:v>13.3333333333333</c:v>
                </c:pt>
                <c:pt idx="50">
                  <c:v>13.3333333333333</c:v>
                </c:pt>
                <c:pt idx="51">
                  <c:v>13.3333333333333</c:v>
                </c:pt>
                <c:pt idx="52">
                  <c:v>13.3333333333333</c:v>
                </c:pt>
                <c:pt idx="53">
                  <c:v>13.3333333333333</c:v>
                </c:pt>
                <c:pt idx="54">
                  <c:v>13.3333333333333</c:v>
                </c:pt>
                <c:pt idx="55">
                  <c:v>13.3333333333333</c:v>
                </c:pt>
                <c:pt idx="56">
                  <c:v>13.3333333333333</c:v>
                </c:pt>
                <c:pt idx="57">
                  <c:v>13.3333333333333</c:v>
                </c:pt>
                <c:pt idx="58">
                  <c:v>13.3333333333333</c:v>
                </c:pt>
                <c:pt idx="59">
                  <c:v>13.3333333333333</c:v>
                </c:pt>
                <c:pt idx="60">
                  <c:v>13.3333333333333</c:v>
                </c:pt>
                <c:pt idx="61">
                  <c:v>13.3333333333333</c:v>
                </c:pt>
                <c:pt idx="62">
                  <c:v>13.3333333333333</c:v>
                </c:pt>
                <c:pt idx="63">
                  <c:v>13.3333333333333</c:v>
                </c:pt>
                <c:pt idx="64">
                  <c:v>13.3333333333333</c:v>
                </c:pt>
                <c:pt idx="65">
                  <c:v>13.3333333333333</c:v>
                </c:pt>
                <c:pt idx="66">
                  <c:v>13.3333333333333</c:v>
                </c:pt>
                <c:pt idx="67">
                  <c:v>13.3333333333333</c:v>
                </c:pt>
                <c:pt idx="68">
                  <c:v>13.3333333333333</c:v>
                </c:pt>
                <c:pt idx="69">
                  <c:v>13.3333333333333</c:v>
                </c:pt>
                <c:pt idx="70">
                  <c:v>13.3333333333333</c:v>
                </c:pt>
                <c:pt idx="71">
                  <c:v>13.3333333333333</c:v>
                </c:pt>
                <c:pt idx="72">
                  <c:v>13.3333333333333</c:v>
                </c:pt>
                <c:pt idx="73">
                  <c:v>13.3333333333333</c:v>
                </c:pt>
                <c:pt idx="74">
                  <c:v>13.3333333333333</c:v>
                </c:pt>
                <c:pt idx="75">
                  <c:v>13.3333333333333</c:v>
                </c:pt>
                <c:pt idx="76">
                  <c:v>13.3333333333333</c:v>
                </c:pt>
                <c:pt idx="77">
                  <c:v>13.3333333333333</c:v>
                </c:pt>
                <c:pt idx="78">
                  <c:v>13.3333333333333</c:v>
                </c:pt>
                <c:pt idx="79">
                  <c:v>13.3333333333333</c:v>
                </c:pt>
                <c:pt idx="80">
                  <c:v>13.3333333333333</c:v>
                </c:pt>
                <c:pt idx="81">
                  <c:v>13.3333333333333</c:v>
                </c:pt>
                <c:pt idx="82">
                  <c:v>13.3333333333333</c:v>
                </c:pt>
                <c:pt idx="83">
                  <c:v>13.3333333333333</c:v>
                </c:pt>
                <c:pt idx="84">
                  <c:v>13.3333333333333</c:v>
                </c:pt>
                <c:pt idx="85">
                  <c:v>13.3333333333333</c:v>
                </c:pt>
                <c:pt idx="86">
                  <c:v>13.3333333333333</c:v>
                </c:pt>
                <c:pt idx="87">
                  <c:v>13.3333333333333</c:v>
                </c:pt>
                <c:pt idx="88">
                  <c:v>13.3333333333333</c:v>
                </c:pt>
                <c:pt idx="89">
                  <c:v>13.3333333333333</c:v>
                </c:pt>
                <c:pt idx="90">
                  <c:v>13.3333333333333</c:v>
                </c:pt>
                <c:pt idx="91">
                  <c:v>13.3333333333333</c:v>
                </c:pt>
                <c:pt idx="92">
                  <c:v>13.3333333333333</c:v>
                </c:pt>
                <c:pt idx="93">
                  <c:v>13.3333333333333</c:v>
                </c:pt>
                <c:pt idx="94">
                  <c:v>13.3333333333333</c:v>
                </c:pt>
                <c:pt idx="95">
                  <c:v>13.3333333333333</c:v>
                </c:pt>
                <c:pt idx="96">
                  <c:v>13.3333333333333</c:v>
                </c:pt>
                <c:pt idx="97">
                  <c:v>13.3333333333333</c:v>
                </c:pt>
                <c:pt idx="98">
                  <c:v>13.3333333333333</c:v>
                </c:pt>
                <c:pt idx="99">
                  <c:v>13.3333333333333</c:v>
                </c:pt>
                <c:pt idx="100">
                  <c:v>13.3333333333333</c:v>
                </c:pt>
                <c:pt idx="101">
                  <c:v>13.3333333333333</c:v>
                </c:pt>
                <c:pt idx="102">
                  <c:v>13.3333333333333</c:v>
                </c:pt>
                <c:pt idx="103">
                  <c:v>13.3333333333333</c:v>
                </c:pt>
                <c:pt idx="104">
                  <c:v>13.3333333333333</c:v>
                </c:pt>
                <c:pt idx="105">
                  <c:v>13.3333333333333</c:v>
                </c:pt>
                <c:pt idx="106">
                  <c:v>13.3333333333333</c:v>
                </c:pt>
                <c:pt idx="107">
                  <c:v>13.3333333333333</c:v>
                </c:pt>
                <c:pt idx="108">
                  <c:v>13.3333333333333</c:v>
                </c:pt>
                <c:pt idx="109">
                  <c:v>13.3333333333333</c:v>
                </c:pt>
                <c:pt idx="110">
                  <c:v>13.3333333333333</c:v>
                </c:pt>
                <c:pt idx="111">
                  <c:v>13.3333333333333</c:v>
                </c:pt>
                <c:pt idx="112">
                  <c:v>13.3333333333333</c:v>
                </c:pt>
                <c:pt idx="113">
                  <c:v>13.3333333333333</c:v>
                </c:pt>
                <c:pt idx="114">
                  <c:v>13.3333333333333</c:v>
                </c:pt>
                <c:pt idx="115">
                  <c:v>13.3333333333333</c:v>
                </c:pt>
                <c:pt idx="116">
                  <c:v>13.3333333333333</c:v>
                </c:pt>
                <c:pt idx="117">
                  <c:v>13.3333333333333</c:v>
                </c:pt>
                <c:pt idx="118">
                  <c:v>13.3333333333333</c:v>
                </c:pt>
                <c:pt idx="119">
                  <c:v>13.3333333333333</c:v>
                </c:pt>
                <c:pt idx="120">
                  <c:v>13.3333333333333</c:v>
                </c:pt>
                <c:pt idx="121">
                  <c:v>13.3333333333333</c:v>
                </c:pt>
                <c:pt idx="122">
                  <c:v>13.3333333333333</c:v>
                </c:pt>
                <c:pt idx="123">
                  <c:v>13.3333333333333</c:v>
                </c:pt>
                <c:pt idx="124">
                  <c:v>13.3333333333333</c:v>
                </c:pt>
                <c:pt idx="125">
                  <c:v>13.3333333333333</c:v>
                </c:pt>
                <c:pt idx="126">
                  <c:v>13.3333333333333</c:v>
                </c:pt>
                <c:pt idx="127">
                  <c:v>13.3333333333333</c:v>
                </c:pt>
                <c:pt idx="128">
                  <c:v>13.3333333333333</c:v>
                </c:pt>
                <c:pt idx="129">
                  <c:v>13.3333333333333</c:v>
                </c:pt>
                <c:pt idx="130">
                  <c:v>13.3333333333333</c:v>
                </c:pt>
                <c:pt idx="131">
                  <c:v>13.3333333333333</c:v>
                </c:pt>
                <c:pt idx="132">
                  <c:v>13.3333333333333</c:v>
                </c:pt>
                <c:pt idx="133">
                  <c:v>13.3333333333333</c:v>
                </c:pt>
                <c:pt idx="134">
                  <c:v>13.3333333333333</c:v>
                </c:pt>
                <c:pt idx="135">
                  <c:v>13.3333333333333</c:v>
                </c:pt>
                <c:pt idx="136">
                  <c:v>13.3333333333333</c:v>
                </c:pt>
                <c:pt idx="137">
                  <c:v>13.3333333333333</c:v>
                </c:pt>
                <c:pt idx="138">
                  <c:v>13.3333333333333</c:v>
                </c:pt>
                <c:pt idx="139">
                  <c:v>13.3333333333333</c:v>
                </c:pt>
                <c:pt idx="140">
                  <c:v>13.3333333333333</c:v>
                </c:pt>
                <c:pt idx="141">
                  <c:v>13.3333333333333</c:v>
                </c:pt>
                <c:pt idx="142">
                  <c:v>13.3333333333333</c:v>
                </c:pt>
                <c:pt idx="143">
                  <c:v>13.3333333333333</c:v>
                </c:pt>
                <c:pt idx="144">
                  <c:v>13.3333333333333</c:v>
                </c:pt>
                <c:pt idx="145">
                  <c:v>13.3333333333333</c:v>
                </c:pt>
                <c:pt idx="146">
                  <c:v>13.3333333333333</c:v>
                </c:pt>
                <c:pt idx="147">
                  <c:v>13.3333333333333</c:v>
                </c:pt>
                <c:pt idx="148">
                  <c:v>13.3333333333333</c:v>
                </c:pt>
                <c:pt idx="149">
                  <c:v>13.3333333333333</c:v>
                </c:pt>
                <c:pt idx="150">
                  <c:v>13.3333333333333</c:v>
                </c:pt>
                <c:pt idx="151">
                  <c:v>13.3333333333333</c:v>
                </c:pt>
                <c:pt idx="152">
                  <c:v>13.3333333333333</c:v>
                </c:pt>
                <c:pt idx="153">
                  <c:v>13.3333333333333</c:v>
                </c:pt>
                <c:pt idx="154">
                  <c:v>13.3333333333333</c:v>
                </c:pt>
                <c:pt idx="155">
                  <c:v>13.3333333333333</c:v>
                </c:pt>
                <c:pt idx="156">
                  <c:v>13.3333333333333</c:v>
                </c:pt>
                <c:pt idx="157">
                  <c:v>13.3333333333333</c:v>
                </c:pt>
                <c:pt idx="158">
                  <c:v>13.3333333333333</c:v>
                </c:pt>
                <c:pt idx="159">
                  <c:v>13.3333333333333</c:v>
                </c:pt>
                <c:pt idx="160">
                  <c:v>13.3333333333333</c:v>
                </c:pt>
                <c:pt idx="161">
                  <c:v>13.3333333333333</c:v>
                </c:pt>
                <c:pt idx="162">
                  <c:v>13.3333333333333</c:v>
                </c:pt>
                <c:pt idx="163">
                  <c:v>13.3333333333333</c:v>
                </c:pt>
                <c:pt idx="164">
                  <c:v>13.3333333333333</c:v>
                </c:pt>
                <c:pt idx="165">
                  <c:v>13.3333333333333</c:v>
                </c:pt>
                <c:pt idx="166">
                  <c:v>13.3333333333333</c:v>
                </c:pt>
                <c:pt idx="167">
                  <c:v>13.3333333333333</c:v>
                </c:pt>
                <c:pt idx="168">
                  <c:v>13.3333333333333</c:v>
                </c:pt>
                <c:pt idx="169">
                  <c:v>13.3333333333333</c:v>
                </c:pt>
                <c:pt idx="170">
                  <c:v>13.3333333333333</c:v>
                </c:pt>
                <c:pt idx="171">
                  <c:v>13.3333333333333</c:v>
                </c:pt>
                <c:pt idx="172">
                  <c:v>13.3333333333333</c:v>
                </c:pt>
                <c:pt idx="173">
                  <c:v>13.3333333333333</c:v>
                </c:pt>
                <c:pt idx="174">
                  <c:v>13.3333333333333</c:v>
                </c:pt>
                <c:pt idx="175">
                  <c:v>13.3333333333333</c:v>
                </c:pt>
                <c:pt idx="176">
                  <c:v>13.3333333333333</c:v>
                </c:pt>
                <c:pt idx="177">
                  <c:v>13.3333333333333</c:v>
                </c:pt>
                <c:pt idx="178">
                  <c:v>13.3333333333333</c:v>
                </c:pt>
                <c:pt idx="179">
                  <c:v>13.3333333333333</c:v>
                </c:pt>
                <c:pt idx="180">
                  <c:v>13.3333333333333</c:v>
                </c:pt>
                <c:pt idx="181">
                  <c:v>13.3333333333333</c:v>
                </c:pt>
                <c:pt idx="182">
                  <c:v>13.3333333333333</c:v>
                </c:pt>
                <c:pt idx="183">
                  <c:v>13.3333333333333</c:v>
                </c:pt>
                <c:pt idx="184">
                  <c:v>13.3333333333333</c:v>
                </c:pt>
                <c:pt idx="185">
                  <c:v>13.3333333333333</c:v>
                </c:pt>
                <c:pt idx="186">
                  <c:v>13.3333333333333</c:v>
                </c:pt>
                <c:pt idx="187">
                  <c:v>13.3333333333333</c:v>
                </c:pt>
                <c:pt idx="188">
                  <c:v>13.3333333333333</c:v>
                </c:pt>
                <c:pt idx="189">
                  <c:v>13.3333333333333</c:v>
                </c:pt>
                <c:pt idx="190">
                  <c:v>13.3333333333333</c:v>
                </c:pt>
                <c:pt idx="191">
                  <c:v>13.3333333333333</c:v>
                </c:pt>
                <c:pt idx="192">
                  <c:v>13.3333333333333</c:v>
                </c:pt>
                <c:pt idx="193">
                  <c:v>13.3333333333333</c:v>
                </c:pt>
                <c:pt idx="194">
                  <c:v>13.3333333333333</c:v>
                </c:pt>
                <c:pt idx="195">
                  <c:v>13.3333333333333</c:v>
                </c:pt>
                <c:pt idx="196">
                  <c:v>13.3333333333333</c:v>
                </c:pt>
                <c:pt idx="197">
                  <c:v>13.3333333333333</c:v>
                </c:pt>
                <c:pt idx="198">
                  <c:v>13.3333333333333</c:v>
                </c:pt>
                <c:pt idx="199">
                  <c:v>13.3333333333333</c:v>
                </c:pt>
                <c:pt idx="200">
                  <c:v>13.3333333333333</c:v>
                </c:pt>
                <c:pt idx="201">
                  <c:v>13.3333333333333</c:v>
                </c:pt>
                <c:pt idx="202">
                  <c:v>13.3333333333333</c:v>
                </c:pt>
                <c:pt idx="203">
                  <c:v>13.3333333333333</c:v>
                </c:pt>
                <c:pt idx="204">
                  <c:v>13.3333333333333</c:v>
                </c:pt>
                <c:pt idx="205">
                  <c:v>13.3333333333333</c:v>
                </c:pt>
                <c:pt idx="206">
                  <c:v>13.3333333333333</c:v>
                </c:pt>
                <c:pt idx="207">
                  <c:v>13.3333333333333</c:v>
                </c:pt>
                <c:pt idx="208">
                  <c:v>13.3333333333333</c:v>
                </c:pt>
                <c:pt idx="209">
                  <c:v>13.3333333333333</c:v>
                </c:pt>
                <c:pt idx="210">
                  <c:v>13.3333333333333</c:v>
                </c:pt>
                <c:pt idx="211">
                  <c:v>13.3333333333333</c:v>
                </c:pt>
                <c:pt idx="212">
                  <c:v>13.3333333333333</c:v>
                </c:pt>
                <c:pt idx="213">
                  <c:v>13.3333333333333</c:v>
                </c:pt>
                <c:pt idx="214">
                  <c:v>13.3333333333333</c:v>
                </c:pt>
                <c:pt idx="215">
                  <c:v>13.3333333333333</c:v>
                </c:pt>
                <c:pt idx="216">
                  <c:v>13.3333333333333</c:v>
                </c:pt>
                <c:pt idx="217">
                  <c:v>13.3333333333333</c:v>
                </c:pt>
                <c:pt idx="218">
                  <c:v>13.3333333333333</c:v>
                </c:pt>
                <c:pt idx="219">
                  <c:v>13.3333333333333</c:v>
                </c:pt>
                <c:pt idx="220">
                  <c:v>13.3333333333333</c:v>
                </c:pt>
                <c:pt idx="221">
                  <c:v>13.3333333333333</c:v>
                </c:pt>
                <c:pt idx="222">
                  <c:v>13.3333333333333</c:v>
                </c:pt>
                <c:pt idx="223">
                  <c:v>13.3333333333333</c:v>
                </c:pt>
                <c:pt idx="224">
                  <c:v>13.3333333333333</c:v>
                </c:pt>
                <c:pt idx="225">
                  <c:v>13.3333333333333</c:v>
                </c:pt>
                <c:pt idx="226">
                  <c:v>13.3333333333333</c:v>
                </c:pt>
                <c:pt idx="227">
                  <c:v>13.3333333333333</c:v>
                </c:pt>
                <c:pt idx="228">
                  <c:v>13.3333333333333</c:v>
                </c:pt>
                <c:pt idx="229">
                  <c:v>13.3333333333333</c:v>
                </c:pt>
                <c:pt idx="230">
                  <c:v>13.3333333333333</c:v>
                </c:pt>
                <c:pt idx="231">
                  <c:v>13.3333333333333</c:v>
                </c:pt>
                <c:pt idx="232">
                  <c:v>13.3333333333333</c:v>
                </c:pt>
                <c:pt idx="233">
                  <c:v>13.3333333333333</c:v>
                </c:pt>
                <c:pt idx="234">
                  <c:v>13.3333333333333</c:v>
                </c:pt>
                <c:pt idx="235">
                  <c:v>13.3333333333333</c:v>
                </c:pt>
                <c:pt idx="236">
                  <c:v>13.3333333333333</c:v>
                </c:pt>
                <c:pt idx="237">
                  <c:v>13.3333333333333</c:v>
                </c:pt>
                <c:pt idx="238">
                  <c:v>13.3333333333333</c:v>
                </c:pt>
                <c:pt idx="239">
                  <c:v>13.3333333333333</c:v>
                </c:pt>
                <c:pt idx="240">
                  <c:v>13.3333333333333</c:v>
                </c:pt>
                <c:pt idx="241">
                  <c:v>13.3333333333333</c:v>
                </c:pt>
                <c:pt idx="242">
                  <c:v>13.3333333333333</c:v>
                </c:pt>
                <c:pt idx="243">
                  <c:v>13.3333333333333</c:v>
                </c:pt>
                <c:pt idx="244">
                  <c:v>13.3333333333333</c:v>
                </c:pt>
                <c:pt idx="245">
                  <c:v>13.3333333333333</c:v>
                </c:pt>
                <c:pt idx="246">
                  <c:v>13.3333333333333</c:v>
                </c:pt>
                <c:pt idx="247">
                  <c:v>13.3333333333333</c:v>
                </c:pt>
                <c:pt idx="248">
                  <c:v>13.3333333333333</c:v>
                </c:pt>
                <c:pt idx="249">
                  <c:v>13.3333333333333</c:v>
                </c:pt>
                <c:pt idx="250">
                  <c:v>13.3333333333333</c:v>
                </c:pt>
                <c:pt idx="251">
                  <c:v>13.3333333333333</c:v>
                </c:pt>
                <c:pt idx="252">
                  <c:v>13.3333333333333</c:v>
                </c:pt>
                <c:pt idx="253">
                  <c:v>13.3333333333333</c:v>
                </c:pt>
                <c:pt idx="254">
                  <c:v>13.3333333333333</c:v>
                </c:pt>
                <c:pt idx="255">
                  <c:v>13.3333333333333</c:v>
                </c:pt>
                <c:pt idx="256">
                  <c:v>13.3333333333333</c:v>
                </c:pt>
                <c:pt idx="257">
                  <c:v>13.3333333333333</c:v>
                </c:pt>
                <c:pt idx="258">
                  <c:v>13.3333333333333</c:v>
                </c:pt>
                <c:pt idx="259">
                  <c:v>13.3333333333333</c:v>
                </c:pt>
                <c:pt idx="260">
                  <c:v>13.3333333333333</c:v>
                </c:pt>
                <c:pt idx="261">
                  <c:v>13.3333333333333</c:v>
                </c:pt>
                <c:pt idx="262">
                  <c:v>13.3333333333333</c:v>
                </c:pt>
                <c:pt idx="263">
                  <c:v>13.3333333333333</c:v>
                </c:pt>
                <c:pt idx="264">
                  <c:v>13.3333333333333</c:v>
                </c:pt>
                <c:pt idx="265">
                  <c:v>13.3333333333333</c:v>
                </c:pt>
                <c:pt idx="266">
                  <c:v>13.3333333333333</c:v>
                </c:pt>
                <c:pt idx="267">
                  <c:v>13.3333333333333</c:v>
                </c:pt>
                <c:pt idx="268">
                  <c:v>13.3333333333333</c:v>
                </c:pt>
                <c:pt idx="269">
                  <c:v>13.3333333333333</c:v>
                </c:pt>
                <c:pt idx="270">
                  <c:v>13.3333333333333</c:v>
                </c:pt>
                <c:pt idx="271">
                  <c:v>13.3333333333333</c:v>
                </c:pt>
                <c:pt idx="272">
                  <c:v>13.3333333333333</c:v>
                </c:pt>
                <c:pt idx="273">
                  <c:v>13.3333333333333</c:v>
                </c:pt>
                <c:pt idx="274">
                  <c:v>13.3333333333333</c:v>
                </c:pt>
                <c:pt idx="275">
                  <c:v>13.3333333333333</c:v>
                </c:pt>
                <c:pt idx="276">
                  <c:v>13.3333333333333</c:v>
                </c:pt>
                <c:pt idx="277">
                  <c:v>13.3333333333333</c:v>
                </c:pt>
                <c:pt idx="278">
                  <c:v>13.3333333333333</c:v>
                </c:pt>
                <c:pt idx="279">
                  <c:v>13.3333333333333</c:v>
                </c:pt>
                <c:pt idx="280">
                  <c:v>13.3333333333333</c:v>
                </c:pt>
                <c:pt idx="281">
                  <c:v>13.3333333333333</c:v>
                </c:pt>
                <c:pt idx="282">
                  <c:v>13.3333333333333</c:v>
                </c:pt>
                <c:pt idx="283">
                  <c:v>13.3333333333333</c:v>
                </c:pt>
                <c:pt idx="284">
                  <c:v>13.3333333333333</c:v>
                </c:pt>
                <c:pt idx="285">
                  <c:v>13.3333333333333</c:v>
                </c:pt>
                <c:pt idx="286">
                  <c:v>13.3333333333333</c:v>
                </c:pt>
                <c:pt idx="287">
                  <c:v>13.3333333333333</c:v>
                </c:pt>
                <c:pt idx="288">
                  <c:v>13.3333333333333</c:v>
                </c:pt>
                <c:pt idx="289">
                  <c:v>13.3333333333333</c:v>
                </c:pt>
                <c:pt idx="290">
                  <c:v>13.3333333333333</c:v>
                </c:pt>
                <c:pt idx="291">
                  <c:v>13.3333333333333</c:v>
                </c:pt>
                <c:pt idx="292">
                  <c:v>13.3333333333333</c:v>
                </c:pt>
                <c:pt idx="293">
                  <c:v>13.3333333333333</c:v>
                </c:pt>
                <c:pt idx="294">
                  <c:v>13.3333333333333</c:v>
                </c:pt>
                <c:pt idx="295">
                  <c:v>13.3333333333333</c:v>
                </c:pt>
                <c:pt idx="296">
                  <c:v>13.3333333333333</c:v>
                </c:pt>
                <c:pt idx="297">
                  <c:v>13.3333333333333</c:v>
                </c:pt>
                <c:pt idx="298">
                  <c:v>13.3333333333333</c:v>
                </c:pt>
                <c:pt idx="299">
                  <c:v>13.3333333333333</c:v>
                </c:pt>
                <c:pt idx="300">
                  <c:v>13.3333333333333</c:v>
                </c:pt>
                <c:pt idx="301">
                  <c:v>13.3333333333333</c:v>
                </c:pt>
                <c:pt idx="302">
                  <c:v>13.3333333333333</c:v>
                </c:pt>
                <c:pt idx="303">
                  <c:v>13.3333333333333</c:v>
                </c:pt>
                <c:pt idx="304">
                  <c:v>13.3333333333333</c:v>
                </c:pt>
                <c:pt idx="305">
                  <c:v>13.3333333333333</c:v>
                </c:pt>
                <c:pt idx="306">
                  <c:v>13.3333333333333</c:v>
                </c:pt>
                <c:pt idx="307">
                  <c:v>13.3333333333333</c:v>
                </c:pt>
                <c:pt idx="308">
                  <c:v>13.3333333333333</c:v>
                </c:pt>
                <c:pt idx="309">
                  <c:v>13.3333333333333</c:v>
                </c:pt>
                <c:pt idx="310">
                  <c:v>13.3333333333333</c:v>
                </c:pt>
                <c:pt idx="311">
                  <c:v>13.3333333333333</c:v>
                </c:pt>
                <c:pt idx="312">
                  <c:v>13.3333333333333</c:v>
                </c:pt>
                <c:pt idx="313">
                  <c:v>13.3333333333333</c:v>
                </c:pt>
                <c:pt idx="314">
                  <c:v>13.3333333333333</c:v>
                </c:pt>
                <c:pt idx="315">
                  <c:v>13.3333333333333</c:v>
                </c:pt>
                <c:pt idx="316">
                  <c:v>13.3333333333333</c:v>
                </c:pt>
                <c:pt idx="317">
                  <c:v>13.3333333333333</c:v>
                </c:pt>
                <c:pt idx="318">
                  <c:v>13.3333333333333</c:v>
                </c:pt>
                <c:pt idx="319">
                  <c:v>13.3333333333333</c:v>
                </c:pt>
                <c:pt idx="320">
                  <c:v>13.3333333333333</c:v>
                </c:pt>
                <c:pt idx="321">
                  <c:v>13.3333333333333</c:v>
                </c:pt>
                <c:pt idx="322">
                  <c:v>13.3333333333333</c:v>
                </c:pt>
                <c:pt idx="323">
                  <c:v>13.3333333333333</c:v>
                </c:pt>
                <c:pt idx="324">
                  <c:v>13.3333333333333</c:v>
                </c:pt>
                <c:pt idx="325">
                  <c:v>13.3333333333333</c:v>
                </c:pt>
                <c:pt idx="326">
                  <c:v>13.3333333333333</c:v>
                </c:pt>
                <c:pt idx="327">
                  <c:v>13.3333333333333</c:v>
                </c:pt>
                <c:pt idx="328">
                  <c:v>13.3333333333333</c:v>
                </c:pt>
                <c:pt idx="329">
                  <c:v>13.3333333333333</c:v>
                </c:pt>
                <c:pt idx="330">
                  <c:v>13.3333333333333</c:v>
                </c:pt>
                <c:pt idx="331">
                  <c:v>13.3333333333333</c:v>
                </c:pt>
                <c:pt idx="332">
                  <c:v>13.3333333333333</c:v>
                </c:pt>
                <c:pt idx="333">
                  <c:v>13.3333333333333</c:v>
                </c:pt>
                <c:pt idx="334">
                  <c:v>13.3333333333333</c:v>
                </c:pt>
                <c:pt idx="335">
                  <c:v>13.3333333333333</c:v>
                </c:pt>
                <c:pt idx="336">
                  <c:v>13.3333333333333</c:v>
                </c:pt>
                <c:pt idx="337">
                  <c:v>13.3333333333333</c:v>
                </c:pt>
                <c:pt idx="338">
                  <c:v>13.3333333333333</c:v>
                </c:pt>
                <c:pt idx="339">
                  <c:v>13.3333333333333</c:v>
                </c:pt>
                <c:pt idx="340">
                  <c:v>13.3333333333333</c:v>
                </c:pt>
                <c:pt idx="341">
                  <c:v>13.3333333333333</c:v>
                </c:pt>
                <c:pt idx="342">
                  <c:v>13.3333333333333</c:v>
                </c:pt>
                <c:pt idx="343">
                  <c:v>13.3333333333333</c:v>
                </c:pt>
                <c:pt idx="344">
                  <c:v>13.3333333333333</c:v>
                </c:pt>
                <c:pt idx="345">
                  <c:v>13.3333333333333</c:v>
                </c:pt>
                <c:pt idx="346">
                  <c:v>13.3333333333333</c:v>
                </c:pt>
                <c:pt idx="347">
                  <c:v>13.3333333333333</c:v>
                </c:pt>
                <c:pt idx="348">
                  <c:v>13.3333333333333</c:v>
                </c:pt>
                <c:pt idx="349">
                  <c:v>13.3333333333333</c:v>
                </c:pt>
                <c:pt idx="350">
                  <c:v>13.3333333333333</c:v>
                </c:pt>
                <c:pt idx="351">
                  <c:v>13.3333333333333</c:v>
                </c:pt>
                <c:pt idx="352">
                  <c:v>13.3333333333333</c:v>
                </c:pt>
                <c:pt idx="353">
                  <c:v>13.3333333333333</c:v>
                </c:pt>
                <c:pt idx="354">
                  <c:v>13.3333333333333</c:v>
                </c:pt>
                <c:pt idx="355">
                  <c:v>13.3333333333333</c:v>
                </c:pt>
                <c:pt idx="356">
                  <c:v>13.3333333333333</c:v>
                </c:pt>
                <c:pt idx="357">
                  <c:v>13.3333333333333</c:v>
                </c:pt>
                <c:pt idx="358">
                  <c:v>13.3333333333333</c:v>
                </c:pt>
                <c:pt idx="359">
                  <c:v>13.3333333333333</c:v>
                </c:pt>
                <c:pt idx="360">
                  <c:v>13.3333333333333</c:v>
                </c:pt>
                <c:pt idx="361">
                  <c:v>13.3333333333333</c:v>
                </c:pt>
                <c:pt idx="362">
                  <c:v>13.3333333333333</c:v>
                </c:pt>
                <c:pt idx="363">
                  <c:v>13.3333333333333</c:v>
                </c:pt>
                <c:pt idx="364">
                  <c:v>13.3333333333333</c:v>
                </c:pt>
                <c:pt idx="365">
                  <c:v>13.3333333333333</c:v>
                </c:pt>
                <c:pt idx="366">
                  <c:v>13.3333333333333</c:v>
                </c:pt>
                <c:pt idx="367">
                  <c:v>13.3333333333333</c:v>
                </c:pt>
                <c:pt idx="368">
                  <c:v>13.3333333333333</c:v>
                </c:pt>
                <c:pt idx="369">
                  <c:v>13.3333333333333</c:v>
                </c:pt>
                <c:pt idx="370">
                  <c:v>13.3333333333333</c:v>
                </c:pt>
                <c:pt idx="371">
                  <c:v>13.3333333333333</c:v>
                </c:pt>
                <c:pt idx="372">
                  <c:v>13.3333333333333</c:v>
                </c:pt>
                <c:pt idx="373">
                  <c:v>13.3333333333333</c:v>
                </c:pt>
                <c:pt idx="374">
                  <c:v>13.3333333333333</c:v>
                </c:pt>
                <c:pt idx="375">
                  <c:v>13.3333333333333</c:v>
                </c:pt>
                <c:pt idx="376">
                  <c:v>13.3333333333333</c:v>
                </c:pt>
                <c:pt idx="377">
                  <c:v>13.3333333333333</c:v>
                </c:pt>
                <c:pt idx="378">
                  <c:v>13.3333333333333</c:v>
                </c:pt>
                <c:pt idx="379">
                  <c:v>13.3333333333333</c:v>
                </c:pt>
                <c:pt idx="380">
                  <c:v>13.3333333333333</c:v>
                </c:pt>
                <c:pt idx="381">
                  <c:v>13.3333333333333</c:v>
                </c:pt>
                <c:pt idx="382">
                  <c:v>13.3333333333333</c:v>
                </c:pt>
                <c:pt idx="383">
                  <c:v>13.3333333333333</c:v>
                </c:pt>
                <c:pt idx="384">
                  <c:v>13.3333333333333</c:v>
                </c:pt>
                <c:pt idx="385">
                  <c:v>13.3333333333333</c:v>
                </c:pt>
                <c:pt idx="386">
                  <c:v>13.3333333333333</c:v>
                </c:pt>
                <c:pt idx="387">
                  <c:v>13.3333333333333</c:v>
                </c:pt>
                <c:pt idx="388">
                  <c:v>13.3333333333333</c:v>
                </c:pt>
                <c:pt idx="389">
                  <c:v>13.3333333333333</c:v>
                </c:pt>
                <c:pt idx="390">
                  <c:v>13.3333333333333</c:v>
                </c:pt>
                <c:pt idx="391">
                  <c:v>13.3333333333333</c:v>
                </c:pt>
                <c:pt idx="392">
                  <c:v>13.3333333333333</c:v>
                </c:pt>
                <c:pt idx="393">
                  <c:v>13.3333333333333</c:v>
                </c:pt>
                <c:pt idx="394">
                  <c:v>13.3333333333333</c:v>
                </c:pt>
                <c:pt idx="395">
                  <c:v>13.3333333333333</c:v>
                </c:pt>
                <c:pt idx="396">
                  <c:v>13.3333333333333</c:v>
                </c:pt>
                <c:pt idx="397">
                  <c:v>13.3333333333333</c:v>
                </c:pt>
                <c:pt idx="398">
                  <c:v>13.3333333333333</c:v>
                </c:pt>
                <c:pt idx="399">
                  <c:v>13.3333333333333</c:v>
                </c:pt>
                <c:pt idx="400">
                  <c:v>13.3333333333333</c:v>
                </c:pt>
                <c:pt idx="401">
                  <c:v>13.3333333333333</c:v>
                </c:pt>
                <c:pt idx="402">
                  <c:v>13.3333333333333</c:v>
                </c:pt>
                <c:pt idx="403">
                  <c:v>13.3333333333333</c:v>
                </c:pt>
                <c:pt idx="404">
                  <c:v>13.3333333333333</c:v>
                </c:pt>
                <c:pt idx="405">
                  <c:v>13.3333333333333</c:v>
                </c:pt>
                <c:pt idx="406">
                  <c:v>13.3333333333333</c:v>
                </c:pt>
                <c:pt idx="407">
                  <c:v>13.3333333333333</c:v>
                </c:pt>
                <c:pt idx="408">
                  <c:v>13.3333333333333</c:v>
                </c:pt>
                <c:pt idx="409">
                  <c:v>13.3333333333333</c:v>
                </c:pt>
                <c:pt idx="410">
                  <c:v>13.3333333333333</c:v>
                </c:pt>
                <c:pt idx="411">
                  <c:v>13.3333333333333</c:v>
                </c:pt>
                <c:pt idx="412">
                  <c:v>13.3333333333333</c:v>
                </c:pt>
                <c:pt idx="413">
                  <c:v>13.3333333333333</c:v>
                </c:pt>
                <c:pt idx="414">
                  <c:v>13.3333333333333</c:v>
                </c:pt>
                <c:pt idx="415">
                  <c:v>13.3333333333333</c:v>
                </c:pt>
                <c:pt idx="416">
                  <c:v>13.3333333333333</c:v>
                </c:pt>
                <c:pt idx="417">
                  <c:v>13.3333333333333</c:v>
                </c:pt>
                <c:pt idx="418">
                  <c:v>13.3333333333333</c:v>
                </c:pt>
                <c:pt idx="419">
                  <c:v>13.3333333333333</c:v>
                </c:pt>
                <c:pt idx="420">
                  <c:v>13.3333333333333</c:v>
                </c:pt>
                <c:pt idx="421">
                  <c:v>13.3333333333333</c:v>
                </c:pt>
                <c:pt idx="422">
                  <c:v>13.3333333333333</c:v>
                </c:pt>
                <c:pt idx="423">
                  <c:v>13.3333333333333</c:v>
                </c:pt>
                <c:pt idx="424">
                  <c:v>13.3333333333333</c:v>
                </c:pt>
                <c:pt idx="425">
                  <c:v>13.3333333333333</c:v>
                </c:pt>
                <c:pt idx="426">
                  <c:v>13.3333333333333</c:v>
                </c:pt>
                <c:pt idx="427">
                  <c:v>13.3333333333333</c:v>
                </c:pt>
                <c:pt idx="428">
                  <c:v>13.3333333333333</c:v>
                </c:pt>
                <c:pt idx="429">
                  <c:v>13.3333333333333</c:v>
                </c:pt>
                <c:pt idx="430">
                  <c:v>13.3333333333333</c:v>
                </c:pt>
                <c:pt idx="431">
                  <c:v>13.3333333333333</c:v>
                </c:pt>
                <c:pt idx="432">
                  <c:v>13.3333333333333</c:v>
                </c:pt>
                <c:pt idx="433">
                  <c:v>13.3333333333333</c:v>
                </c:pt>
                <c:pt idx="434">
                  <c:v>13.3333333333333</c:v>
                </c:pt>
                <c:pt idx="435">
                  <c:v>13.3333333333333</c:v>
                </c:pt>
                <c:pt idx="436">
                  <c:v>13.3333333333333</c:v>
                </c:pt>
                <c:pt idx="437">
                  <c:v>13.3333333333333</c:v>
                </c:pt>
                <c:pt idx="438">
                  <c:v>13.3333333333333</c:v>
                </c:pt>
                <c:pt idx="439">
                  <c:v>13.3333333333333</c:v>
                </c:pt>
                <c:pt idx="440">
                  <c:v>13.3333333333333</c:v>
                </c:pt>
                <c:pt idx="441">
                  <c:v>13.3333333333333</c:v>
                </c:pt>
                <c:pt idx="442">
                  <c:v>13.3333333333333</c:v>
                </c:pt>
                <c:pt idx="443">
                  <c:v>13.3333333333333</c:v>
                </c:pt>
                <c:pt idx="444">
                  <c:v>13.3333333333333</c:v>
                </c:pt>
                <c:pt idx="445">
                  <c:v>13.3333333333333</c:v>
                </c:pt>
                <c:pt idx="446">
                  <c:v>13.3333333333333</c:v>
                </c:pt>
                <c:pt idx="447">
                  <c:v>13.3333333333333</c:v>
                </c:pt>
                <c:pt idx="448">
                  <c:v>13.3333333333333</c:v>
                </c:pt>
                <c:pt idx="449">
                  <c:v>13.3333333333333</c:v>
                </c:pt>
                <c:pt idx="450">
                  <c:v>13.3333333333333</c:v>
                </c:pt>
                <c:pt idx="451">
                  <c:v>13.3333333333333</c:v>
                </c:pt>
                <c:pt idx="452">
                  <c:v>13.3333333333333</c:v>
                </c:pt>
                <c:pt idx="453">
                  <c:v>13.3333333333333</c:v>
                </c:pt>
                <c:pt idx="454">
                  <c:v>13.3333333333333</c:v>
                </c:pt>
                <c:pt idx="455">
                  <c:v>13.3333333333333</c:v>
                </c:pt>
                <c:pt idx="456">
                  <c:v>13.3333333333333</c:v>
                </c:pt>
                <c:pt idx="457">
                  <c:v>13.3333333333333</c:v>
                </c:pt>
                <c:pt idx="458">
                  <c:v>13.3333333333333</c:v>
                </c:pt>
                <c:pt idx="459">
                  <c:v>13.3333333333333</c:v>
                </c:pt>
                <c:pt idx="460">
                  <c:v>13.3333333333333</c:v>
                </c:pt>
                <c:pt idx="461">
                  <c:v>13.3333333333333</c:v>
                </c:pt>
                <c:pt idx="462">
                  <c:v>13.3333333333333</c:v>
                </c:pt>
                <c:pt idx="463">
                  <c:v>13.3333333333333</c:v>
                </c:pt>
                <c:pt idx="464">
                  <c:v>13.3333333333333</c:v>
                </c:pt>
                <c:pt idx="465">
                  <c:v>13.3333333333333</c:v>
                </c:pt>
                <c:pt idx="466">
                  <c:v>13.3333333333333</c:v>
                </c:pt>
                <c:pt idx="467">
                  <c:v>13.3333333333333</c:v>
                </c:pt>
                <c:pt idx="468">
                  <c:v>13.3333333333333</c:v>
                </c:pt>
                <c:pt idx="469">
                  <c:v>13.3333333333333</c:v>
                </c:pt>
                <c:pt idx="470">
                  <c:v>13.3333333333333</c:v>
                </c:pt>
                <c:pt idx="471">
                  <c:v>13.3333333333333</c:v>
                </c:pt>
                <c:pt idx="472">
                  <c:v>13.3333333333333</c:v>
                </c:pt>
                <c:pt idx="473">
                  <c:v>13.3333333333333</c:v>
                </c:pt>
                <c:pt idx="474">
                  <c:v>13.3333333333333</c:v>
                </c:pt>
                <c:pt idx="475">
                  <c:v>13.3333333333333</c:v>
                </c:pt>
                <c:pt idx="476">
                  <c:v>13.3333333333333</c:v>
                </c:pt>
                <c:pt idx="477">
                  <c:v>13.3333333333333</c:v>
                </c:pt>
                <c:pt idx="478">
                  <c:v>13.3333333333333</c:v>
                </c:pt>
                <c:pt idx="479">
                  <c:v>13.3333333333333</c:v>
                </c:pt>
                <c:pt idx="480">
                  <c:v>13.3333333333333</c:v>
                </c:pt>
                <c:pt idx="481">
                  <c:v>13.3333333333333</c:v>
                </c:pt>
                <c:pt idx="482">
                  <c:v>13.3333333333333</c:v>
                </c:pt>
                <c:pt idx="483">
                  <c:v>13.3333333333333</c:v>
                </c:pt>
                <c:pt idx="484">
                  <c:v>13.3333333333333</c:v>
                </c:pt>
                <c:pt idx="485">
                  <c:v>13.3333333333333</c:v>
                </c:pt>
                <c:pt idx="486">
                  <c:v>13.3333333333333</c:v>
                </c:pt>
                <c:pt idx="487">
                  <c:v>13.15</c:v>
                </c:pt>
                <c:pt idx="488">
                  <c:v>10.3214285714286</c:v>
                </c:pt>
                <c:pt idx="489">
                  <c:v>10.3214285714286</c:v>
                </c:pt>
                <c:pt idx="490">
                  <c:v>11.8742857142857</c:v>
                </c:pt>
                <c:pt idx="491">
                  <c:v>11.5</c:v>
                </c:pt>
                <c:pt idx="492">
                  <c:v>11.7857142857143</c:v>
                </c:pt>
                <c:pt idx="493">
                  <c:v>11.7857142857143</c:v>
                </c:pt>
                <c:pt idx="494">
                  <c:v>11.7857142857143</c:v>
                </c:pt>
                <c:pt idx="495">
                  <c:v>13.1714285714286</c:v>
                </c:pt>
                <c:pt idx="496">
                  <c:v>13.1714285714286</c:v>
                </c:pt>
                <c:pt idx="497">
                  <c:v>13.1714285714286</c:v>
                </c:pt>
                <c:pt idx="498">
                  <c:v>13.1714285714286</c:v>
                </c:pt>
                <c:pt idx="499">
                  <c:v>13.1714285714286</c:v>
                </c:pt>
                <c:pt idx="500">
                  <c:v>11.25</c:v>
                </c:pt>
                <c:pt idx="501">
                  <c:v>9.41428571428572</c:v>
                </c:pt>
                <c:pt idx="502">
                  <c:v>9.78571428571429</c:v>
                </c:pt>
                <c:pt idx="503">
                  <c:v>9.58571428571429</c:v>
                </c:pt>
                <c:pt idx="504">
                  <c:v>9.35714285714286</c:v>
                </c:pt>
                <c:pt idx="505">
                  <c:v>9.3</c:v>
                </c:pt>
                <c:pt idx="506">
                  <c:v>10.2142857142857</c:v>
                </c:pt>
                <c:pt idx="507">
                  <c:v>9.70714285714286</c:v>
                </c:pt>
                <c:pt idx="508">
                  <c:v>9.45714285714286</c:v>
                </c:pt>
                <c:pt idx="509">
                  <c:v>10</c:v>
                </c:pt>
                <c:pt idx="510">
                  <c:v>9.82857142857143</c:v>
                </c:pt>
                <c:pt idx="511">
                  <c:v>9.82857142857143</c:v>
                </c:pt>
                <c:pt idx="512">
                  <c:v>9.82857142857143</c:v>
                </c:pt>
                <c:pt idx="513">
                  <c:v>9.67142857142857</c:v>
                </c:pt>
                <c:pt idx="514">
                  <c:v>10.1571428571429</c:v>
                </c:pt>
                <c:pt idx="515">
                  <c:v>8.92857142857143</c:v>
                </c:pt>
                <c:pt idx="516">
                  <c:v>8.57142857142857</c:v>
                </c:pt>
                <c:pt idx="517">
                  <c:v>8.27142857142857</c:v>
                </c:pt>
                <c:pt idx="518">
                  <c:v>8.95714285714286</c:v>
                </c:pt>
                <c:pt idx="519">
                  <c:v>8.52857142857143</c:v>
                </c:pt>
                <c:pt idx="520">
                  <c:v>9.3</c:v>
                </c:pt>
                <c:pt idx="521">
                  <c:v>9.71428571428571</c:v>
                </c:pt>
                <c:pt idx="522">
                  <c:v>9.85714285714286</c:v>
                </c:pt>
                <c:pt idx="523">
                  <c:v>9.34285714285714</c:v>
                </c:pt>
                <c:pt idx="524">
                  <c:v>8.45714285714286</c:v>
                </c:pt>
                <c:pt idx="525">
                  <c:v>8.55714285714286</c:v>
                </c:pt>
                <c:pt idx="526">
                  <c:v>9.37142857142857</c:v>
                </c:pt>
                <c:pt idx="527">
                  <c:v>8.32857142857143</c:v>
                </c:pt>
                <c:pt idx="528">
                  <c:v>8.02857142857143</c:v>
                </c:pt>
                <c:pt idx="529">
                  <c:v>8.4</c:v>
                </c:pt>
                <c:pt idx="530">
                  <c:v>9.02857142857143</c:v>
                </c:pt>
                <c:pt idx="531">
                  <c:v>8.81428571428571</c:v>
                </c:pt>
                <c:pt idx="532">
                  <c:v>8.8</c:v>
                </c:pt>
                <c:pt idx="533">
                  <c:v>7.45714285714286</c:v>
                </c:pt>
                <c:pt idx="534">
                  <c:v>7.45714285714286</c:v>
                </c:pt>
                <c:pt idx="535">
                  <c:v>7.8</c:v>
                </c:pt>
                <c:pt idx="536">
                  <c:v>6.7585</c:v>
                </c:pt>
                <c:pt idx="537">
                  <c:v>7.45714285714286</c:v>
                </c:pt>
              </c:numCache>
            </c:numRef>
          </c:yVal>
          <c:smooth val="0"/>
        </c:ser>
        <c:axId val="31022052"/>
        <c:axId val="68076430"/>
      </c:scatterChart>
      <c:valAx>
        <c:axId val="6867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3567"/>
        <c:crossesAt val="0"/>
        <c:crossBetween val="midCat"/>
      </c:valAx>
      <c:valAx>
        <c:axId val="5186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9534"/>
        <c:crossesAt val="0"/>
        <c:crossBetween val="midCat"/>
      </c:valAx>
      <c:valAx>
        <c:axId val="3102205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6430"/>
        <c:crossBetween val="midCat"/>
      </c:valAx>
      <c:valAx>
        <c:axId val="6807643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20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03-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46577430256444"/>
          <c:w val="0.744076053540179"/>
          <c:h val="0.808693923530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 (m³/d)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J$5:$J$602</c:f>
              <c:numCache>
                <c:formatCode>General</c:formatCode>
                <c:ptCount val="598"/>
                <c:pt idx="488">
                  <c:v>243.1</c:v>
                </c:pt>
                <c:pt idx="489">
                  <c:v>243.1</c:v>
                </c:pt>
                <c:pt idx="490">
                  <c:v>185.1</c:v>
                </c:pt>
                <c:pt idx="491">
                  <c:v>227.9</c:v>
                </c:pt>
                <c:pt idx="492">
                  <c:v>242.7</c:v>
                </c:pt>
                <c:pt idx="493">
                  <c:v>199</c:v>
                </c:pt>
                <c:pt idx="494">
                  <c:v>201.8</c:v>
                </c:pt>
                <c:pt idx="495">
                  <c:v>215.6</c:v>
                </c:pt>
                <c:pt idx="496">
                  <c:v>184.8</c:v>
                </c:pt>
                <c:pt idx="497">
                  <c:v>230.4</c:v>
                </c:pt>
                <c:pt idx="498">
                  <c:v>226.68</c:v>
                </c:pt>
                <c:pt idx="499">
                  <c:v>197.34</c:v>
                </c:pt>
                <c:pt idx="500">
                  <c:v>209</c:v>
                </c:pt>
                <c:pt idx="501">
                  <c:v>207.6</c:v>
                </c:pt>
                <c:pt idx="502">
                  <c:v>164.7</c:v>
                </c:pt>
                <c:pt idx="503">
                  <c:v>134.9</c:v>
                </c:pt>
                <c:pt idx="504">
                  <c:v>140.8</c:v>
                </c:pt>
                <c:pt idx="505">
                  <c:v>123.2</c:v>
                </c:pt>
                <c:pt idx="506">
                  <c:v>104</c:v>
                </c:pt>
                <c:pt idx="507">
                  <c:v>85.6</c:v>
                </c:pt>
                <c:pt idx="508">
                  <c:v>87.5</c:v>
                </c:pt>
                <c:pt idx="509">
                  <c:v>75.4</c:v>
                </c:pt>
                <c:pt idx="510">
                  <c:v>76.11</c:v>
                </c:pt>
                <c:pt idx="511">
                  <c:v>76.11</c:v>
                </c:pt>
                <c:pt idx="512">
                  <c:v>71.44</c:v>
                </c:pt>
                <c:pt idx="513">
                  <c:v>71.51</c:v>
                </c:pt>
                <c:pt idx="514">
                  <c:v>68.8</c:v>
                </c:pt>
                <c:pt idx="515">
                  <c:v>75.8</c:v>
                </c:pt>
                <c:pt idx="516">
                  <c:v>66.9</c:v>
                </c:pt>
                <c:pt idx="517">
                  <c:v>70.2</c:v>
                </c:pt>
                <c:pt idx="518">
                  <c:v>66.4</c:v>
                </c:pt>
                <c:pt idx="519">
                  <c:v>76.8</c:v>
                </c:pt>
                <c:pt idx="520">
                  <c:v>73.3</c:v>
                </c:pt>
                <c:pt idx="521">
                  <c:v>56.1</c:v>
                </c:pt>
                <c:pt idx="522">
                  <c:v>40.98</c:v>
                </c:pt>
                <c:pt idx="523">
                  <c:v>57.12</c:v>
                </c:pt>
                <c:pt idx="524">
                  <c:v>51</c:v>
                </c:pt>
                <c:pt idx="525">
                  <c:v>50</c:v>
                </c:pt>
                <c:pt idx="526">
                  <c:v>81.9</c:v>
                </c:pt>
                <c:pt idx="527">
                  <c:v>55.1</c:v>
                </c:pt>
                <c:pt idx="528">
                  <c:v>54.09</c:v>
                </c:pt>
                <c:pt idx="529">
                  <c:v>50.19</c:v>
                </c:pt>
                <c:pt idx="530">
                  <c:v>57.78</c:v>
                </c:pt>
                <c:pt idx="531">
                  <c:v>54.13</c:v>
                </c:pt>
                <c:pt idx="532">
                  <c:v>52.13</c:v>
                </c:pt>
                <c:pt idx="533">
                  <c:v>127.44</c:v>
                </c:pt>
                <c:pt idx="534">
                  <c:v>118</c:v>
                </c:pt>
                <c:pt idx="535">
                  <c:v>95.31</c:v>
                </c:pt>
                <c:pt idx="536">
                  <c:v>93.06</c:v>
                </c:pt>
                <c:pt idx="537">
                  <c:v>118</c:v>
                </c:pt>
              </c:numCache>
            </c:numRef>
          </c:yVal>
          <c:smooth val="0"/>
        </c:ser>
        <c:axId val="13427931"/>
        <c:axId val="90535250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K$5:$K$602</c:f>
              <c:numCache>
                <c:formatCode>General</c:formatCode>
                <c:ptCount val="598"/>
                <c:pt idx="488">
                  <c:v>12.25</c:v>
                </c:pt>
                <c:pt idx="489">
                  <c:v>12.25</c:v>
                </c:pt>
                <c:pt idx="490">
                  <c:v>11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3.5</c:v>
                </c:pt>
                <c:pt idx="496">
                  <c:v>13.5</c:v>
                </c:pt>
                <c:pt idx="497">
                  <c:v>13.5</c:v>
                </c:pt>
                <c:pt idx="498">
                  <c:v>13.5</c:v>
                </c:pt>
                <c:pt idx="499">
                  <c:v>13.5</c:v>
                </c:pt>
                <c:pt idx="500">
                  <c:v>14.2</c:v>
                </c:pt>
                <c:pt idx="501">
                  <c:v>13</c:v>
                </c:pt>
                <c:pt idx="502">
                  <c:v>12.5</c:v>
                </c:pt>
                <c:pt idx="503">
                  <c:v>12.3</c:v>
                </c:pt>
                <c:pt idx="504">
                  <c:v>11.75</c:v>
                </c:pt>
                <c:pt idx="505">
                  <c:v>12.5</c:v>
                </c:pt>
                <c:pt idx="506">
                  <c:v>12</c:v>
                </c:pt>
                <c:pt idx="507">
                  <c:v>12</c:v>
                </c:pt>
                <c:pt idx="508">
                  <c:v>11.5</c:v>
                </c:pt>
                <c:pt idx="509">
                  <c:v>11.6</c:v>
                </c:pt>
                <c:pt idx="510">
                  <c:v>10.6</c:v>
                </c:pt>
                <c:pt idx="511">
                  <c:v>10.6</c:v>
                </c:pt>
                <c:pt idx="512">
                  <c:v>10</c:v>
                </c:pt>
                <c:pt idx="513">
                  <c:v>10.4</c:v>
                </c:pt>
                <c:pt idx="514">
                  <c:v>11</c:v>
                </c:pt>
                <c:pt idx="515">
                  <c:v>10.5</c:v>
                </c:pt>
                <c:pt idx="516">
                  <c:v>10.2</c:v>
                </c:pt>
                <c:pt idx="517">
                  <c:v>10</c:v>
                </c:pt>
                <c:pt idx="518">
                  <c:v>10.7</c:v>
                </c:pt>
                <c:pt idx="519">
                  <c:v>10.7</c:v>
                </c:pt>
                <c:pt idx="520">
                  <c:v>10.3</c:v>
                </c:pt>
                <c:pt idx="521">
                  <c:v>10</c:v>
                </c:pt>
                <c:pt idx="522">
                  <c:v>11.2</c:v>
                </c:pt>
                <c:pt idx="523">
                  <c:v>10.3</c:v>
                </c:pt>
                <c:pt idx="524">
                  <c:v>11.2</c:v>
                </c:pt>
                <c:pt idx="525">
                  <c:v>11.2</c:v>
                </c:pt>
                <c:pt idx="526">
                  <c:v>10</c:v>
                </c:pt>
                <c:pt idx="527">
                  <c:v>10.9</c:v>
                </c:pt>
                <c:pt idx="528">
                  <c:v>10.9</c:v>
                </c:pt>
                <c:pt idx="529">
                  <c:v>10.7</c:v>
                </c:pt>
                <c:pt idx="530">
                  <c:v>10.7</c:v>
                </c:pt>
                <c:pt idx="531">
                  <c:v>10.4</c:v>
                </c:pt>
                <c:pt idx="532">
                  <c:v>10.2</c:v>
                </c:pt>
                <c:pt idx="533">
                  <c:v>12.3</c:v>
                </c:pt>
                <c:pt idx="534">
                  <c:v>12.3</c:v>
                </c:pt>
                <c:pt idx="535">
                  <c:v>12.6</c:v>
                </c:pt>
                <c:pt idx="536">
                  <c:v>12.4</c:v>
                </c:pt>
                <c:pt idx="537">
                  <c:v>12.3</c:v>
                </c:pt>
              </c:numCache>
            </c:numRef>
          </c:yVal>
          <c:smooth val="0"/>
        </c:ser>
        <c:axId val="94106453"/>
        <c:axId val="95645274"/>
      </c:scatterChart>
      <c:valAx>
        <c:axId val="13427931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535250"/>
        <c:crossesAt val="0"/>
        <c:crossBetween val="midCat"/>
      </c:valAx>
      <c:valAx>
        <c:axId val="9053525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427931"/>
        <c:crossesAt val="0"/>
        <c:crossBetween val="midCat"/>
      </c:valAx>
      <c:valAx>
        <c:axId val="9410645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645274"/>
        <c:crossBetween val="midCat"/>
      </c:valAx>
      <c:valAx>
        <c:axId val="956452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1064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14733008561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0/08-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10330660658671"/>
          <c:w val="0.738731495057466"/>
          <c:h val="0.837452786428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L$5:$L$602</c:f>
              <c:numCache>
                <c:formatCode>General</c:formatCode>
                <c:ptCount val="598"/>
                <c:pt idx="0">
                  <c:v>235.04</c:v>
                </c:pt>
                <c:pt idx="1">
                  <c:v>218.55</c:v>
                </c:pt>
                <c:pt idx="2">
                  <c:v>239.89</c:v>
                </c:pt>
                <c:pt idx="3">
                  <c:v>236.81</c:v>
                </c:pt>
                <c:pt idx="4">
                  <c:v>235.7</c:v>
                </c:pt>
                <c:pt idx="5">
                  <c:v>246.59</c:v>
                </c:pt>
                <c:pt idx="6">
                  <c:v>246.59</c:v>
                </c:pt>
                <c:pt idx="7">
                  <c:v>246.59</c:v>
                </c:pt>
                <c:pt idx="8">
                  <c:v>246.59</c:v>
                </c:pt>
                <c:pt idx="9">
                  <c:v>244.4</c:v>
                </c:pt>
                <c:pt idx="10">
                  <c:v>244.4</c:v>
                </c:pt>
                <c:pt idx="11">
                  <c:v>244.4</c:v>
                </c:pt>
                <c:pt idx="12">
                  <c:v>241.38</c:v>
                </c:pt>
                <c:pt idx="13">
                  <c:v>241.38</c:v>
                </c:pt>
                <c:pt idx="14">
                  <c:v>241.38</c:v>
                </c:pt>
                <c:pt idx="15">
                  <c:v>246</c:v>
                </c:pt>
                <c:pt idx="16">
                  <c:v>246</c:v>
                </c:pt>
                <c:pt idx="17">
                  <c:v>244.16</c:v>
                </c:pt>
                <c:pt idx="18">
                  <c:v>244.16</c:v>
                </c:pt>
                <c:pt idx="19">
                  <c:v>246.14</c:v>
                </c:pt>
                <c:pt idx="20">
                  <c:v>246.14</c:v>
                </c:pt>
                <c:pt idx="21">
                  <c:v>246.14</c:v>
                </c:pt>
                <c:pt idx="22">
                  <c:v>246.14</c:v>
                </c:pt>
                <c:pt idx="23">
                  <c:v>248.11</c:v>
                </c:pt>
                <c:pt idx="24">
                  <c:v>248.11</c:v>
                </c:pt>
                <c:pt idx="25">
                  <c:v>248.11</c:v>
                </c:pt>
                <c:pt idx="26">
                  <c:v>248.11</c:v>
                </c:pt>
                <c:pt idx="27">
                  <c:v>248.11</c:v>
                </c:pt>
                <c:pt idx="28">
                  <c:v>248.11</c:v>
                </c:pt>
                <c:pt idx="29">
                  <c:v>248.11</c:v>
                </c:pt>
                <c:pt idx="30">
                  <c:v>248.11</c:v>
                </c:pt>
                <c:pt idx="31">
                  <c:v>212.25</c:v>
                </c:pt>
                <c:pt idx="32">
                  <c:v>216.2</c:v>
                </c:pt>
                <c:pt idx="33">
                  <c:v>216.2</c:v>
                </c:pt>
                <c:pt idx="34">
                  <c:v>216.2</c:v>
                </c:pt>
                <c:pt idx="35">
                  <c:v>216.2</c:v>
                </c:pt>
                <c:pt idx="36">
                  <c:v>233.2</c:v>
                </c:pt>
                <c:pt idx="37">
                  <c:v>229.58</c:v>
                </c:pt>
                <c:pt idx="38">
                  <c:v>224.57</c:v>
                </c:pt>
                <c:pt idx="39">
                  <c:v>229.12</c:v>
                </c:pt>
                <c:pt idx="40">
                  <c:v>227.41</c:v>
                </c:pt>
                <c:pt idx="41">
                  <c:v>227.41</c:v>
                </c:pt>
                <c:pt idx="42">
                  <c:v>227.41</c:v>
                </c:pt>
                <c:pt idx="43">
                  <c:v>227.41</c:v>
                </c:pt>
                <c:pt idx="44">
                  <c:v>229.51</c:v>
                </c:pt>
                <c:pt idx="45">
                  <c:v>233.45</c:v>
                </c:pt>
                <c:pt idx="46">
                  <c:v>226.96</c:v>
                </c:pt>
                <c:pt idx="47">
                  <c:v>227.8</c:v>
                </c:pt>
                <c:pt idx="48">
                  <c:v>229.8</c:v>
                </c:pt>
                <c:pt idx="49">
                  <c:v>229.8</c:v>
                </c:pt>
                <c:pt idx="50">
                  <c:v>229.8</c:v>
                </c:pt>
                <c:pt idx="51">
                  <c:v>230.8</c:v>
                </c:pt>
                <c:pt idx="52">
                  <c:v>230.8</c:v>
                </c:pt>
                <c:pt idx="53">
                  <c:v>230.8</c:v>
                </c:pt>
                <c:pt idx="54">
                  <c:v>230.8</c:v>
                </c:pt>
                <c:pt idx="55">
                  <c:v>230.8</c:v>
                </c:pt>
                <c:pt idx="56">
                  <c:v>230.8</c:v>
                </c:pt>
                <c:pt idx="57">
                  <c:v>202</c:v>
                </c:pt>
                <c:pt idx="58">
                  <c:v>200.33</c:v>
                </c:pt>
                <c:pt idx="59">
                  <c:v>210.44</c:v>
                </c:pt>
                <c:pt idx="60">
                  <c:v>211.4</c:v>
                </c:pt>
                <c:pt idx="61">
                  <c:v>211.4</c:v>
                </c:pt>
                <c:pt idx="62">
                  <c:v>211.4</c:v>
                </c:pt>
                <c:pt idx="63">
                  <c:v>211.4</c:v>
                </c:pt>
                <c:pt idx="64">
                  <c:v>211.4</c:v>
                </c:pt>
                <c:pt idx="65">
                  <c:v>222.05</c:v>
                </c:pt>
                <c:pt idx="66">
                  <c:v>213.8</c:v>
                </c:pt>
                <c:pt idx="67">
                  <c:v>215.75</c:v>
                </c:pt>
                <c:pt idx="68">
                  <c:v>215.75</c:v>
                </c:pt>
                <c:pt idx="69">
                  <c:v>215.75</c:v>
                </c:pt>
                <c:pt idx="70">
                  <c:v>215.75</c:v>
                </c:pt>
                <c:pt idx="71">
                  <c:v>215.75</c:v>
                </c:pt>
                <c:pt idx="72">
                  <c:v>229.53</c:v>
                </c:pt>
                <c:pt idx="73">
                  <c:v>229.53</c:v>
                </c:pt>
                <c:pt idx="74">
                  <c:v>226.2</c:v>
                </c:pt>
                <c:pt idx="75">
                  <c:v>240.17</c:v>
                </c:pt>
                <c:pt idx="76">
                  <c:v>240.17</c:v>
                </c:pt>
                <c:pt idx="77">
                  <c:v>241</c:v>
                </c:pt>
                <c:pt idx="78">
                  <c:v>241</c:v>
                </c:pt>
                <c:pt idx="79">
                  <c:v>212.74</c:v>
                </c:pt>
                <c:pt idx="80">
                  <c:v>225.95</c:v>
                </c:pt>
                <c:pt idx="81">
                  <c:v>230.11</c:v>
                </c:pt>
                <c:pt idx="82">
                  <c:v>230.11</c:v>
                </c:pt>
                <c:pt idx="83">
                  <c:v>230.11</c:v>
                </c:pt>
                <c:pt idx="84">
                  <c:v>230.11</c:v>
                </c:pt>
                <c:pt idx="85">
                  <c:v>230.11</c:v>
                </c:pt>
                <c:pt idx="86">
                  <c:v>217.38</c:v>
                </c:pt>
                <c:pt idx="87">
                  <c:v>217.38</c:v>
                </c:pt>
                <c:pt idx="88">
                  <c:v>210.38</c:v>
                </c:pt>
                <c:pt idx="89">
                  <c:v>205.07</c:v>
                </c:pt>
                <c:pt idx="90">
                  <c:v>205.07</c:v>
                </c:pt>
                <c:pt idx="91">
                  <c:v>205.07</c:v>
                </c:pt>
                <c:pt idx="92">
                  <c:v>205.07</c:v>
                </c:pt>
                <c:pt idx="93">
                  <c:v>214.23</c:v>
                </c:pt>
                <c:pt idx="94">
                  <c:v>211.69</c:v>
                </c:pt>
                <c:pt idx="95">
                  <c:v>201.52</c:v>
                </c:pt>
                <c:pt idx="96">
                  <c:v>201.52</c:v>
                </c:pt>
                <c:pt idx="97">
                  <c:v>201.52</c:v>
                </c:pt>
                <c:pt idx="98">
                  <c:v>201.52</c:v>
                </c:pt>
                <c:pt idx="99">
                  <c:v>201.52</c:v>
                </c:pt>
                <c:pt idx="100">
                  <c:v>193.05</c:v>
                </c:pt>
                <c:pt idx="101">
                  <c:v>193.05</c:v>
                </c:pt>
                <c:pt idx="102">
                  <c:v>193.05</c:v>
                </c:pt>
                <c:pt idx="103">
                  <c:v>193.05</c:v>
                </c:pt>
                <c:pt idx="104">
                  <c:v>193.05</c:v>
                </c:pt>
                <c:pt idx="105">
                  <c:v>193.05</c:v>
                </c:pt>
                <c:pt idx="106">
                  <c:v>193.05</c:v>
                </c:pt>
                <c:pt idx="107">
                  <c:v>193.05</c:v>
                </c:pt>
                <c:pt idx="108">
                  <c:v>201.41</c:v>
                </c:pt>
                <c:pt idx="109">
                  <c:v>215.93</c:v>
                </c:pt>
                <c:pt idx="110">
                  <c:v>215.93</c:v>
                </c:pt>
                <c:pt idx="111">
                  <c:v>215.93</c:v>
                </c:pt>
                <c:pt idx="112">
                  <c:v>215.93</c:v>
                </c:pt>
                <c:pt idx="113">
                  <c:v>215.93</c:v>
                </c:pt>
                <c:pt idx="114">
                  <c:v>215.93</c:v>
                </c:pt>
                <c:pt idx="115">
                  <c:v>174.68</c:v>
                </c:pt>
                <c:pt idx="116">
                  <c:v>193.82</c:v>
                </c:pt>
                <c:pt idx="117">
                  <c:v>193.82</c:v>
                </c:pt>
                <c:pt idx="118">
                  <c:v>193.82</c:v>
                </c:pt>
                <c:pt idx="119">
                  <c:v>193.82</c:v>
                </c:pt>
                <c:pt idx="120">
                  <c:v>193.82</c:v>
                </c:pt>
                <c:pt idx="121">
                  <c:v>186.8</c:v>
                </c:pt>
                <c:pt idx="122">
                  <c:v>161.61</c:v>
                </c:pt>
                <c:pt idx="123">
                  <c:v>174.27</c:v>
                </c:pt>
                <c:pt idx="124">
                  <c:v>174.27</c:v>
                </c:pt>
                <c:pt idx="125">
                  <c:v>174.27</c:v>
                </c:pt>
                <c:pt idx="126">
                  <c:v>174.27</c:v>
                </c:pt>
                <c:pt idx="127">
                  <c:v>174.27</c:v>
                </c:pt>
                <c:pt idx="128">
                  <c:v>211.1</c:v>
                </c:pt>
                <c:pt idx="129">
                  <c:v>200.94</c:v>
                </c:pt>
                <c:pt idx="130">
                  <c:v>189.3</c:v>
                </c:pt>
                <c:pt idx="131">
                  <c:v>174.27</c:v>
                </c:pt>
                <c:pt idx="132">
                  <c:v>174.27</c:v>
                </c:pt>
                <c:pt idx="133">
                  <c:v>174.27</c:v>
                </c:pt>
                <c:pt idx="134">
                  <c:v>174.27</c:v>
                </c:pt>
                <c:pt idx="135">
                  <c:v>189.62</c:v>
                </c:pt>
                <c:pt idx="136">
                  <c:v>199.51</c:v>
                </c:pt>
                <c:pt idx="137">
                  <c:v>199.34</c:v>
                </c:pt>
                <c:pt idx="138">
                  <c:v>182.8</c:v>
                </c:pt>
                <c:pt idx="139">
                  <c:v>182.8</c:v>
                </c:pt>
                <c:pt idx="140">
                  <c:v>182.8</c:v>
                </c:pt>
                <c:pt idx="141">
                  <c:v>182.8</c:v>
                </c:pt>
                <c:pt idx="142">
                  <c:v>207.85</c:v>
                </c:pt>
                <c:pt idx="143">
                  <c:v>199.63</c:v>
                </c:pt>
                <c:pt idx="144">
                  <c:v>204.18</c:v>
                </c:pt>
                <c:pt idx="145">
                  <c:v>206.33</c:v>
                </c:pt>
                <c:pt idx="146">
                  <c:v>206.33</c:v>
                </c:pt>
                <c:pt idx="147">
                  <c:v>206.33</c:v>
                </c:pt>
                <c:pt idx="148">
                  <c:v>206.33</c:v>
                </c:pt>
                <c:pt idx="149">
                  <c:v>207.36</c:v>
                </c:pt>
                <c:pt idx="150">
                  <c:v>182.13</c:v>
                </c:pt>
                <c:pt idx="151">
                  <c:v>182.13</c:v>
                </c:pt>
                <c:pt idx="152">
                  <c:v>190.13</c:v>
                </c:pt>
                <c:pt idx="153">
                  <c:v>190.13</c:v>
                </c:pt>
                <c:pt idx="154">
                  <c:v>190.13</c:v>
                </c:pt>
                <c:pt idx="155">
                  <c:v>190.13</c:v>
                </c:pt>
                <c:pt idx="156">
                  <c:v>205.63</c:v>
                </c:pt>
                <c:pt idx="157">
                  <c:v>208.36</c:v>
                </c:pt>
                <c:pt idx="158">
                  <c:v>208.36</c:v>
                </c:pt>
                <c:pt idx="159">
                  <c:v>207.63</c:v>
                </c:pt>
                <c:pt idx="160">
                  <c:v>207.63</c:v>
                </c:pt>
                <c:pt idx="161">
                  <c:v>200.36</c:v>
                </c:pt>
                <c:pt idx="162">
                  <c:v>215.62</c:v>
                </c:pt>
                <c:pt idx="163">
                  <c:v>215.62</c:v>
                </c:pt>
                <c:pt idx="164">
                  <c:v>206.33</c:v>
                </c:pt>
                <c:pt idx="165">
                  <c:v>206.33</c:v>
                </c:pt>
                <c:pt idx="166">
                  <c:v>206.33</c:v>
                </c:pt>
                <c:pt idx="167">
                  <c:v>206.33</c:v>
                </c:pt>
                <c:pt idx="168">
                  <c:v>206.33</c:v>
                </c:pt>
                <c:pt idx="169">
                  <c:v>206.33</c:v>
                </c:pt>
                <c:pt idx="170">
                  <c:v>206.33</c:v>
                </c:pt>
                <c:pt idx="171">
                  <c:v>189.89</c:v>
                </c:pt>
                <c:pt idx="172">
                  <c:v>189.89</c:v>
                </c:pt>
                <c:pt idx="173">
                  <c:v>189.89</c:v>
                </c:pt>
                <c:pt idx="174">
                  <c:v>170.98</c:v>
                </c:pt>
                <c:pt idx="175">
                  <c:v>170.98</c:v>
                </c:pt>
                <c:pt idx="176">
                  <c:v>170.98</c:v>
                </c:pt>
                <c:pt idx="177">
                  <c:v>170.98</c:v>
                </c:pt>
                <c:pt idx="178">
                  <c:v>170.98</c:v>
                </c:pt>
                <c:pt idx="179">
                  <c:v>170.98</c:v>
                </c:pt>
                <c:pt idx="180">
                  <c:v>171.2</c:v>
                </c:pt>
                <c:pt idx="181">
                  <c:v>171.2</c:v>
                </c:pt>
                <c:pt idx="182">
                  <c:v>171.2</c:v>
                </c:pt>
                <c:pt idx="183">
                  <c:v>171.2</c:v>
                </c:pt>
                <c:pt idx="184">
                  <c:v>171.2</c:v>
                </c:pt>
                <c:pt idx="185">
                  <c:v>201.61</c:v>
                </c:pt>
                <c:pt idx="186">
                  <c:v>204.38</c:v>
                </c:pt>
                <c:pt idx="187">
                  <c:v>205.31</c:v>
                </c:pt>
                <c:pt idx="188">
                  <c:v>205.31</c:v>
                </c:pt>
                <c:pt idx="189">
                  <c:v>206.13</c:v>
                </c:pt>
                <c:pt idx="190">
                  <c:v>206.13</c:v>
                </c:pt>
                <c:pt idx="191">
                  <c:v>206.13</c:v>
                </c:pt>
                <c:pt idx="192">
                  <c:v>195.18</c:v>
                </c:pt>
                <c:pt idx="193">
                  <c:v>195.18</c:v>
                </c:pt>
                <c:pt idx="194">
                  <c:v>195.18</c:v>
                </c:pt>
                <c:pt idx="195">
                  <c:v>195.18</c:v>
                </c:pt>
                <c:pt idx="196">
                  <c:v>195.18</c:v>
                </c:pt>
                <c:pt idx="197">
                  <c:v>195.18</c:v>
                </c:pt>
                <c:pt idx="198">
                  <c:v>195.18</c:v>
                </c:pt>
                <c:pt idx="199">
                  <c:v>195.18</c:v>
                </c:pt>
                <c:pt idx="200">
                  <c:v>178.34</c:v>
                </c:pt>
                <c:pt idx="201">
                  <c:v>195.98</c:v>
                </c:pt>
                <c:pt idx="202">
                  <c:v>195.98</c:v>
                </c:pt>
                <c:pt idx="203">
                  <c:v>196.89</c:v>
                </c:pt>
                <c:pt idx="204">
                  <c:v>196.89</c:v>
                </c:pt>
                <c:pt idx="205">
                  <c:v>190.46</c:v>
                </c:pt>
                <c:pt idx="206">
                  <c:v>198.13</c:v>
                </c:pt>
                <c:pt idx="207">
                  <c:v>198.13</c:v>
                </c:pt>
                <c:pt idx="208">
                  <c:v>190.44</c:v>
                </c:pt>
                <c:pt idx="209">
                  <c:v>190.44</c:v>
                </c:pt>
                <c:pt idx="210">
                  <c:v>190.44</c:v>
                </c:pt>
                <c:pt idx="211">
                  <c:v>190.44</c:v>
                </c:pt>
                <c:pt idx="212">
                  <c:v>201.76</c:v>
                </c:pt>
                <c:pt idx="213">
                  <c:v>201.76</c:v>
                </c:pt>
                <c:pt idx="214">
                  <c:v>170.19</c:v>
                </c:pt>
                <c:pt idx="215">
                  <c:v>190.35</c:v>
                </c:pt>
                <c:pt idx="216">
                  <c:v>189.22</c:v>
                </c:pt>
                <c:pt idx="217">
                  <c:v>189.22</c:v>
                </c:pt>
                <c:pt idx="218">
                  <c:v>189.22</c:v>
                </c:pt>
                <c:pt idx="219">
                  <c:v>189.22</c:v>
                </c:pt>
                <c:pt idx="220">
                  <c:v>189.22</c:v>
                </c:pt>
                <c:pt idx="221">
                  <c:v>179.21</c:v>
                </c:pt>
                <c:pt idx="222">
                  <c:v>189.22</c:v>
                </c:pt>
                <c:pt idx="223">
                  <c:v>189.22</c:v>
                </c:pt>
                <c:pt idx="224">
                  <c:v>189.22</c:v>
                </c:pt>
                <c:pt idx="225">
                  <c:v>195.1</c:v>
                </c:pt>
                <c:pt idx="226">
                  <c:v>209.09</c:v>
                </c:pt>
                <c:pt idx="227">
                  <c:v>202.23</c:v>
                </c:pt>
                <c:pt idx="228">
                  <c:v>202.23</c:v>
                </c:pt>
                <c:pt idx="229">
                  <c:v>204.38</c:v>
                </c:pt>
                <c:pt idx="230">
                  <c:v>204.38</c:v>
                </c:pt>
                <c:pt idx="231">
                  <c:v>204.38</c:v>
                </c:pt>
                <c:pt idx="232">
                  <c:v>192.83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205.31</c:v>
                </c:pt>
                <c:pt idx="244">
                  <c:v>74.32</c:v>
                </c:pt>
                <c:pt idx="245">
                  <c:v>74.32</c:v>
                </c:pt>
                <c:pt idx="246">
                  <c:v>195.01</c:v>
                </c:pt>
                <c:pt idx="247">
                  <c:v>197.63</c:v>
                </c:pt>
                <c:pt idx="248">
                  <c:v>200.77</c:v>
                </c:pt>
                <c:pt idx="249">
                  <c:v>196.44</c:v>
                </c:pt>
                <c:pt idx="250">
                  <c:v>201.1</c:v>
                </c:pt>
                <c:pt idx="251">
                  <c:v>201.1</c:v>
                </c:pt>
                <c:pt idx="252">
                  <c:v>201.1</c:v>
                </c:pt>
                <c:pt idx="253">
                  <c:v>201.1</c:v>
                </c:pt>
                <c:pt idx="254">
                  <c:v>201.1</c:v>
                </c:pt>
                <c:pt idx="255">
                  <c:v>200.1</c:v>
                </c:pt>
                <c:pt idx="256">
                  <c:v>200.1</c:v>
                </c:pt>
                <c:pt idx="257">
                  <c:v>200.1</c:v>
                </c:pt>
                <c:pt idx="258">
                  <c:v>200.1</c:v>
                </c:pt>
                <c:pt idx="259">
                  <c:v>199.2</c:v>
                </c:pt>
                <c:pt idx="260">
                  <c:v>199.2</c:v>
                </c:pt>
                <c:pt idx="261">
                  <c:v>199.2</c:v>
                </c:pt>
                <c:pt idx="262">
                  <c:v>199.2</c:v>
                </c:pt>
                <c:pt idx="263">
                  <c:v>199.2</c:v>
                </c:pt>
                <c:pt idx="264">
                  <c:v>199.2</c:v>
                </c:pt>
                <c:pt idx="265">
                  <c:v>199.2</c:v>
                </c:pt>
                <c:pt idx="266">
                  <c:v>199.2</c:v>
                </c:pt>
                <c:pt idx="267">
                  <c:v>177.21</c:v>
                </c:pt>
                <c:pt idx="268">
                  <c:v>213.06</c:v>
                </c:pt>
                <c:pt idx="269">
                  <c:v>211.97</c:v>
                </c:pt>
                <c:pt idx="270">
                  <c:v>206.91</c:v>
                </c:pt>
                <c:pt idx="271">
                  <c:v>213.06</c:v>
                </c:pt>
                <c:pt idx="272">
                  <c:v>213.06</c:v>
                </c:pt>
                <c:pt idx="273">
                  <c:v>213.06</c:v>
                </c:pt>
                <c:pt idx="274">
                  <c:v>213.06</c:v>
                </c:pt>
                <c:pt idx="275">
                  <c:v>213.06</c:v>
                </c:pt>
                <c:pt idx="276">
                  <c:v>194.64</c:v>
                </c:pt>
                <c:pt idx="277">
                  <c:v>194.64</c:v>
                </c:pt>
                <c:pt idx="278">
                  <c:v>192.8</c:v>
                </c:pt>
                <c:pt idx="279">
                  <c:v>192.8</c:v>
                </c:pt>
                <c:pt idx="280">
                  <c:v>192.8</c:v>
                </c:pt>
                <c:pt idx="281">
                  <c:v>192.8</c:v>
                </c:pt>
                <c:pt idx="282">
                  <c:v>160</c:v>
                </c:pt>
                <c:pt idx="283">
                  <c:v>160</c:v>
                </c:pt>
                <c:pt idx="284">
                  <c:v>160</c:v>
                </c:pt>
                <c:pt idx="285">
                  <c:v>195</c:v>
                </c:pt>
                <c:pt idx="286">
                  <c:v>195</c:v>
                </c:pt>
                <c:pt idx="287">
                  <c:v>195</c:v>
                </c:pt>
                <c:pt idx="288">
                  <c:v>195</c:v>
                </c:pt>
                <c:pt idx="289">
                  <c:v>195</c:v>
                </c:pt>
                <c:pt idx="290">
                  <c:v>195</c:v>
                </c:pt>
                <c:pt idx="291">
                  <c:v>193.51</c:v>
                </c:pt>
                <c:pt idx="292">
                  <c:v>187</c:v>
                </c:pt>
                <c:pt idx="293">
                  <c:v>194</c:v>
                </c:pt>
                <c:pt idx="294">
                  <c:v>204</c:v>
                </c:pt>
                <c:pt idx="295">
                  <c:v>202</c:v>
                </c:pt>
                <c:pt idx="296">
                  <c:v>202</c:v>
                </c:pt>
                <c:pt idx="297">
                  <c:v>202</c:v>
                </c:pt>
                <c:pt idx="298">
                  <c:v>221</c:v>
                </c:pt>
                <c:pt idx="299">
                  <c:v>219.2</c:v>
                </c:pt>
                <c:pt idx="300">
                  <c:v>219.2</c:v>
                </c:pt>
                <c:pt idx="301">
                  <c:v>219.2</c:v>
                </c:pt>
                <c:pt idx="302">
                  <c:v>193.02</c:v>
                </c:pt>
                <c:pt idx="303">
                  <c:v>194.5</c:v>
                </c:pt>
                <c:pt idx="304">
                  <c:v>197.2</c:v>
                </c:pt>
                <c:pt idx="305">
                  <c:v>205.59</c:v>
                </c:pt>
                <c:pt idx="306">
                  <c:v>189.54</c:v>
                </c:pt>
                <c:pt idx="307">
                  <c:v>209.22</c:v>
                </c:pt>
                <c:pt idx="308">
                  <c:v>196.77</c:v>
                </c:pt>
                <c:pt idx="309">
                  <c:v>203.2</c:v>
                </c:pt>
                <c:pt idx="310">
                  <c:v>203.2</c:v>
                </c:pt>
                <c:pt idx="311">
                  <c:v>199</c:v>
                </c:pt>
                <c:pt idx="312">
                  <c:v>199</c:v>
                </c:pt>
                <c:pt idx="313">
                  <c:v>207.34</c:v>
                </c:pt>
                <c:pt idx="314">
                  <c:v>183.86</c:v>
                </c:pt>
                <c:pt idx="315">
                  <c:v>207.89</c:v>
                </c:pt>
                <c:pt idx="316">
                  <c:v>202.51</c:v>
                </c:pt>
                <c:pt idx="317">
                  <c:v>210</c:v>
                </c:pt>
                <c:pt idx="318">
                  <c:v>198.72</c:v>
                </c:pt>
                <c:pt idx="319">
                  <c:v>205.18</c:v>
                </c:pt>
                <c:pt idx="320">
                  <c:v>203.44</c:v>
                </c:pt>
                <c:pt idx="321">
                  <c:v>203.44</c:v>
                </c:pt>
                <c:pt idx="322">
                  <c:v>200.14</c:v>
                </c:pt>
                <c:pt idx="323">
                  <c:v>196.31</c:v>
                </c:pt>
                <c:pt idx="324">
                  <c:v>207.28</c:v>
                </c:pt>
                <c:pt idx="325">
                  <c:v>207.28</c:v>
                </c:pt>
                <c:pt idx="326">
                  <c:v>207.28</c:v>
                </c:pt>
                <c:pt idx="327">
                  <c:v>209.41</c:v>
                </c:pt>
                <c:pt idx="328">
                  <c:v>208.3</c:v>
                </c:pt>
                <c:pt idx="329">
                  <c:v>209.1</c:v>
                </c:pt>
                <c:pt idx="330">
                  <c:v>209.1</c:v>
                </c:pt>
                <c:pt idx="331">
                  <c:v>208.73</c:v>
                </c:pt>
                <c:pt idx="332">
                  <c:v>188.01</c:v>
                </c:pt>
                <c:pt idx="333">
                  <c:v>184.09</c:v>
                </c:pt>
                <c:pt idx="334">
                  <c:v>173.14</c:v>
                </c:pt>
                <c:pt idx="335">
                  <c:v>173.14</c:v>
                </c:pt>
                <c:pt idx="336">
                  <c:v>185.03</c:v>
                </c:pt>
                <c:pt idx="337">
                  <c:v>159.42</c:v>
                </c:pt>
                <c:pt idx="338">
                  <c:v>163.26</c:v>
                </c:pt>
                <c:pt idx="339">
                  <c:v>199.83</c:v>
                </c:pt>
                <c:pt idx="340">
                  <c:v>207.48</c:v>
                </c:pt>
                <c:pt idx="341">
                  <c:v>193.85</c:v>
                </c:pt>
                <c:pt idx="342">
                  <c:v>177.94</c:v>
                </c:pt>
                <c:pt idx="343">
                  <c:v>175.18</c:v>
                </c:pt>
                <c:pt idx="344">
                  <c:v>163.53</c:v>
                </c:pt>
                <c:pt idx="345">
                  <c:v>205.26</c:v>
                </c:pt>
                <c:pt idx="346">
                  <c:v>171.01</c:v>
                </c:pt>
                <c:pt idx="347">
                  <c:v>177.94</c:v>
                </c:pt>
                <c:pt idx="348">
                  <c:v>160.24</c:v>
                </c:pt>
                <c:pt idx="349">
                  <c:v>163.42</c:v>
                </c:pt>
                <c:pt idx="350">
                  <c:v>165.51</c:v>
                </c:pt>
                <c:pt idx="351">
                  <c:v>186.95</c:v>
                </c:pt>
                <c:pt idx="352">
                  <c:v>181.68</c:v>
                </c:pt>
                <c:pt idx="353">
                  <c:v>177.1</c:v>
                </c:pt>
                <c:pt idx="354">
                  <c:v>189.62</c:v>
                </c:pt>
                <c:pt idx="355">
                  <c:v>214.62</c:v>
                </c:pt>
                <c:pt idx="356">
                  <c:v>214.62</c:v>
                </c:pt>
                <c:pt idx="357">
                  <c:v>214.62</c:v>
                </c:pt>
                <c:pt idx="358">
                  <c:v>214.62</c:v>
                </c:pt>
                <c:pt idx="359">
                  <c:v>183</c:v>
                </c:pt>
                <c:pt idx="360">
                  <c:v>183</c:v>
                </c:pt>
                <c:pt idx="361">
                  <c:v>208.53</c:v>
                </c:pt>
                <c:pt idx="362">
                  <c:v>215.62</c:v>
                </c:pt>
                <c:pt idx="363">
                  <c:v>215.62</c:v>
                </c:pt>
                <c:pt idx="364">
                  <c:v>210.11</c:v>
                </c:pt>
                <c:pt idx="365">
                  <c:v>214</c:v>
                </c:pt>
                <c:pt idx="366">
                  <c:v>231.65</c:v>
                </c:pt>
                <c:pt idx="367">
                  <c:v>211.93</c:v>
                </c:pt>
                <c:pt idx="368">
                  <c:v>211.93</c:v>
                </c:pt>
                <c:pt idx="369">
                  <c:v>222.47</c:v>
                </c:pt>
                <c:pt idx="370">
                  <c:v>221.19</c:v>
                </c:pt>
                <c:pt idx="371">
                  <c:v>221.19</c:v>
                </c:pt>
                <c:pt idx="372">
                  <c:v>244.72</c:v>
                </c:pt>
                <c:pt idx="373">
                  <c:v>221.59</c:v>
                </c:pt>
                <c:pt idx="374">
                  <c:v>211.78</c:v>
                </c:pt>
                <c:pt idx="375">
                  <c:v>219.85</c:v>
                </c:pt>
                <c:pt idx="376">
                  <c:v>260.83</c:v>
                </c:pt>
                <c:pt idx="377">
                  <c:v>260.83</c:v>
                </c:pt>
                <c:pt idx="378">
                  <c:v>230.6</c:v>
                </c:pt>
                <c:pt idx="379">
                  <c:v>235.35</c:v>
                </c:pt>
                <c:pt idx="380">
                  <c:v>204.99</c:v>
                </c:pt>
                <c:pt idx="381">
                  <c:v>203.93</c:v>
                </c:pt>
                <c:pt idx="382">
                  <c:v>254.91</c:v>
                </c:pt>
                <c:pt idx="383">
                  <c:v>192.43</c:v>
                </c:pt>
                <c:pt idx="384">
                  <c:v>192.43</c:v>
                </c:pt>
                <c:pt idx="385">
                  <c:v>210.8</c:v>
                </c:pt>
                <c:pt idx="386">
                  <c:v>205.9</c:v>
                </c:pt>
                <c:pt idx="387">
                  <c:v>209.4</c:v>
                </c:pt>
                <c:pt idx="388">
                  <c:v>201.6</c:v>
                </c:pt>
                <c:pt idx="389">
                  <c:v>209.37</c:v>
                </c:pt>
                <c:pt idx="390">
                  <c:v>217.22</c:v>
                </c:pt>
                <c:pt idx="391">
                  <c:v>207.7</c:v>
                </c:pt>
                <c:pt idx="392">
                  <c:v>209.1</c:v>
                </c:pt>
                <c:pt idx="393">
                  <c:v>226.25</c:v>
                </c:pt>
                <c:pt idx="394">
                  <c:v>227.93</c:v>
                </c:pt>
                <c:pt idx="395">
                  <c:v>227.93</c:v>
                </c:pt>
                <c:pt idx="396">
                  <c:v>203.73</c:v>
                </c:pt>
                <c:pt idx="397">
                  <c:v>196.84</c:v>
                </c:pt>
                <c:pt idx="398">
                  <c:v>196.84</c:v>
                </c:pt>
                <c:pt idx="399">
                  <c:v>196.84</c:v>
                </c:pt>
                <c:pt idx="400">
                  <c:v>196.84</c:v>
                </c:pt>
                <c:pt idx="401">
                  <c:v>194.91</c:v>
                </c:pt>
                <c:pt idx="402">
                  <c:v>196.26</c:v>
                </c:pt>
                <c:pt idx="403">
                  <c:v>202.09</c:v>
                </c:pt>
                <c:pt idx="404">
                  <c:v>205.23</c:v>
                </c:pt>
                <c:pt idx="405">
                  <c:v>220.51</c:v>
                </c:pt>
                <c:pt idx="406">
                  <c:v>210.49</c:v>
                </c:pt>
                <c:pt idx="407">
                  <c:v>216.05</c:v>
                </c:pt>
                <c:pt idx="408">
                  <c:v>220.23</c:v>
                </c:pt>
                <c:pt idx="409">
                  <c:v>200.81</c:v>
                </c:pt>
                <c:pt idx="410">
                  <c:v>210.76</c:v>
                </c:pt>
                <c:pt idx="411">
                  <c:v>210.76</c:v>
                </c:pt>
                <c:pt idx="412">
                  <c:v>174.66</c:v>
                </c:pt>
                <c:pt idx="413">
                  <c:v>204.84</c:v>
                </c:pt>
                <c:pt idx="414">
                  <c:v>204.84</c:v>
                </c:pt>
                <c:pt idx="415">
                  <c:v>201.38</c:v>
                </c:pt>
                <c:pt idx="416">
                  <c:v>202.75</c:v>
                </c:pt>
                <c:pt idx="417">
                  <c:v>190.91</c:v>
                </c:pt>
                <c:pt idx="418">
                  <c:v>211.66</c:v>
                </c:pt>
                <c:pt idx="419">
                  <c:v>215.72</c:v>
                </c:pt>
                <c:pt idx="420">
                  <c:v>199</c:v>
                </c:pt>
                <c:pt idx="421">
                  <c:v>225.09</c:v>
                </c:pt>
                <c:pt idx="422">
                  <c:v>200.1</c:v>
                </c:pt>
                <c:pt idx="423">
                  <c:v>204.29</c:v>
                </c:pt>
                <c:pt idx="424">
                  <c:v>267.33</c:v>
                </c:pt>
                <c:pt idx="425">
                  <c:v>272.83</c:v>
                </c:pt>
                <c:pt idx="426">
                  <c:v>243.2</c:v>
                </c:pt>
                <c:pt idx="427">
                  <c:v>243.2</c:v>
                </c:pt>
                <c:pt idx="428">
                  <c:v>228.3</c:v>
                </c:pt>
                <c:pt idx="429">
                  <c:v>221.85</c:v>
                </c:pt>
                <c:pt idx="430">
                  <c:v>252</c:v>
                </c:pt>
                <c:pt idx="431">
                  <c:v>260.59</c:v>
                </c:pt>
                <c:pt idx="432">
                  <c:v>237.6</c:v>
                </c:pt>
                <c:pt idx="433">
                  <c:v>253.36</c:v>
                </c:pt>
                <c:pt idx="434">
                  <c:v>298.89</c:v>
                </c:pt>
                <c:pt idx="435">
                  <c:v>253.68</c:v>
                </c:pt>
                <c:pt idx="436">
                  <c:v>250.32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31.4</c:v>
                </c:pt>
                <c:pt idx="444">
                  <c:v>231.4</c:v>
                </c:pt>
                <c:pt idx="445">
                  <c:v>200.36</c:v>
                </c:pt>
                <c:pt idx="446">
                  <c:v>121</c:v>
                </c:pt>
                <c:pt idx="447">
                  <c:v>279.17</c:v>
                </c:pt>
                <c:pt idx="448">
                  <c:v>285.85</c:v>
                </c:pt>
                <c:pt idx="449">
                  <c:v>285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200</c:v>
                </c:pt>
                <c:pt idx="454">
                  <c:v>285</c:v>
                </c:pt>
                <c:pt idx="455">
                  <c:v>238</c:v>
                </c:pt>
                <c:pt idx="456">
                  <c:v>230</c:v>
                </c:pt>
                <c:pt idx="457">
                  <c:v>210</c:v>
                </c:pt>
                <c:pt idx="458">
                  <c:v>249</c:v>
                </c:pt>
                <c:pt idx="459">
                  <c:v>210</c:v>
                </c:pt>
                <c:pt idx="460">
                  <c:v>201.01</c:v>
                </c:pt>
                <c:pt idx="461">
                  <c:v>209.92</c:v>
                </c:pt>
                <c:pt idx="462">
                  <c:v>211.11</c:v>
                </c:pt>
                <c:pt idx="463">
                  <c:v>343.2</c:v>
                </c:pt>
                <c:pt idx="464">
                  <c:v>234</c:v>
                </c:pt>
                <c:pt idx="465">
                  <c:v>219</c:v>
                </c:pt>
                <c:pt idx="466">
                  <c:v>196.7</c:v>
                </c:pt>
                <c:pt idx="467">
                  <c:v>212.1</c:v>
                </c:pt>
                <c:pt idx="468">
                  <c:v>230.6</c:v>
                </c:pt>
                <c:pt idx="469">
                  <c:v>240.1</c:v>
                </c:pt>
                <c:pt idx="470">
                  <c:v>241.83</c:v>
                </c:pt>
                <c:pt idx="471">
                  <c:v>225.9</c:v>
                </c:pt>
                <c:pt idx="472">
                  <c:v>237.1</c:v>
                </c:pt>
                <c:pt idx="473">
                  <c:v>246.6</c:v>
                </c:pt>
                <c:pt idx="474">
                  <c:v>239.8</c:v>
                </c:pt>
                <c:pt idx="475">
                  <c:v>239.8</c:v>
                </c:pt>
                <c:pt idx="476">
                  <c:v>251.8</c:v>
                </c:pt>
                <c:pt idx="477">
                  <c:v>251.8</c:v>
                </c:pt>
                <c:pt idx="478">
                  <c:v>294.5</c:v>
                </c:pt>
                <c:pt idx="479">
                  <c:v>298.98</c:v>
                </c:pt>
                <c:pt idx="480">
                  <c:v>254.4</c:v>
                </c:pt>
                <c:pt idx="481">
                  <c:v>190.9</c:v>
                </c:pt>
                <c:pt idx="482">
                  <c:v>201.3</c:v>
                </c:pt>
                <c:pt idx="483">
                  <c:v>201.3</c:v>
                </c:pt>
                <c:pt idx="484">
                  <c:v>201.3</c:v>
                </c:pt>
                <c:pt idx="485">
                  <c:v>201.3</c:v>
                </c:pt>
                <c:pt idx="486">
                  <c:v>175</c:v>
                </c:pt>
                <c:pt idx="487">
                  <c:v>103.08</c:v>
                </c:pt>
                <c:pt idx="488">
                  <c:v>197.8</c:v>
                </c:pt>
                <c:pt idx="489">
                  <c:v>270.1</c:v>
                </c:pt>
                <c:pt idx="490">
                  <c:v>323.2</c:v>
                </c:pt>
                <c:pt idx="491">
                  <c:v>323.2</c:v>
                </c:pt>
                <c:pt idx="492">
                  <c:v>351.4</c:v>
                </c:pt>
                <c:pt idx="493">
                  <c:v>292.6</c:v>
                </c:pt>
                <c:pt idx="494">
                  <c:v>174.7</c:v>
                </c:pt>
                <c:pt idx="495">
                  <c:v>215.1</c:v>
                </c:pt>
                <c:pt idx="496">
                  <c:v>166.3</c:v>
                </c:pt>
                <c:pt idx="497">
                  <c:v>211.4</c:v>
                </c:pt>
                <c:pt idx="498">
                  <c:v>200.11</c:v>
                </c:pt>
                <c:pt idx="499">
                  <c:v>155.91</c:v>
                </c:pt>
                <c:pt idx="500">
                  <c:v>188.7</c:v>
                </c:pt>
                <c:pt idx="501">
                  <c:v>219.8</c:v>
                </c:pt>
                <c:pt idx="502">
                  <c:v>260</c:v>
                </c:pt>
                <c:pt idx="503">
                  <c:v>329.3</c:v>
                </c:pt>
                <c:pt idx="504">
                  <c:v>313.9</c:v>
                </c:pt>
                <c:pt idx="505">
                  <c:v>237.1</c:v>
                </c:pt>
                <c:pt idx="506">
                  <c:v>285.8</c:v>
                </c:pt>
                <c:pt idx="507">
                  <c:v>252.9</c:v>
                </c:pt>
                <c:pt idx="508">
                  <c:v>275.3</c:v>
                </c:pt>
                <c:pt idx="509">
                  <c:v>269.5</c:v>
                </c:pt>
                <c:pt idx="510">
                  <c:v>257.64</c:v>
                </c:pt>
                <c:pt idx="511">
                  <c:v>257.64</c:v>
                </c:pt>
                <c:pt idx="512">
                  <c:v>261.6</c:v>
                </c:pt>
                <c:pt idx="513">
                  <c:v>242.71</c:v>
                </c:pt>
                <c:pt idx="514">
                  <c:v>236</c:v>
                </c:pt>
                <c:pt idx="515">
                  <c:v>235.2</c:v>
                </c:pt>
                <c:pt idx="516">
                  <c:v>242.4</c:v>
                </c:pt>
                <c:pt idx="517">
                  <c:v>252.2</c:v>
                </c:pt>
                <c:pt idx="518">
                  <c:v>215.5</c:v>
                </c:pt>
                <c:pt idx="519">
                  <c:v>266.7</c:v>
                </c:pt>
                <c:pt idx="520">
                  <c:v>282.1</c:v>
                </c:pt>
                <c:pt idx="521">
                  <c:v>264.29</c:v>
                </c:pt>
                <c:pt idx="522">
                  <c:v>250.29</c:v>
                </c:pt>
                <c:pt idx="523">
                  <c:v>262.79</c:v>
                </c:pt>
                <c:pt idx="524">
                  <c:v>243.73</c:v>
                </c:pt>
                <c:pt idx="525">
                  <c:v>231.81</c:v>
                </c:pt>
                <c:pt idx="526">
                  <c:v>240.17</c:v>
                </c:pt>
                <c:pt idx="527">
                  <c:v>238.1</c:v>
                </c:pt>
                <c:pt idx="528">
                  <c:v>248.15</c:v>
                </c:pt>
                <c:pt idx="529">
                  <c:v>258.41</c:v>
                </c:pt>
                <c:pt idx="530">
                  <c:v>256.71</c:v>
                </c:pt>
                <c:pt idx="531">
                  <c:v>245.31</c:v>
                </c:pt>
                <c:pt idx="532">
                  <c:v>243.31</c:v>
                </c:pt>
                <c:pt idx="533">
                  <c:v>283.74</c:v>
                </c:pt>
                <c:pt idx="534">
                  <c:v>272.03</c:v>
                </c:pt>
                <c:pt idx="535">
                  <c:v>258.1</c:v>
                </c:pt>
                <c:pt idx="536">
                  <c:v>250.8</c:v>
                </c:pt>
                <c:pt idx="537">
                  <c:v>272.03</c:v>
                </c:pt>
              </c:numCache>
            </c:numRef>
          </c:yVal>
          <c:smooth val="0"/>
        </c:ser>
        <c:axId val="71279636"/>
        <c:axId val="44486668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M$5:$M$602</c:f>
              <c:numCache>
                <c:formatCode>General</c:formatCode>
                <c:ptCount val="598"/>
                <c:pt idx="0">
                  <c:v>14.4</c:v>
                </c:pt>
                <c:pt idx="1">
                  <c:v>14.4</c:v>
                </c:pt>
                <c:pt idx="2">
                  <c:v>14.4</c:v>
                </c:pt>
                <c:pt idx="3">
                  <c:v>14.4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4</c:v>
                </c:pt>
                <c:pt idx="8">
                  <c:v>14.4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  <c:pt idx="12">
                  <c:v>14.4</c:v>
                </c:pt>
                <c:pt idx="13">
                  <c:v>14.4</c:v>
                </c:pt>
                <c:pt idx="14">
                  <c:v>14.4</c:v>
                </c:pt>
                <c:pt idx="15">
                  <c:v>14.4</c:v>
                </c:pt>
                <c:pt idx="16">
                  <c:v>14.4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14.4</c:v>
                </c:pt>
                <c:pt idx="21">
                  <c:v>14.4</c:v>
                </c:pt>
                <c:pt idx="22">
                  <c:v>14.4</c:v>
                </c:pt>
                <c:pt idx="23">
                  <c:v>14.4</c:v>
                </c:pt>
                <c:pt idx="24">
                  <c:v>14.4</c:v>
                </c:pt>
                <c:pt idx="25">
                  <c:v>14.4</c:v>
                </c:pt>
                <c:pt idx="26">
                  <c:v>14.4</c:v>
                </c:pt>
                <c:pt idx="27">
                  <c:v>14.4</c:v>
                </c:pt>
                <c:pt idx="28">
                  <c:v>14.4</c:v>
                </c:pt>
                <c:pt idx="29">
                  <c:v>14.4</c:v>
                </c:pt>
                <c:pt idx="30">
                  <c:v>14.4</c:v>
                </c:pt>
                <c:pt idx="31">
                  <c:v>14.4</c:v>
                </c:pt>
                <c:pt idx="32">
                  <c:v>14.4</c:v>
                </c:pt>
                <c:pt idx="33">
                  <c:v>14.4</c:v>
                </c:pt>
                <c:pt idx="34">
                  <c:v>14.4</c:v>
                </c:pt>
                <c:pt idx="35">
                  <c:v>14.4</c:v>
                </c:pt>
                <c:pt idx="36">
                  <c:v>14.4</c:v>
                </c:pt>
                <c:pt idx="37">
                  <c:v>14.4</c:v>
                </c:pt>
                <c:pt idx="38">
                  <c:v>14.4</c:v>
                </c:pt>
                <c:pt idx="39">
                  <c:v>14.4</c:v>
                </c:pt>
                <c:pt idx="40">
                  <c:v>14.4</c:v>
                </c:pt>
                <c:pt idx="41">
                  <c:v>14.4</c:v>
                </c:pt>
                <c:pt idx="42">
                  <c:v>14.4</c:v>
                </c:pt>
                <c:pt idx="43">
                  <c:v>14.4</c:v>
                </c:pt>
                <c:pt idx="44">
                  <c:v>14.4</c:v>
                </c:pt>
                <c:pt idx="45">
                  <c:v>14.4</c:v>
                </c:pt>
                <c:pt idx="46">
                  <c:v>14.4</c:v>
                </c:pt>
                <c:pt idx="47">
                  <c:v>14.4</c:v>
                </c:pt>
                <c:pt idx="48">
                  <c:v>14.4</c:v>
                </c:pt>
                <c:pt idx="49">
                  <c:v>14.4</c:v>
                </c:pt>
                <c:pt idx="50">
                  <c:v>14.4</c:v>
                </c:pt>
                <c:pt idx="51">
                  <c:v>14.4</c:v>
                </c:pt>
                <c:pt idx="52">
                  <c:v>14.4</c:v>
                </c:pt>
                <c:pt idx="53">
                  <c:v>14.4</c:v>
                </c:pt>
                <c:pt idx="54">
                  <c:v>14.4</c:v>
                </c:pt>
                <c:pt idx="55">
                  <c:v>14.4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4</c:v>
                </c:pt>
                <c:pt idx="60">
                  <c:v>14.4</c:v>
                </c:pt>
                <c:pt idx="61">
                  <c:v>14.4</c:v>
                </c:pt>
                <c:pt idx="62">
                  <c:v>14.4</c:v>
                </c:pt>
                <c:pt idx="63">
                  <c:v>14.4</c:v>
                </c:pt>
                <c:pt idx="64">
                  <c:v>14.4</c:v>
                </c:pt>
                <c:pt idx="65">
                  <c:v>14.4</c:v>
                </c:pt>
                <c:pt idx="66">
                  <c:v>14.4</c:v>
                </c:pt>
                <c:pt idx="67">
                  <c:v>14.4</c:v>
                </c:pt>
                <c:pt idx="68">
                  <c:v>14.4</c:v>
                </c:pt>
                <c:pt idx="69">
                  <c:v>14.4</c:v>
                </c:pt>
                <c:pt idx="70">
                  <c:v>14.4</c:v>
                </c:pt>
                <c:pt idx="71">
                  <c:v>14.4</c:v>
                </c:pt>
                <c:pt idx="72">
                  <c:v>14.4</c:v>
                </c:pt>
                <c:pt idx="73">
                  <c:v>14.4</c:v>
                </c:pt>
                <c:pt idx="74">
                  <c:v>14.4</c:v>
                </c:pt>
                <c:pt idx="75">
                  <c:v>14.4</c:v>
                </c:pt>
                <c:pt idx="76">
                  <c:v>14.4</c:v>
                </c:pt>
                <c:pt idx="77">
                  <c:v>14.4</c:v>
                </c:pt>
                <c:pt idx="78">
                  <c:v>14.4</c:v>
                </c:pt>
                <c:pt idx="79">
                  <c:v>14.4</c:v>
                </c:pt>
                <c:pt idx="80">
                  <c:v>14.4</c:v>
                </c:pt>
                <c:pt idx="81">
                  <c:v>14.4</c:v>
                </c:pt>
                <c:pt idx="82">
                  <c:v>14.4</c:v>
                </c:pt>
                <c:pt idx="83">
                  <c:v>14.4</c:v>
                </c:pt>
                <c:pt idx="84">
                  <c:v>14.4</c:v>
                </c:pt>
                <c:pt idx="85">
                  <c:v>14.4</c:v>
                </c:pt>
                <c:pt idx="86">
                  <c:v>14.4</c:v>
                </c:pt>
                <c:pt idx="87">
                  <c:v>14.4</c:v>
                </c:pt>
                <c:pt idx="88">
                  <c:v>14.4</c:v>
                </c:pt>
                <c:pt idx="89">
                  <c:v>14.4</c:v>
                </c:pt>
                <c:pt idx="90">
                  <c:v>14.4</c:v>
                </c:pt>
                <c:pt idx="91">
                  <c:v>14.4</c:v>
                </c:pt>
                <c:pt idx="92">
                  <c:v>14.4</c:v>
                </c:pt>
                <c:pt idx="93">
                  <c:v>14.4</c:v>
                </c:pt>
                <c:pt idx="94">
                  <c:v>14.4</c:v>
                </c:pt>
                <c:pt idx="95">
                  <c:v>14.4</c:v>
                </c:pt>
                <c:pt idx="96">
                  <c:v>14.4</c:v>
                </c:pt>
                <c:pt idx="97">
                  <c:v>14.4</c:v>
                </c:pt>
                <c:pt idx="98">
                  <c:v>14.4</c:v>
                </c:pt>
                <c:pt idx="99">
                  <c:v>14.4</c:v>
                </c:pt>
                <c:pt idx="100">
                  <c:v>14.4</c:v>
                </c:pt>
                <c:pt idx="101">
                  <c:v>14.4</c:v>
                </c:pt>
                <c:pt idx="102">
                  <c:v>14.4</c:v>
                </c:pt>
                <c:pt idx="103">
                  <c:v>14.4</c:v>
                </c:pt>
                <c:pt idx="104">
                  <c:v>14.4</c:v>
                </c:pt>
                <c:pt idx="105">
                  <c:v>14.4</c:v>
                </c:pt>
                <c:pt idx="106">
                  <c:v>14.4</c:v>
                </c:pt>
                <c:pt idx="107">
                  <c:v>14.4</c:v>
                </c:pt>
                <c:pt idx="108">
                  <c:v>14.4</c:v>
                </c:pt>
                <c:pt idx="109">
                  <c:v>14.4</c:v>
                </c:pt>
                <c:pt idx="110">
                  <c:v>14.4</c:v>
                </c:pt>
                <c:pt idx="111">
                  <c:v>14.4</c:v>
                </c:pt>
                <c:pt idx="112">
                  <c:v>14.4</c:v>
                </c:pt>
                <c:pt idx="113">
                  <c:v>14.4</c:v>
                </c:pt>
                <c:pt idx="114">
                  <c:v>14.4</c:v>
                </c:pt>
                <c:pt idx="115">
                  <c:v>14.4</c:v>
                </c:pt>
                <c:pt idx="116">
                  <c:v>14.4</c:v>
                </c:pt>
                <c:pt idx="117">
                  <c:v>14.4</c:v>
                </c:pt>
                <c:pt idx="118">
                  <c:v>14.4</c:v>
                </c:pt>
                <c:pt idx="119">
                  <c:v>14.4</c:v>
                </c:pt>
                <c:pt idx="120">
                  <c:v>14.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  <c:pt idx="289">
                  <c:v>14</c:v>
                </c:pt>
                <c:pt idx="290">
                  <c:v>14</c:v>
                </c:pt>
                <c:pt idx="291">
                  <c:v>14</c:v>
                </c:pt>
                <c:pt idx="292">
                  <c:v>14</c:v>
                </c:pt>
                <c:pt idx="293">
                  <c:v>14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4</c:v>
                </c:pt>
                <c:pt idx="299">
                  <c:v>14</c:v>
                </c:pt>
                <c:pt idx="300">
                  <c:v>14</c:v>
                </c:pt>
                <c:pt idx="301">
                  <c:v>14</c:v>
                </c:pt>
                <c:pt idx="302">
                  <c:v>14</c:v>
                </c:pt>
                <c:pt idx="303">
                  <c:v>14</c:v>
                </c:pt>
                <c:pt idx="304">
                  <c:v>14</c:v>
                </c:pt>
                <c:pt idx="305">
                  <c:v>14</c:v>
                </c:pt>
                <c:pt idx="306">
                  <c:v>14</c:v>
                </c:pt>
                <c:pt idx="307">
                  <c:v>14</c:v>
                </c:pt>
                <c:pt idx="308">
                  <c:v>14</c:v>
                </c:pt>
                <c:pt idx="309">
                  <c:v>14</c:v>
                </c:pt>
                <c:pt idx="310">
                  <c:v>14</c:v>
                </c:pt>
                <c:pt idx="311">
                  <c:v>14</c:v>
                </c:pt>
                <c:pt idx="312">
                  <c:v>14</c:v>
                </c:pt>
                <c:pt idx="313">
                  <c:v>14</c:v>
                </c:pt>
                <c:pt idx="314">
                  <c:v>14</c:v>
                </c:pt>
                <c:pt idx="315">
                  <c:v>14</c:v>
                </c:pt>
                <c:pt idx="316">
                  <c:v>14</c:v>
                </c:pt>
                <c:pt idx="317">
                  <c:v>14</c:v>
                </c:pt>
                <c:pt idx="318">
                  <c:v>14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</c:v>
                </c:pt>
                <c:pt idx="325">
                  <c:v>14</c:v>
                </c:pt>
                <c:pt idx="326">
                  <c:v>14</c:v>
                </c:pt>
                <c:pt idx="327">
                  <c:v>14</c:v>
                </c:pt>
                <c:pt idx="328">
                  <c:v>14</c:v>
                </c:pt>
                <c:pt idx="329">
                  <c:v>14</c:v>
                </c:pt>
                <c:pt idx="330">
                  <c:v>14</c:v>
                </c:pt>
                <c:pt idx="331">
                  <c:v>14</c:v>
                </c:pt>
                <c:pt idx="332">
                  <c:v>14</c:v>
                </c:pt>
                <c:pt idx="333">
                  <c:v>14</c:v>
                </c:pt>
                <c:pt idx="334">
                  <c:v>14</c:v>
                </c:pt>
                <c:pt idx="335">
                  <c:v>14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14</c:v>
                </c:pt>
                <c:pt idx="361">
                  <c:v>14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</c:v>
                </c:pt>
                <c:pt idx="366">
                  <c:v>14</c:v>
                </c:pt>
                <c:pt idx="367">
                  <c:v>14</c:v>
                </c:pt>
                <c:pt idx="368">
                  <c:v>14</c:v>
                </c:pt>
                <c:pt idx="369">
                  <c:v>14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4</c:v>
                </c:pt>
                <c:pt idx="377">
                  <c:v>14</c:v>
                </c:pt>
                <c:pt idx="378">
                  <c:v>14</c:v>
                </c:pt>
                <c:pt idx="379">
                  <c:v>14</c:v>
                </c:pt>
                <c:pt idx="380">
                  <c:v>14</c:v>
                </c:pt>
                <c:pt idx="381">
                  <c:v>14</c:v>
                </c:pt>
                <c:pt idx="382">
                  <c:v>14</c:v>
                </c:pt>
                <c:pt idx="383">
                  <c:v>14</c:v>
                </c:pt>
                <c:pt idx="384">
                  <c:v>14</c:v>
                </c:pt>
                <c:pt idx="385">
                  <c:v>14</c:v>
                </c:pt>
                <c:pt idx="386">
                  <c:v>14</c:v>
                </c:pt>
                <c:pt idx="387">
                  <c:v>14</c:v>
                </c:pt>
                <c:pt idx="388">
                  <c:v>14</c:v>
                </c:pt>
                <c:pt idx="389">
                  <c:v>14</c:v>
                </c:pt>
                <c:pt idx="390">
                  <c:v>14</c:v>
                </c:pt>
                <c:pt idx="391">
                  <c:v>14</c:v>
                </c:pt>
                <c:pt idx="392">
                  <c:v>14</c:v>
                </c:pt>
                <c:pt idx="393">
                  <c:v>14</c:v>
                </c:pt>
                <c:pt idx="394">
                  <c:v>14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4</c:v>
                </c:pt>
                <c:pt idx="400">
                  <c:v>14</c:v>
                </c:pt>
                <c:pt idx="401">
                  <c:v>14</c:v>
                </c:pt>
                <c:pt idx="402">
                  <c:v>14</c:v>
                </c:pt>
                <c:pt idx="403">
                  <c:v>14</c:v>
                </c:pt>
                <c:pt idx="404">
                  <c:v>14</c:v>
                </c:pt>
                <c:pt idx="405">
                  <c:v>14</c:v>
                </c:pt>
                <c:pt idx="406">
                  <c:v>14</c:v>
                </c:pt>
                <c:pt idx="407">
                  <c:v>14</c:v>
                </c:pt>
                <c:pt idx="408">
                  <c:v>14</c:v>
                </c:pt>
                <c:pt idx="409">
                  <c:v>14</c:v>
                </c:pt>
                <c:pt idx="410">
                  <c:v>14</c:v>
                </c:pt>
                <c:pt idx="411">
                  <c:v>14</c:v>
                </c:pt>
                <c:pt idx="412">
                  <c:v>14</c:v>
                </c:pt>
                <c:pt idx="413">
                  <c:v>14</c:v>
                </c:pt>
                <c:pt idx="414">
                  <c:v>14</c:v>
                </c:pt>
                <c:pt idx="415">
                  <c:v>14</c:v>
                </c:pt>
                <c:pt idx="416">
                  <c:v>14</c:v>
                </c:pt>
                <c:pt idx="417">
                  <c:v>14</c:v>
                </c:pt>
                <c:pt idx="418">
                  <c:v>14</c:v>
                </c:pt>
                <c:pt idx="419">
                  <c:v>14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4</c:v>
                </c:pt>
                <c:pt idx="429">
                  <c:v>14</c:v>
                </c:pt>
                <c:pt idx="430">
                  <c:v>14</c:v>
                </c:pt>
                <c:pt idx="431">
                  <c:v>14</c:v>
                </c:pt>
                <c:pt idx="432">
                  <c:v>14</c:v>
                </c:pt>
                <c:pt idx="433">
                  <c:v>14</c:v>
                </c:pt>
                <c:pt idx="434">
                  <c:v>14</c:v>
                </c:pt>
                <c:pt idx="435">
                  <c:v>14</c:v>
                </c:pt>
                <c:pt idx="436">
                  <c:v>14</c:v>
                </c:pt>
                <c:pt idx="437">
                  <c:v>14</c:v>
                </c:pt>
                <c:pt idx="438">
                  <c:v>14</c:v>
                </c:pt>
                <c:pt idx="439">
                  <c:v>14</c:v>
                </c:pt>
                <c:pt idx="440">
                  <c:v>14</c:v>
                </c:pt>
                <c:pt idx="441">
                  <c:v>14</c:v>
                </c:pt>
                <c:pt idx="442">
                  <c:v>14</c:v>
                </c:pt>
                <c:pt idx="443">
                  <c:v>14</c:v>
                </c:pt>
                <c:pt idx="444">
                  <c:v>14</c:v>
                </c:pt>
                <c:pt idx="445">
                  <c:v>14</c:v>
                </c:pt>
                <c:pt idx="446">
                  <c:v>14</c:v>
                </c:pt>
                <c:pt idx="447">
                  <c:v>14</c:v>
                </c:pt>
                <c:pt idx="448">
                  <c:v>14</c:v>
                </c:pt>
                <c:pt idx="449">
                  <c:v>14</c:v>
                </c:pt>
                <c:pt idx="450">
                  <c:v>14</c:v>
                </c:pt>
                <c:pt idx="451">
                  <c:v>14</c:v>
                </c:pt>
                <c:pt idx="452">
                  <c:v>14</c:v>
                </c:pt>
                <c:pt idx="453">
                  <c:v>14</c:v>
                </c:pt>
                <c:pt idx="454">
                  <c:v>14</c:v>
                </c:pt>
                <c:pt idx="455">
                  <c:v>14</c:v>
                </c:pt>
                <c:pt idx="456">
                  <c:v>14</c:v>
                </c:pt>
                <c:pt idx="457">
                  <c:v>14</c:v>
                </c:pt>
                <c:pt idx="458">
                  <c:v>14</c:v>
                </c:pt>
                <c:pt idx="459">
                  <c:v>14</c:v>
                </c:pt>
                <c:pt idx="460">
                  <c:v>14</c:v>
                </c:pt>
                <c:pt idx="461">
                  <c:v>14</c:v>
                </c:pt>
                <c:pt idx="462">
                  <c:v>14</c:v>
                </c:pt>
                <c:pt idx="463">
                  <c:v>14</c:v>
                </c:pt>
                <c:pt idx="464">
                  <c:v>14</c:v>
                </c:pt>
                <c:pt idx="465">
                  <c:v>14</c:v>
                </c:pt>
                <c:pt idx="466">
                  <c:v>14</c:v>
                </c:pt>
                <c:pt idx="467">
                  <c:v>14</c:v>
                </c:pt>
                <c:pt idx="468">
                  <c:v>14</c:v>
                </c:pt>
                <c:pt idx="469">
                  <c:v>14</c:v>
                </c:pt>
                <c:pt idx="470">
                  <c:v>14</c:v>
                </c:pt>
                <c:pt idx="471">
                  <c:v>14</c:v>
                </c:pt>
                <c:pt idx="472">
                  <c:v>14</c:v>
                </c:pt>
                <c:pt idx="473">
                  <c:v>14</c:v>
                </c:pt>
                <c:pt idx="474">
                  <c:v>14</c:v>
                </c:pt>
                <c:pt idx="475">
                  <c:v>14</c:v>
                </c:pt>
                <c:pt idx="476">
                  <c:v>14</c:v>
                </c:pt>
                <c:pt idx="477">
                  <c:v>14</c:v>
                </c:pt>
                <c:pt idx="478">
                  <c:v>14</c:v>
                </c:pt>
                <c:pt idx="479">
                  <c:v>14</c:v>
                </c:pt>
                <c:pt idx="480">
                  <c:v>14</c:v>
                </c:pt>
                <c:pt idx="481">
                  <c:v>14</c:v>
                </c:pt>
                <c:pt idx="482">
                  <c:v>14</c:v>
                </c:pt>
                <c:pt idx="483">
                  <c:v>14</c:v>
                </c:pt>
                <c:pt idx="484">
                  <c:v>14</c:v>
                </c:pt>
                <c:pt idx="485">
                  <c:v>14</c:v>
                </c:pt>
                <c:pt idx="486">
                  <c:v>14</c:v>
                </c:pt>
                <c:pt idx="487">
                  <c:v>15</c:v>
                </c:pt>
                <c:pt idx="488">
                  <c:v>12.5</c:v>
                </c:pt>
                <c:pt idx="489">
                  <c:v>12.5</c:v>
                </c:pt>
                <c:pt idx="490">
                  <c:v>10.5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2.5</c:v>
                </c:pt>
                <c:pt idx="496">
                  <c:v>12.5</c:v>
                </c:pt>
                <c:pt idx="497">
                  <c:v>12.5</c:v>
                </c:pt>
                <c:pt idx="498">
                  <c:v>12.5</c:v>
                </c:pt>
                <c:pt idx="499">
                  <c:v>12.5</c:v>
                </c:pt>
                <c:pt idx="500">
                  <c:v>14.2</c:v>
                </c:pt>
                <c:pt idx="501">
                  <c:v>13</c:v>
                </c:pt>
                <c:pt idx="502">
                  <c:v>12.4</c:v>
                </c:pt>
                <c:pt idx="503">
                  <c:v>12.25</c:v>
                </c:pt>
                <c:pt idx="504">
                  <c:v>11.75</c:v>
                </c:pt>
                <c:pt idx="505">
                  <c:v>12.75</c:v>
                </c:pt>
                <c:pt idx="506">
                  <c:v>12</c:v>
                </c:pt>
                <c:pt idx="507">
                  <c:v>12.1</c:v>
                </c:pt>
                <c:pt idx="508">
                  <c:v>11.6</c:v>
                </c:pt>
                <c:pt idx="509">
                  <c:v>11.75</c:v>
                </c:pt>
                <c:pt idx="510">
                  <c:v>10.6</c:v>
                </c:pt>
                <c:pt idx="511">
                  <c:v>10.6</c:v>
                </c:pt>
                <c:pt idx="512">
                  <c:v>10.6</c:v>
                </c:pt>
                <c:pt idx="513">
                  <c:v>10.6</c:v>
                </c:pt>
                <c:pt idx="514">
                  <c:v>10.9</c:v>
                </c:pt>
                <c:pt idx="515">
                  <c:v>10.6</c:v>
                </c:pt>
                <c:pt idx="516">
                  <c:v>10.3</c:v>
                </c:pt>
                <c:pt idx="517">
                  <c:v>10.2</c:v>
                </c:pt>
                <c:pt idx="518">
                  <c:v>10.3</c:v>
                </c:pt>
                <c:pt idx="519">
                  <c:v>10.6</c:v>
                </c:pt>
                <c:pt idx="520">
                  <c:v>10.2</c:v>
                </c:pt>
                <c:pt idx="521">
                  <c:v>10.2</c:v>
                </c:pt>
                <c:pt idx="522">
                  <c:v>11.4</c:v>
                </c:pt>
                <c:pt idx="523">
                  <c:v>10.2</c:v>
                </c:pt>
                <c:pt idx="524">
                  <c:v>10.2</c:v>
                </c:pt>
                <c:pt idx="525">
                  <c:v>10.2</c:v>
                </c:pt>
                <c:pt idx="526">
                  <c:v>9</c:v>
                </c:pt>
                <c:pt idx="527">
                  <c:v>10.8</c:v>
                </c:pt>
                <c:pt idx="528">
                  <c:v>11</c:v>
                </c:pt>
                <c:pt idx="529">
                  <c:v>11.1</c:v>
                </c:pt>
                <c:pt idx="530">
                  <c:v>11.2</c:v>
                </c:pt>
                <c:pt idx="531">
                  <c:v>11</c:v>
                </c:pt>
                <c:pt idx="532">
                  <c:v>11</c:v>
                </c:pt>
                <c:pt idx="533">
                  <c:v>12.4</c:v>
                </c:pt>
                <c:pt idx="534">
                  <c:v>12.4</c:v>
                </c:pt>
                <c:pt idx="535">
                  <c:v>12.6</c:v>
                </c:pt>
                <c:pt idx="536">
                  <c:v>12.4</c:v>
                </c:pt>
                <c:pt idx="537">
                  <c:v>12.4</c:v>
                </c:pt>
              </c:numCache>
            </c:numRef>
          </c:yVal>
          <c:smooth val="0"/>
        </c:ser>
        <c:axId val="8955807"/>
        <c:axId val="30474873"/>
      </c:scatterChart>
      <c:valAx>
        <c:axId val="71279636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486668"/>
        <c:crossesAt val="0"/>
        <c:crossBetween val="midCat"/>
      </c:valAx>
      <c:valAx>
        <c:axId val="4448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79636"/>
        <c:crossesAt val="0"/>
        <c:crossBetween val="midCat"/>
      </c:valAx>
      <c:valAx>
        <c:axId val="8955807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474873"/>
        <c:crossBetween val="midCat"/>
      </c:valAx>
      <c:valAx>
        <c:axId val="304748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558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089012912075"/>
          <c:y val="0.47319594460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2/09-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06487310317408"/>
          <c:w val="0.733103154708414"/>
          <c:h val="0.834802199986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N$5:$N$602</c:f>
              <c:numCache>
                <c:formatCode>General</c:formatCode>
                <c:ptCount val="598"/>
                <c:pt idx="0">
                  <c:v>126.46</c:v>
                </c:pt>
                <c:pt idx="1">
                  <c:v>136.35</c:v>
                </c:pt>
                <c:pt idx="2">
                  <c:v>143.65</c:v>
                </c:pt>
                <c:pt idx="3">
                  <c:v>139.14</c:v>
                </c:pt>
                <c:pt idx="4">
                  <c:v>139.72</c:v>
                </c:pt>
                <c:pt idx="5">
                  <c:v>143.71</c:v>
                </c:pt>
                <c:pt idx="6">
                  <c:v>143.71</c:v>
                </c:pt>
                <c:pt idx="7">
                  <c:v>143.71</c:v>
                </c:pt>
                <c:pt idx="8">
                  <c:v>143.71</c:v>
                </c:pt>
                <c:pt idx="9">
                  <c:v>149.34</c:v>
                </c:pt>
                <c:pt idx="10">
                  <c:v>149.34</c:v>
                </c:pt>
                <c:pt idx="11">
                  <c:v>149.34</c:v>
                </c:pt>
                <c:pt idx="12">
                  <c:v>145.29</c:v>
                </c:pt>
                <c:pt idx="13">
                  <c:v>145.29</c:v>
                </c:pt>
                <c:pt idx="14">
                  <c:v>145.29</c:v>
                </c:pt>
                <c:pt idx="15">
                  <c:v>150</c:v>
                </c:pt>
                <c:pt idx="16">
                  <c:v>150</c:v>
                </c:pt>
                <c:pt idx="17">
                  <c:v>145.36</c:v>
                </c:pt>
                <c:pt idx="18">
                  <c:v>145.36</c:v>
                </c:pt>
                <c:pt idx="19">
                  <c:v>146.72</c:v>
                </c:pt>
                <c:pt idx="20">
                  <c:v>146.72</c:v>
                </c:pt>
                <c:pt idx="21">
                  <c:v>146.72</c:v>
                </c:pt>
                <c:pt idx="22">
                  <c:v>146.72</c:v>
                </c:pt>
                <c:pt idx="23">
                  <c:v>144.83</c:v>
                </c:pt>
                <c:pt idx="24">
                  <c:v>144.83</c:v>
                </c:pt>
                <c:pt idx="25">
                  <c:v>144.83</c:v>
                </c:pt>
                <c:pt idx="26">
                  <c:v>144.83</c:v>
                </c:pt>
                <c:pt idx="27">
                  <c:v>144.83</c:v>
                </c:pt>
                <c:pt idx="28">
                  <c:v>144.83</c:v>
                </c:pt>
                <c:pt idx="29">
                  <c:v>144.83</c:v>
                </c:pt>
                <c:pt idx="30">
                  <c:v>144.83</c:v>
                </c:pt>
                <c:pt idx="31">
                  <c:v>150.11</c:v>
                </c:pt>
                <c:pt idx="32">
                  <c:v>152.22</c:v>
                </c:pt>
                <c:pt idx="33">
                  <c:v>152.22</c:v>
                </c:pt>
                <c:pt idx="34">
                  <c:v>152.22</c:v>
                </c:pt>
                <c:pt idx="35">
                  <c:v>152.22</c:v>
                </c:pt>
                <c:pt idx="36">
                  <c:v>161.83</c:v>
                </c:pt>
                <c:pt idx="37">
                  <c:v>162.71</c:v>
                </c:pt>
                <c:pt idx="38">
                  <c:v>158.31</c:v>
                </c:pt>
                <c:pt idx="39">
                  <c:v>158.96</c:v>
                </c:pt>
                <c:pt idx="40">
                  <c:v>156.38</c:v>
                </c:pt>
                <c:pt idx="41">
                  <c:v>156.38</c:v>
                </c:pt>
                <c:pt idx="42">
                  <c:v>156.38</c:v>
                </c:pt>
                <c:pt idx="43">
                  <c:v>156.38</c:v>
                </c:pt>
                <c:pt idx="44">
                  <c:v>163.81</c:v>
                </c:pt>
                <c:pt idx="45">
                  <c:v>168.88</c:v>
                </c:pt>
                <c:pt idx="46">
                  <c:v>167.47</c:v>
                </c:pt>
                <c:pt idx="47">
                  <c:v>168.5</c:v>
                </c:pt>
                <c:pt idx="48">
                  <c:v>171.5</c:v>
                </c:pt>
                <c:pt idx="49">
                  <c:v>171.5</c:v>
                </c:pt>
                <c:pt idx="50">
                  <c:v>171.5</c:v>
                </c:pt>
                <c:pt idx="51">
                  <c:v>176.52</c:v>
                </c:pt>
                <c:pt idx="52">
                  <c:v>176.52</c:v>
                </c:pt>
                <c:pt idx="53">
                  <c:v>176.52</c:v>
                </c:pt>
                <c:pt idx="54">
                  <c:v>176.52</c:v>
                </c:pt>
                <c:pt idx="55">
                  <c:v>176.52</c:v>
                </c:pt>
                <c:pt idx="56">
                  <c:v>176.52</c:v>
                </c:pt>
                <c:pt idx="57">
                  <c:v>166</c:v>
                </c:pt>
                <c:pt idx="58">
                  <c:v>160.36</c:v>
                </c:pt>
                <c:pt idx="59">
                  <c:v>168.22</c:v>
                </c:pt>
                <c:pt idx="60">
                  <c:v>166.35</c:v>
                </c:pt>
                <c:pt idx="61">
                  <c:v>166.35</c:v>
                </c:pt>
                <c:pt idx="62">
                  <c:v>166.35</c:v>
                </c:pt>
                <c:pt idx="63">
                  <c:v>166.35</c:v>
                </c:pt>
                <c:pt idx="64">
                  <c:v>166.35</c:v>
                </c:pt>
                <c:pt idx="65">
                  <c:v>136.6</c:v>
                </c:pt>
                <c:pt idx="66">
                  <c:v>138.5</c:v>
                </c:pt>
                <c:pt idx="67">
                  <c:v>134.95</c:v>
                </c:pt>
                <c:pt idx="68">
                  <c:v>134.95</c:v>
                </c:pt>
                <c:pt idx="69">
                  <c:v>134.95</c:v>
                </c:pt>
                <c:pt idx="70">
                  <c:v>134.95</c:v>
                </c:pt>
                <c:pt idx="71">
                  <c:v>134.95</c:v>
                </c:pt>
                <c:pt idx="72">
                  <c:v>149.44</c:v>
                </c:pt>
                <c:pt idx="73">
                  <c:v>149.44</c:v>
                </c:pt>
                <c:pt idx="74">
                  <c:v>160.96</c:v>
                </c:pt>
                <c:pt idx="75">
                  <c:v>164.17</c:v>
                </c:pt>
                <c:pt idx="76">
                  <c:v>164.17</c:v>
                </c:pt>
                <c:pt idx="77">
                  <c:v>165</c:v>
                </c:pt>
                <c:pt idx="78">
                  <c:v>165</c:v>
                </c:pt>
                <c:pt idx="79">
                  <c:v>167.81</c:v>
                </c:pt>
                <c:pt idx="80">
                  <c:v>168.35</c:v>
                </c:pt>
                <c:pt idx="81">
                  <c:v>167.47</c:v>
                </c:pt>
                <c:pt idx="82">
                  <c:v>167.47</c:v>
                </c:pt>
                <c:pt idx="83">
                  <c:v>167.47</c:v>
                </c:pt>
                <c:pt idx="84">
                  <c:v>167.47</c:v>
                </c:pt>
                <c:pt idx="85">
                  <c:v>167.47</c:v>
                </c:pt>
                <c:pt idx="86">
                  <c:v>157.3</c:v>
                </c:pt>
                <c:pt idx="87">
                  <c:v>157.3</c:v>
                </c:pt>
                <c:pt idx="88">
                  <c:v>150.3</c:v>
                </c:pt>
                <c:pt idx="89">
                  <c:v>146.37</c:v>
                </c:pt>
                <c:pt idx="90">
                  <c:v>146.37</c:v>
                </c:pt>
                <c:pt idx="91">
                  <c:v>146.37</c:v>
                </c:pt>
                <c:pt idx="92">
                  <c:v>146.37</c:v>
                </c:pt>
                <c:pt idx="93">
                  <c:v>155.58</c:v>
                </c:pt>
                <c:pt idx="94">
                  <c:v>153.53</c:v>
                </c:pt>
                <c:pt idx="95">
                  <c:v>148.99</c:v>
                </c:pt>
                <c:pt idx="96">
                  <c:v>148.99</c:v>
                </c:pt>
                <c:pt idx="97">
                  <c:v>148.99</c:v>
                </c:pt>
                <c:pt idx="98">
                  <c:v>148.99</c:v>
                </c:pt>
                <c:pt idx="99">
                  <c:v>148.99</c:v>
                </c:pt>
                <c:pt idx="100">
                  <c:v>164.98</c:v>
                </c:pt>
                <c:pt idx="101">
                  <c:v>164.98</c:v>
                </c:pt>
                <c:pt idx="102">
                  <c:v>164.98</c:v>
                </c:pt>
                <c:pt idx="103">
                  <c:v>164.98</c:v>
                </c:pt>
                <c:pt idx="104">
                  <c:v>164.98</c:v>
                </c:pt>
                <c:pt idx="105">
                  <c:v>164.98</c:v>
                </c:pt>
                <c:pt idx="106">
                  <c:v>164.98</c:v>
                </c:pt>
                <c:pt idx="107">
                  <c:v>164.98</c:v>
                </c:pt>
                <c:pt idx="108">
                  <c:v>154.1</c:v>
                </c:pt>
                <c:pt idx="109">
                  <c:v>61.73</c:v>
                </c:pt>
                <c:pt idx="110">
                  <c:v>61.73</c:v>
                </c:pt>
                <c:pt idx="111">
                  <c:v>61.73</c:v>
                </c:pt>
                <c:pt idx="112">
                  <c:v>61.73</c:v>
                </c:pt>
                <c:pt idx="113">
                  <c:v>61.73</c:v>
                </c:pt>
                <c:pt idx="114">
                  <c:v>61.73</c:v>
                </c:pt>
                <c:pt idx="115">
                  <c:v>166.22</c:v>
                </c:pt>
                <c:pt idx="116">
                  <c:v>173.31</c:v>
                </c:pt>
                <c:pt idx="117">
                  <c:v>173.31</c:v>
                </c:pt>
                <c:pt idx="118">
                  <c:v>173.31</c:v>
                </c:pt>
                <c:pt idx="119">
                  <c:v>173.31</c:v>
                </c:pt>
                <c:pt idx="120">
                  <c:v>173.31</c:v>
                </c:pt>
                <c:pt idx="121">
                  <c:v>176.09</c:v>
                </c:pt>
                <c:pt idx="122">
                  <c:v>146.72</c:v>
                </c:pt>
                <c:pt idx="123">
                  <c:v>142.86</c:v>
                </c:pt>
                <c:pt idx="124">
                  <c:v>142.86</c:v>
                </c:pt>
                <c:pt idx="125">
                  <c:v>142.86</c:v>
                </c:pt>
                <c:pt idx="126">
                  <c:v>142.86</c:v>
                </c:pt>
                <c:pt idx="127">
                  <c:v>142.86</c:v>
                </c:pt>
                <c:pt idx="128">
                  <c:v>180.99</c:v>
                </c:pt>
                <c:pt idx="129">
                  <c:v>171.35</c:v>
                </c:pt>
                <c:pt idx="130">
                  <c:v>178.93</c:v>
                </c:pt>
                <c:pt idx="131">
                  <c:v>142.86</c:v>
                </c:pt>
                <c:pt idx="132">
                  <c:v>142.86</c:v>
                </c:pt>
                <c:pt idx="133">
                  <c:v>142.86</c:v>
                </c:pt>
                <c:pt idx="134">
                  <c:v>142.86</c:v>
                </c:pt>
                <c:pt idx="135">
                  <c:v>170.08</c:v>
                </c:pt>
                <c:pt idx="136">
                  <c:v>176.76</c:v>
                </c:pt>
                <c:pt idx="137">
                  <c:v>173.52</c:v>
                </c:pt>
                <c:pt idx="138">
                  <c:v>159.8</c:v>
                </c:pt>
                <c:pt idx="139">
                  <c:v>159.8</c:v>
                </c:pt>
                <c:pt idx="140">
                  <c:v>159.8</c:v>
                </c:pt>
                <c:pt idx="141">
                  <c:v>159.8</c:v>
                </c:pt>
                <c:pt idx="142">
                  <c:v>177.62</c:v>
                </c:pt>
                <c:pt idx="143">
                  <c:v>169.85</c:v>
                </c:pt>
                <c:pt idx="144">
                  <c:v>173.55</c:v>
                </c:pt>
                <c:pt idx="145">
                  <c:v>171.23</c:v>
                </c:pt>
                <c:pt idx="146">
                  <c:v>171.23</c:v>
                </c:pt>
                <c:pt idx="147">
                  <c:v>171.23</c:v>
                </c:pt>
                <c:pt idx="148">
                  <c:v>171.23</c:v>
                </c:pt>
                <c:pt idx="149">
                  <c:v>173.14</c:v>
                </c:pt>
                <c:pt idx="150">
                  <c:v>151.62</c:v>
                </c:pt>
                <c:pt idx="151">
                  <c:v>151.62</c:v>
                </c:pt>
                <c:pt idx="152">
                  <c:v>155.62</c:v>
                </c:pt>
                <c:pt idx="153">
                  <c:v>155.62</c:v>
                </c:pt>
                <c:pt idx="154">
                  <c:v>155.62</c:v>
                </c:pt>
                <c:pt idx="155">
                  <c:v>155.62</c:v>
                </c:pt>
                <c:pt idx="156">
                  <c:v>160.62</c:v>
                </c:pt>
                <c:pt idx="157">
                  <c:v>161.26</c:v>
                </c:pt>
                <c:pt idx="158">
                  <c:v>161.26</c:v>
                </c:pt>
                <c:pt idx="159">
                  <c:v>160.62</c:v>
                </c:pt>
                <c:pt idx="160">
                  <c:v>160.62</c:v>
                </c:pt>
                <c:pt idx="161">
                  <c:v>149.26</c:v>
                </c:pt>
                <c:pt idx="162">
                  <c:v>151.62</c:v>
                </c:pt>
                <c:pt idx="163">
                  <c:v>151.62</c:v>
                </c:pt>
                <c:pt idx="164">
                  <c:v>171.23</c:v>
                </c:pt>
                <c:pt idx="165">
                  <c:v>171.23</c:v>
                </c:pt>
                <c:pt idx="166">
                  <c:v>171.23</c:v>
                </c:pt>
                <c:pt idx="167">
                  <c:v>171.23</c:v>
                </c:pt>
                <c:pt idx="168">
                  <c:v>171.23</c:v>
                </c:pt>
                <c:pt idx="169">
                  <c:v>171.23</c:v>
                </c:pt>
                <c:pt idx="170">
                  <c:v>171.23</c:v>
                </c:pt>
                <c:pt idx="171">
                  <c:v>156.21</c:v>
                </c:pt>
                <c:pt idx="172">
                  <c:v>156.21</c:v>
                </c:pt>
                <c:pt idx="173">
                  <c:v>156.21</c:v>
                </c:pt>
                <c:pt idx="174">
                  <c:v>130.12</c:v>
                </c:pt>
                <c:pt idx="175">
                  <c:v>130.12</c:v>
                </c:pt>
                <c:pt idx="176">
                  <c:v>130.12</c:v>
                </c:pt>
                <c:pt idx="177">
                  <c:v>130.12</c:v>
                </c:pt>
                <c:pt idx="178">
                  <c:v>130.12</c:v>
                </c:pt>
                <c:pt idx="179">
                  <c:v>130.12</c:v>
                </c:pt>
                <c:pt idx="180">
                  <c:v>130</c:v>
                </c:pt>
                <c:pt idx="181">
                  <c:v>130</c:v>
                </c:pt>
                <c:pt idx="182">
                  <c:v>130</c:v>
                </c:pt>
                <c:pt idx="183">
                  <c:v>130</c:v>
                </c:pt>
                <c:pt idx="184">
                  <c:v>130</c:v>
                </c:pt>
                <c:pt idx="185">
                  <c:v>130</c:v>
                </c:pt>
                <c:pt idx="186">
                  <c:v>130</c:v>
                </c:pt>
                <c:pt idx="187">
                  <c:v>130.81</c:v>
                </c:pt>
                <c:pt idx="188">
                  <c:v>130.81</c:v>
                </c:pt>
                <c:pt idx="189">
                  <c:v>131.82</c:v>
                </c:pt>
                <c:pt idx="190">
                  <c:v>131.82</c:v>
                </c:pt>
                <c:pt idx="191">
                  <c:v>131.82</c:v>
                </c:pt>
                <c:pt idx="192">
                  <c:v>166.71</c:v>
                </c:pt>
                <c:pt idx="193">
                  <c:v>166.71</c:v>
                </c:pt>
                <c:pt idx="194">
                  <c:v>166.71</c:v>
                </c:pt>
                <c:pt idx="195">
                  <c:v>166.71</c:v>
                </c:pt>
                <c:pt idx="196">
                  <c:v>166.71</c:v>
                </c:pt>
                <c:pt idx="197">
                  <c:v>166.71</c:v>
                </c:pt>
                <c:pt idx="198">
                  <c:v>166.71</c:v>
                </c:pt>
                <c:pt idx="199">
                  <c:v>166.71</c:v>
                </c:pt>
                <c:pt idx="200">
                  <c:v>145.37</c:v>
                </c:pt>
                <c:pt idx="201">
                  <c:v>168.72</c:v>
                </c:pt>
                <c:pt idx="202">
                  <c:v>168.72</c:v>
                </c:pt>
                <c:pt idx="203">
                  <c:v>169.28</c:v>
                </c:pt>
                <c:pt idx="204">
                  <c:v>169.28</c:v>
                </c:pt>
                <c:pt idx="205">
                  <c:v>165.64</c:v>
                </c:pt>
                <c:pt idx="206">
                  <c:v>165.7</c:v>
                </c:pt>
                <c:pt idx="207">
                  <c:v>165.7</c:v>
                </c:pt>
                <c:pt idx="208">
                  <c:v>156.66</c:v>
                </c:pt>
                <c:pt idx="209">
                  <c:v>156.66</c:v>
                </c:pt>
                <c:pt idx="210">
                  <c:v>156.66</c:v>
                </c:pt>
                <c:pt idx="211">
                  <c:v>156.66</c:v>
                </c:pt>
                <c:pt idx="212">
                  <c:v>167.32</c:v>
                </c:pt>
                <c:pt idx="213">
                  <c:v>167.32</c:v>
                </c:pt>
                <c:pt idx="214">
                  <c:v>142.42</c:v>
                </c:pt>
                <c:pt idx="215">
                  <c:v>150.2</c:v>
                </c:pt>
                <c:pt idx="216">
                  <c:v>147.32</c:v>
                </c:pt>
                <c:pt idx="217">
                  <c:v>147.32</c:v>
                </c:pt>
                <c:pt idx="218">
                  <c:v>147.32</c:v>
                </c:pt>
                <c:pt idx="219">
                  <c:v>147.32</c:v>
                </c:pt>
                <c:pt idx="220">
                  <c:v>147.32</c:v>
                </c:pt>
                <c:pt idx="221">
                  <c:v>140.23</c:v>
                </c:pt>
                <c:pt idx="222">
                  <c:v>147.32</c:v>
                </c:pt>
                <c:pt idx="223">
                  <c:v>147.32</c:v>
                </c:pt>
                <c:pt idx="224">
                  <c:v>147.32</c:v>
                </c:pt>
                <c:pt idx="225">
                  <c:v>156.56</c:v>
                </c:pt>
                <c:pt idx="226">
                  <c:v>166.27</c:v>
                </c:pt>
                <c:pt idx="227">
                  <c:v>168.31</c:v>
                </c:pt>
                <c:pt idx="228">
                  <c:v>168.31</c:v>
                </c:pt>
                <c:pt idx="229">
                  <c:v>169.21</c:v>
                </c:pt>
                <c:pt idx="230">
                  <c:v>169.21</c:v>
                </c:pt>
                <c:pt idx="231">
                  <c:v>169.21</c:v>
                </c:pt>
                <c:pt idx="232">
                  <c:v>161.12</c:v>
                </c:pt>
                <c:pt idx="233">
                  <c:v>145.39</c:v>
                </c:pt>
                <c:pt idx="234">
                  <c:v>145.39</c:v>
                </c:pt>
                <c:pt idx="235">
                  <c:v>145.39</c:v>
                </c:pt>
                <c:pt idx="236">
                  <c:v>145.39</c:v>
                </c:pt>
                <c:pt idx="237">
                  <c:v>145.39</c:v>
                </c:pt>
                <c:pt idx="238">
                  <c:v>145.39</c:v>
                </c:pt>
                <c:pt idx="239">
                  <c:v>145.39</c:v>
                </c:pt>
                <c:pt idx="240">
                  <c:v>145.39</c:v>
                </c:pt>
                <c:pt idx="241">
                  <c:v>145.39</c:v>
                </c:pt>
                <c:pt idx="242">
                  <c:v>145.39</c:v>
                </c:pt>
                <c:pt idx="243">
                  <c:v>166.72</c:v>
                </c:pt>
                <c:pt idx="244">
                  <c:v>156.31</c:v>
                </c:pt>
                <c:pt idx="245">
                  <c:v>156.31</c:v>
                </c:pt>
                <c:pt idx="246">
                  <c:v>154.05</c:v>
                </c:pt>
                <c:pt idx="247">
                  <c:v>154.05</c:v>
                </c:pt>
                <c:pt idx="248">
                  <c:v>151.37</c:v>
                </c:pt>
                <c:pt idx="249">
                  <c:v>149.44</c:v>
                </c:pt>
                <c:pt idx="250">
                  <c:v>152.63</c:v>
                </c:pt>
                <c:pt idx="251">
                  <c:v>152.63</c:v>
                </c:pt>
                <c:pt idx="252">
                  <c:v>152.63</c:v>
                </c:pt>
                <c:pt idx="253">
                  <c:v>152.63</c:v>
                </c:pt>
                <c:pt idx="254">
                  <c:v>152.63</c:v>
                </c:pt>
                <c:pt idx="255">
                  <c:v>152.6</c:v>
                </c:pt>
                <c:pt idx="256">
                  <c:v>152.6</c:v>
                </c:pt>
                <c:pt idx="257">
                  <c:v>152.6</c:v>
                </c:pt>
                <c:pt idx="258">
                  <c:v>152.6</c:v>
                </c:pt>
                <c:pt idx="259">
                  <c:v>152.6</c:v>
                </c:pt>
                <c:pt idx="260">
                  <c:v>152.6</c:v>
                </c:pt>
                <c:pt idx="261">
                  <c:v>152.6</c:v>
                </c:pt>
                <c:pt idx="262">
                  <c:v>152.6</c:v>
                </c:pt>
                <c:pt idx="263">
                  <c:v>152.6</c:v>
                </c:pt>
                <c:pt idx="264">
                  <c:v>152.6</c:v>
                </c:pt>
                <c:pt idx="265">
                  <c:v>152.6</c:v>
                </c:pt>
                <c:pt idx="266">
                  <c:v>152.6</c:v>
                </c:pt>
                <c:pt idx="267">
                  <c:v>143.86</c:v>
                </c:pt>
                <c:pt idx="268">
                  <c:v>165.24</c:v>
                </c:pt>
                <c:pt idx="269">
                  <c:v>157.91</c:v>
                </c:pt>
                <c:pt idx="270">
                  <c:v>160.33</c:v>
                </c:pt>
                <c:pt idx="271">
                  <c:v>165.24</c:v>
                </c:pt>
                <c:pt idx="272">
                  <c:v>165.24</c:v>
                </c:pt>
                <c:pt idx="273">
                  <c:v>165.24</c:v>
                </c:pt>
                <c:pt idx="274">
                  <c:v>165.24</c:v>
                </c:pt>
                <c:pt idx="275">
                  <c:v>165.24</c:v>
                </c:pt>
                <c:pt idx="276">
                  <c:v>311.74</c:v>
                </c:pt>
                <c:pt idx="277">
                  <c:v>311.74</c:v>
                </c:pt>
                <c:pt idx="278">
                  <c:v>155.6</c:v>
                </c:pt>
                <c:pt idx="279">
                  <c:v>155.6</c:v>
                </c:pt>
                <c:pt idx="280">
                  <c:v>155.6</c:v>
                </c:pt>
                <c:pt idx="281">
                  <c:v>155.6</c:v>
                </c:pt>
                <c:pt idx="282">
                  <c:v>189</c:v>
                </c:pt>
                <c:pt idx="283">
                  <c:v>189</c:v>
                </c:pt>
                <c:pt idx="284">
                  <c:v>189</c:v>
                </c:pt>
                <c:pt idx="285">
                  <c:v>157.6</c:v>
                </c:pt>
                <c:pt idx="286">
                  <c:v>157.6</c:v>
                </c:pt>
                <c:pt idx="287">
                  <c:v>157.6</c:v>
                </c:pt>
                <c:pt idx="288">
                  <c:v>157.6</c:v>
                </c:pt>
                <c:pt idx="289">
                  <c:v>157.6</c:v>
                </c:pt>
                <c:pt idx="290">
                  <c:v>157.6</c:v>
                </c:pt>
                <c:pt idx="291">
                  <c:v>149.51</c:v>
                </c:pt>
                <c:pt idx="292">
                  <c:v>153</c:v>
                </c:pt>
                <c:pt idx="293">
                  <c:v>144</c:v>
                </c:pt>
                <c:pt idx="294">
                  <c:v>151</c:v>
                </c:pt>
                <c:pt idx="295">
                  <c:v>143</c:v>
                </c:pt>
                <c:pt idx="296">
                  <c:v>143</c:v>
                </c:pt>
                <c:pt idx="297">
                  <c:v>143</c:v>
                </c:pt>
                <c:pt idx="298">
                  <c:v>157</c:v>
                </c:pt>
                <c:pt idx="299">
                  <c:v>157.06</c:v>
                </c:pt>
                <c:pt idx="300">
                  <c:v>157.06</c:v>
                </c:pt>
                <c:pt idx="301">
                  <c:v>157.06</c:v>
                </c:pt>
                <c:pt idx="302">
                  <c:v>148.84</c:v>
                </c:pt>
                <c:pt idx="303">
                  <c:v>153.06</c:v>
                </c:pt>
                <c:pt idx="304">
                  <c:v>158.87</c:v>
                </c:pt>
                <c:pt idx="305">
                  <c:v>164.97</c:v>
                </c:pt>
                <c:pt idx="306">
                  <c:v>155.25</c:v>
                </c:pt>
                <c:pt idx="307">
                  <c:v>158.43</c:v>
                </c:pt>
                <c:pt idx="308">
                  <c:v>148.8</c:v>
                </c:pt>
                <c:pt idx="309">
                  <c:v>147.88</c:v>
                </c:pt>
                <c:pt idx="310">
                  <c:v>147.88</c:v>
                </c:pt>
                <c:pt idx="311">
                  <c:v>140.2</c:v>
                </c:pt>
                <c:pt idx="312">
                  <c:v>140.2</c:v>
                </c:pt>
                <c:pt idx="313">
                  <c:v>159.41</c:v>
                </c:pt>
                <c:pt idx="314">
                  <c:v>140.97</c:v>
                </c:pt>
                <c:pt idx="315">
                  <c:v>156.98</c:v>
                </c:pt>
                <c:pt idx="316">
                  <c:v>153.98</c:v>
                </c:pt>
                <c:pt idx="317">
                  <c:v>160.54</c:v>
                </c:pt>
                <c:pt idx="318">
                  <c:v>147.9</c:v>
                </c:pt>
                <c:pt idx="319">
                  <c:v>151.96</c:v>
                </c:pt>
                <c:pt idx="320">
                  <c:v>158.68</c:v>
                </c:pt>
                <c:pt idx="321">
                  <c:v>158.68</c:v>
                </c:pt>
                <c:pt idx="322">
                  <c:v>156.32</c:v>
                </c:pt>
                <c:pt idx="323">
                  <c:v>152.47</c:v>
                </c:pt>
                <c:pt idx="324">
                  <c:v>157.83</c:v>
                </c:pt>
                <c:pt idx="325">
                  <c:v>157.83</c:v>
                </c:pt>
                <c:pt idx="326">
                  <c:v>157.83</c:v>
                </c:pt>
                <c:pt idx="327">
                  <c:v>154.92</c:v>
                </c:pt>
                <c:pt idx="328">
                  <c:v>277.53</c:v>
                </c:pt>
                <c:pt idx="329">
                  <c:v>138.92</c:v>
                </c:pt>
                <c:pt idx="330">
                  <c:v>138.92</c:v>
                </c:pt>
                <c:pt idx="331">
                  <c:v>95</c:v>
                </c:pt>
                <c:pt idx="332">
                  <c:v>100.54</c:v>
                </c:pt>
                <c:pt idx="333">
                  <c:v>101.97</c:v>
                </c:pt>
                <c:pt idx="334">
                  <c:v>122.99</c:v>
                </c:pt>
                <c:pt idx="335">
                  <c:v>122.99</c:v>
                </c:pt>
                <c:pt idx="336">
                  <c:v>131.18</c:v>
                </c:pt>
                <c:pt idx="337">
                  <c:v>132.06</c:v>
                </c:pt>
                <c:pt idx="338">
                  <c:v>124.96</c:v>
                </c:pt>
                <c:pt idx="339">
                  <c:v>122.32</c:v>
                </c:pt>
                <c:pt idx="340">
                  <c:v>147.52</c:v>
                </c:pt>
                <c:pt idx="341">
                  <c:v>151.58</c:v>
                </c:pt>
                <c:pt idx="342">
                  <c:v>128.28</c:v>
                </c:pt>
                <c:pt idx="343">
                  <c:v>123.93</c:v>
                </c:pt>
                <c:pt idx="344">
                  <c:v>121.43</c:v>
                </c:pt>
                <c:pt idx="345">
                  <c:v>141.71</c:v>
                </c:pt>
                <c:pt idx="346">
                  <c:v>130.07</c:v>
                </c:pt>
                <c:pt idx="347">
                  <c:v>152.78</c:v>
                </c:pt>
                <c:pt idx="348">
                  <c:v>144.77</c:v>
                </c:pt>
                <c:pt idx="349">
                  <c:v>140.71</c:v>
                </c:pt>
                <c:pt idx="350">
                  <c:v>140.75</c:v>
                </c:pt>
                <c:pt idx="351">
                  <c:v>155.91</c:v>
                </c:pt>
                <c:pt idx="352">
                  <c:v>148.67</c:v>
                </c:pt>
                <c:pt idx="353">
                  <c:v>145.91</c:v>
                </c:pt>
                <c:pt idx="354">
                  <c:v>151.59</c:v>
                </c:pt>
                <c:pt idx="355">
                  <c:v>175.1</c:v>
                </c:pt>
                <c:pt idx="356">
                  <c:v>175.1</c:v>
                </c:pt>
                <c:pt idx="357">
                  <c:v>175.1</c:v>
                </c:pt>
                <c:pt idx="358">
                  <c:v>175.1</c:v>
                </c:pt>
                <c:pt idx="359">
                  <c:v>160</c:v>
                </c:pt>
                <c:pt idx="360">
                  <c:v>160</c:v>
                </c:pt>
                <c:pt idx="361">
                  <c:v>166.24</c:v>
                </c:pt>
                <c:pt idx="362">
                  <c:v>170.17</c:v>
                </c:pt>
                <c:pt idx="363">
                  <c:v>170.17</c:v>
                </c:pt>
                <c:pt idx="364">
                  <c:v>177.17</c:v>
                </c:pt>
                <c:pt idx="365">
                  <c:v>162.92</c:v>
                </c:pt>
                <c:pt idx="366">
                  <c:v>167.47</c:v>
                </c:pt>
                <c:pt idx="367">
                  <c:v>151.6</c:v>
                </c:pt>
                <c:pt idx="368">
                  <c:v>151.6</c:v>
                </c:pt>
                <c:pt idx="369">
                  <c:v>153.53</c:v>
                </c:pt>
                <c:pt idx="370">
                  <c:v>168.98</c:v>
                </c:pt>
                <c:pt idx="371">
                  <c:v>168.98</c:v>
                </c:pt>
                <c:pt idx="372">
                  <c:v>173.41</c:v>
                </c:pt>
                <c:pt idx="373">
                  <c:v>151.69</c:v>
                </c:pt>
                <c:pt idx="374">
                  <c:v>152.92</c:v>
                </c:pt>
                <c:pt idx="375">
                  <c:v>161.63</c:v>
                </c:pt>
                <c:pt idx="376">
                  <c:v>188.75</c:v>
                </c:pt>
                <c:pt idx="377">
                  <c:v>188.75</c:v>
                </c:pt>
                <c:pt idx="378">
                  <c:v>163.38</c:v>
                </c:pt>
                <c:pt idx="379">
                  <c:v>170.17</c:v>
                </c:pt>
                <c:pt idx="380">
                  <c:v>175.04</c:v>
                </c:pt>
                <c:pt idx="381">
                  <c:v>174.34</c:v>
                </c:pt>
                <c:pt idx="382">
                  <c:v>212.9</c:v>
                </c:pt>
                <c:pt idx="383">
                  <c:v>164.9</c:v>
                </c:pt>
                <c:pt idx="384">
                  <c:v>164.9</c:v>
                </c:pt>
                <c:pt idx="385">
                  <c:v>190.92</c:v>
                </c:pt>
                <c:pt idx="386">
                  <c:v>191.2</c:v>
                </c:pt>
                <c:pt idx="387">
                  <c:v>197.45</c:v>
                </c:pt>
                <c:pt idx="388">
                  <c:v>193.94</c:v>
                </c:pt>
                <c:pt idx="389">
                  <c:v>192.94</c:v>
                </c:pt>
                <c:pt idx="390">
                  <c:v>197.54</c:v>
                </c:pt>
                <c:pt idx="391">
                  <c:v>194.59</c:v>
                </c:pt>
                <c:pt idx="392">
                  <c:v>187.77</c:v>
                </c:pt>
                <c:pt idx="393">
                  <c:v>197.29</c:v>
                </c:pt>
                <c:pt idx="394">
                  <c:v>192.38</c:v>
                </c:pt>
                <c:pt idx="395">
                  <c:v>192.38</c:v>
                </c:pt>
                <c:pt idx="396">
                  <c:v>188.76</c:v>
                </c:pt>
                <c:pt idx="397">
                  <c:v>183.44</c:v>
                </c:pt>
                <c:pt idx="398">
                  <c:v>183.44</c:v>
                </c:pt>
                <c:pt idx="399">
                  <c:v>183.44</c:v>
                </c:pt>
                <c:pt idx="400">
                  <c:v>183.44</c:v>
                </c:pt>
                <c:pt idx="401">
                  <c:v>186.24</c:v>
                </c:pt>
                <c:pt idx="402">
                  <c:v>182.59</c:v>
                </c:pt>
                <c:pt idx="403">
                  <c:v>192.15</c:v>
                </c:pt>
                <c:pt idx="404">
                  <c:v>183.97</c:v>
                </c:pt>
                <c:pt idx="405">
                  <c:v>209.55</c:v>
                </c:pt>
                <c:pt idx="406">
                  <c:v>198.08</c:v>
                </c:pt>
                <c:pt idx="407">
                  <c:v>197.74</c:v>
                </c:pt>
                <c:pt idx="408">
                  <c:v>205.96</c:v>
                </c:pt>
                <c:pt idx="409">
                  <c:v>183.86</c:v>
                </c:pt>
                <c:pt idx="410">
                  <c:v>192.52</c:v>
                </c:pt>
                <c:pt idx="411">
                  <c:v>192.52</c:v>
                </c:pt>
                <c:pt idx="412">
                  <c:v>159.88</c:v>
                </c:pt>
                <c:pt idx="413">
                  <c:v>188.49</c:v>
                </c:pt>
                <c:pt idx="414">
                  <c:v>188.49</c:v>
                </c:pt>
                <c:pt idx="415">
                  <c:v>170.48</c:v>
                </c:pt>
                <c:pt idx="416">
                  <c:v>182.72</c:v>
                </c:pt>
                <c:pt idx="417">
                  <c:v>170.7</c:v>
                </c:pt>
                <c:pt idx="418">
                  <c:v>188.24</c:v>
                </c:pt>
                <c:pt idx="419">
                  <c:v>188.87</c:v>
                </c:pt>
                <c:pt idx="420">
                  <c:v>176</c:v>
                </c:pt>
                <c:pt idx="421">
                  <c:v>196.49</c:v>
                </c:pt>
                <c:pt idx="422">
                  <c:v>190.03</c:v>
                </c:pt>
                <c:pt idx="423">
                  <c:v>167.33</c:v>
                </c:pt>
                <c:pt idx="424">
                  <c:v>214.65</c:v>
                </c:pt>
                <c:pt idx="425">
                  <c:v>211.85</c:v>
                </c:pt>
                <c:pt idx="426">
                  <c:v>214.83</c:v>
                </c:pt>
                <c:pt idx="427">
                  <c:v>214.83</c:v>
                </c:pt>
                <c:pt idx="428">
                  <c:v>175.38</c:v>
                </c:pt>
                <c:pt idx="429">
                  <c:v>173.8</c:v>
                </c:pt>
                <c:pt idx="430">
                  <c:v>218.3</c:v>
                </c:pt>
                <c:pt idx="431">
                  <c:v>237.01</c:v>
                </c:pt>
                <c:pt idx="432">
                  <c:v>237.01</c:v>
                </c:pt>
                <c:pt idx="433">
                  <c:v>234.14</c:v>
                </c:pt>
                <c:pt idx="434">
                  <c:v>232.22</c:v>
                </c:pt>
                <c:pt idx="435">
                  <c:v>231.04</c:v>
                </c:pt>
                <c:pt idx="436">
                  <c:v>225.23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165.38</c:v>
                </c:pt>
                <c:pt idx="446">
                  <c:v>168</c:v>
                </c:pt>
                <c:pt idx="447">
                  <c:v>156.14</c:v>
                </c:pt>
                <c:pt idx="448">
                  <c:v>157.11</c:v>
                </c:pt>
                <c:pt idx="449">
                  <c:v>157.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150</c:v>
                </c:pt>
                <c:pt idx="454">
                  <c:v>157</c:v>
                </c:pt>
                <c:pt idx="455">
                  <c:v>189</c:v>
                </c:pt>
                <c:pt idx="456">
                  <c:v>180</c:v>
                </c:pt>
                <c:pt idx="457">
                  <c:v>127.71</c:v>
                </c:pt>
                <c:pt idx="458">
                  <c:v>161</c:v>
                </c:pt>
                <c:pt idx="459">
                  <c:v>127.77</c:v>
                </c:pt>
                <c:pt idx="460">
                  <c:v>122.22</c:v>
                </c:pt>
                <c:pt idx="461">
                  <c:v>138.41</c:v>
                </c:pt>
                <c:pt idx="462">
                  <c:v>134.78</c:v>
                </c:pt>
                <c:pt idx="463">
                  <c:v>134.78</c:v>
                </c:pt>
                <c:pt idx="464">
                  <c:v>130</c:v>
                </c:pt>
                <c:pt idx="465">
                  <c:v>115.7</c:v>
                </c:pt>
                <c:pt idx="466">
                  <c:v>104.7</c:v>
                </c:pt>
                <c:pt idx="467">
                  <c:v>114.2</c:v>
                </c:pt>
                <c:pt idx="468">
                  <c:v>119.5</c:v>
                </c:pt>
                <c:pt idx="469">
                  <c:v>120.31</c:v>
                </c:pt>
                <c:pt idx="470">
                  <c:v>121.34</c:v>
                </c:pt>
                <c:pt idx="471">
                  <c:v>115.3</c:v>
                </c:pt>
                <c:pt idx="472">
                  <c:v>121.7</c:v>
                </c:pt>
                <c:pt idx="473">
                  <c:v>135.7</c:v>
                </c:pt>
                <c:pt idx="474">
                  <c:v>138.1</c:v>
                </c:pt>
                <c:pt idx="475">
                  <c:v>138.1</c:v>
                </c:pt>
                <c:pt idx="476">
                  <c:v>136.6</c:v>
                </c:pt>
                <c:pt idx="477">
                  <c:v>136.6</c:v>
                </c:pt>
                <c:pt idx="478">
                  <c:v>167.3</c:v>
                </c:pt>
                <c:pt idx="479">
                  <c:v>171.41</c:v>
                </c:pt>
                <c:pt idx="480">
                  <c:v>118.5</c:v>
                </c:pt>
                <c:pt idx="481">
                  <c:v>102.7</c:v>
                </c:pt>
                <c:pt idx="482">
                  <c:v>109.8</c:v>
                </c:pt>
                <c:pt idx="483">
                  <c:v>109.8</c:v>
                </c:pt>
                <c:pt idx="484">
                  <c:v>109.8</c:v>
                </c:pt>
                <c:pt idx="485">
                  <c:v>109.8</c:v>
                </c:pt>
                <c:pt idx="486">
                  <c:v>99</c:v>
                </c:pt>
                <c:pt idx="487">
                  <c:v>55</c:v>
                </c:pt>
                <c:pt idx="488">
                  <c:v>110.1</c:v>
                </c:pt>
                <c:pt idx="489">
                  <c:v>106.1</c:v>
                </c:pt>
                <c:pt idx="490">
                  <c:v>99.4</c:v>
                </c:pt>
                <c:pt idx="491">
                  <c:v>89.7</c:v>
                </c:pt>
                <c:pt idx="492">
                  <c:v>97.3</c:v>
                </c:pt>
                <c:pt idx="493">
                  <c:v>101.5</c:v>
                </c:pt>
                <c:pt idx="494">
                  <c:v>73.7</c:v>
                </c:pt>
                <c:pt idx="495">
                  <c:v>82.5</c:v>
                </c:pt>
                <c:pt idx="496">
                  <c:v>87.2</c:v>
                </c:pt>
                <c:pt idx="497">
                  <c:v>132.3</c:v>
                </c:pt>
                <c:pt idx="498">
                  <c:v>126.61</c:v>
                </c:pt>
                <c:pt idx="499">
                  <c:v>200.19</c:v>
                </c:pt>
                <c:pt idx="500">
                  <c:v>152.6</c:v>
                </c:pt>
                <c:pt idx="501">
                  <c:v>169.2</c:v>
                </c:pt>
                <c:pt idx="502">
                  <c:v>241.9</c:v>
                </c:pt>
                <c:pt idx="503">
                  <c:v>335.7</c:v>
                </c:pt>
                <c:pt idx="504">
                  <c:v>337.8</c:v>
                </c:pt>
                <c:pt idx="505">
                  <c:v>256.9</c:v>
                </c:pt>
                <c:pt idx="506">
                  <c:v>346.3</c:v>
                </c:pt>
                <c:pt idx="507">
                  <c:v>286.5</c:v>
                </c:pt>
                <c:pt idx="508">
                  <c:v>331.2</c:v>
                </c:pt>
                <c:pt idx="509">
                  <c:v>341.6</c:v>
                </c:pt>
                <c:pt idx="510">
                  <c:v>352.17</c:v>
                </c:pt>
                <c:pt idx="511">
                  <c:v>352.17</c:v>
                </c:pt>
                <c:pt idx="512">
                  <c:v>352.21</c:v>
                </c:pt>
                <c:pt idx="513">
                  <c:v>283.21</c:v>
                </c:pt>
                <c:pt idx="514">
                  <c:v>374.6</c:v>
                </c:pt>
                <c:pt idx="515">
                  <c:v>371.4</c:v>
                </c:pt>
                <c:pt idx="516">
                  <c:v>374.3</c:v>
                </c:pt>
                <c:pt idx="517">
                  <c:v>398.8</c:v>
                </c:pt>
                <c:pt idx="518">
                  <c:v>334.7</c:v>
                </c:pt>
                <c:pt idx="519">
                  <c:v>387.9</c:v>
                </c:pt>
                <c:pt idx="520">
                  <c:v>425.4</c:v>
                </c:pt>
                <c:pt idx="521">
                  <c:v>417</c:v>
                </c:pt>
                <c:pt idx="522">
                  <c:v>281.71</c:v>
                </c:pt>
                <c:pt idx="523">
                  <c:v>419.34</c:v>
                </c:pt>
                <c:pt idx="524">
                  <c:v>395.87</c:v>
                </c:pt>
                <c:pt idx="525">
                  <c:v>381.11</c:v>
                </c:pt>
                <c:pt idx="526">
                  <c:v>442.38</c:v>
                </c:pt>
                <c:pt idx="527">
                  <c:v>441.81</c:v>
                </c:pt>
                <c:pt idx="528">
                  <c:v>438.46</c:v>
                </c:pt>
                <c:pt idx="529">
                  <c:v>438.91</c:v>
                </c:pt>
                <c:pt idx="530">
                  <c:v>439.19</c:v>
                </c:pt>
                <c:pt idx="531">
                  <c:v>421.41</c:v>
                </c:pt>
                <c:pt idx="532">
                  <c:v>401.32</c:v>
                </c:pt>
                <c:pt idx="533">
                  <c:v>349.52</c:v>
                </c:pt>
                <c:pt idx="534">
                  <c:v>380.36</c:v>
                </c:pt>
                <c:pt idx="535">
                  <c:v>324.05</c:v>
                </c:pt>
                <c:pt idx="536">
                  <c:v>397.15</c:v>
                </c:pt>
                <c:pt idx="537">
                  <c:v>380.36</c:v>
                </c:pt>
              </c:numCache>
            </c:numRef>
          </c:yVal>
          <c:smooth val="0"/>
        </c:ser>
        <c:axId val="56421437"/>
        <c:axId val="17872560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O$5:$O$602</c:f>
              <c:numCache>
                <c:formatCode>General</c:formatCode>
                <c:ptCount val="598"/>
                <c:pt idx="0">
                  <c:v>14.5</c:v>
                </c:pt>
                <c:pt idx="1">
                  <c:v>14.5</c:v>
                </c:pt>
                <c:pt idx="2">
                  <c:v>14.5</c:v>
                </c:pt>
                <c:pt idx="3">
                  <c:v>14.5</c:v>
                </c:pt>
                <c:pt idx="4">
                  <c:v>14.5</c:v>
                </c:pt>
                <c:pt idx="5">
                  <c:v>14.5</c:v>
                </c:pt>
                <c:pt idx="6">
                  <c:v>14.5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4.5</c:v>
                </c:pt>
                <c:pt idx="11">
                  <c:v>14.5</c:v>
                </c:pt>
                <c:pt idx="12">
                  <c:v>14.5</c:v>
                </c:pt>
                <c:pt idx="13">
                  <c:v>14.5</c:v>
                </c:pt>
                <c:pt idx="14">
                  <c:v>14.5</c:v>
                </c:pt>
                <c:pt idx="15">
                  <c:v>14.5</c:v>
                </c:pt>
                <c:pt idx="16">
                  <c:v>14.5</c:v>
                </c:pt>
                <c:pt idx="17">
                  <c:v>14.5</c:v>
                </c:pt>
                <c:pt idx="18">
                  <c:v>14.5</c:v>
                </c:pt>
                <c:pt idx="19">
                  <c:v>14.5</c:v>
                </c:pt>
                <c:pt idx="20">
                  <c:v>14.5</c:v>
                </c:pt>
                <c:pt idx="21">
                  <c:v>14.5</c:v>
                </c:pt>
                <c:pt idx="22">
                  <c:v>14.5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5</c:v>
                </c:pt>
                <c:pt idx="27">
                  <c:v>14.5</c:v>
                </c:pt>
                <c:pt idx="28">
                  <c:v>14.5</c:v>
                </c:pt>
                <c:pt idx="29">
                  <c:v>14.5</c:v>
                </c:pt>
                <c:pt idx="30">
                  <c:v>14.5</c:v>
                </c:pt>
                <c:pt idx="31">
                  <c:v>14.5</c:v>
                </c:pt>
                <c:pt idx="32">
                  <c:v>14.5</c:v>
                </c:pt>
                <c:pt idx="33">
                  <c:v>14.5</c:v>
                </c:pt>
                <c:pt idx="34">
                  <c:v>14.5</c:v>
                </c:pt>
                <c:pt idx="35">
                  <c:v>14.5</c:v>
                </c:pt>
                <c:pt idx="36">
                  <c:v>14.5</c:v>
                </c:pt>
                <c:pt idx="37">
                  <c:v>14.5</c:v>
                </c:pt>
                <c:pt idx="38">
                  <c:v>14.5</c:v>
                </c:pt>
                <c:pt idx="39">
                  <c:v>14.5</c:v>
                </c:pt>
                <c:pt idx="40">
                  <c:v>14.5</c:v>
                </c:pt>
                <c:pt idx="41">
                  <c:v>14.5</c:v>
                </c:pt>
                <c:pt idx="42">
                  <c:v>14.5</c:v>
                </c:pt>
                <c:pt idx="43">
                  <c:v>14.5</c:v>
                </c:pt>
                <c:pt idx="44">
                  <c:v>14.5</c:v>
                </c:pt>
                <c:pt idx="45">
                  <c:v>14.5</c:v>
                </c:pt>
                <c:pt idx="46">
                  <c:v>14.5</c:v>
                </c:pt>
                <c:pt idx="47">
                  <c:v>14.5</c:v>
                </c:pt>
                <c:pt idx="48">
                  <c:v>14.5</c:v>
                </c:pt>
                <c:pt idx="49">
                  <c:v>14.5</c:v>
                </c:pt>
                <c:pt idx="50">
                  <c:v>14.5</c:v>
                </c:pt>
                <c:pt idx="51">
                  <c:v>14.5</c:v>
                </c:pt>
                <c:pt idx="52">
                  <c:v>14.5</c:v>
                </c:pt>
                <c:pt idx="53">
                  <c:v>14.5</c:v>
                </c:pt>
                <c:pt idx="54">
                  <c:v>14.5</c:v>
                </c:pt>
                <c:pt idx="55">
                  <c:v>14.5</c:v>
                </c:pt>
                <c:pt idx="56">
                  <c:v>14.5</c:v>
                </c:pt>
                <c:pt idx="57">
                  <c:v>14.5</c:v>
                </c:pt>
                <c:pt idx="58">
                  <c:v>14.5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5</c:v>
                </c:pt>
                <c:pt idx="64">
                  <c:v>14.5</c:v>
                </c:pt>
                <c:pt idx="65">
                  <c:v>14.5</c:v>
                </c:pt>
                <c:pt idx="66">
                  <c:v>14.5</c:v>
                </c:pt>
                <c:pt idx="67">
                  <c:v>14.5</c:v>
                </c:pt>
                <c:pt idx="68">
                  <c:v>14.5</c:v>
                </c:pt>
                <c:pt idx="69">
                  <c:v>14.5</c:v>
                </c:pt>
                <c:pt idx="70">
                  <c:v>14.5</c:v>
                </c:pt>
                <c:pt idx="71">
                  <c:v>14.5</c:v>
                </c:pt>
                <c:pt idx="72">
                  <c:v>14.5</c:v>
                </c:pt>
                <c:pt idx="73">
                  <c:v>14.5</c:v>
                </c:pt>
                <c:pt idx="74">
                  <c:v>14.5</c:v>
                </c:pt>
                <c:pt idx="75">
                  <c:v>14.5</c:v>
                </c:pt>
                <c:pt idx="76">
                  <c:v>14.5</c:v>
                </c:pt>
                <c:pt idx="77">
                  <c:v>14.5</c:v>
                </c:pt>
                <c:pt idx="78">
                  <c:v>14.5</c:v>
                </c:pt>
                <c:pt idx="79">
                  <c:v>14.5</c:v>
                </c:pt>
                <c:pt idx="80">
                  <c:v>14.5</c:v>
                </c:pt>
                <c:pt idx="81">
                  <c:v>14.5</c:v>
                </c:pt>
                <c:pt idx="82">
                  <c:v>14.5</c:v>
                </c:pt>
                <c:pt idx="83">
                  <c:v>14.5</c:v>
                </c:pt>
                <c:pt idx="84">
                  <c:v>14.5</c:v>
                </c:pt>
                <c:pt idx="85">
                  <c:v>14.5</c:v>
                </c:pt>
                <c:pt idx="86">
                  <c:v>14.5</c:v>
                </c:pt>
                <c:pt idx="87">
                  <c:v>14.5</c:v>
                </c:pt>
                <c:pt idx="88">
                  <c:v>14.5</c:v>
                </c:pt>
                <c:pt idx="89">
                  <c:v>14.5</c:v>
                </c:pt>
                <c:pt idx="90">
                  <c:v>14.5</c:v>
                </c:pt>
                <c:pt idx="91">
                  <c:v>14.5</c:v>
                </c:pt>
                <c:pt idx="92">
                  <c:v>14.5</c:v>
                </c:pt>
                <c:pt idx="93">
                  <c:v>14.5</c:v>
                </c:pt>
                <c:pt idx="94">
                  <c:v>14.5</c:v>
                </c:pt>
                <c:pt idx="95">
                  <c:v>14.5</c:v>
                </c:pt>
                <c:pt idx="96">
                  <c:v>14.5</c:v>
                </c:pt>
                <c:pt idx="97">
                  <c:v>14.5</c:v>
                </c:pt>
                <c:pt idx="98">
                  <c:v>14.5</c:v>
                </c:pt>
                <c:pt idx="99">
                  <c:v>14.5</c:v>
                </c:pt>
                <c:pt idx="100">
                  <c:v>14.5</c:v>
                </c:pt>
                <c:pt idx="101">
                  <c:v>14.5</c:v>
                </c:pt>
                <c:pt idx="102">
                  <c:v>14.5</c:v>
                </c:pt>
                <c:pt idx="103">
                  <c:v>14.5</c:v>
                </c:pt>
                <c:pt idx="104">
                  <c:v>14.5</c:v>
                </c:pt>
                <c:pt idx="105">
                  <c:v>14.5</c:v>
                </c:pt>
                <c:pt idx="106">
                  <c:v>14.5</c:v>
                </c:pt>
                <c:pt idx="107">
                  <c:v>14.5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14.5</c:v>
                </c:pt>
                <c:pt idx="113">
                  <c:v>14.5</c:v>
                </c:pt>
                <c:pt idx="114">
                  <c:v>14.5</c:v>
                </c:pt>
                <c:pt idx="115">
                  <c:v>14.5</c:v>
                </c:pt>
                <c:pt idx="116">
                  <c:v>14.5</c:v>
                </c:pt>
                <c:pt idx="117">
                  <c:v>14.5</c:v>
                </c:pt>
                <c:pt idx="118">
                  <c:v>14.5</c:v>
                </c:pt>
                <c:pt idx="119">
                  <c:v>14.5</c:v>
                </c:pt>
                <c:pt idx="120">
                  <c:v>14.5</c:v>
                </c:pt>
                <c:pt idx="121">
                  <c:v>14.1</c:v>
                </c:pt>
                <c:pt idx="122">
                  <c:v>14.1</c:v>
                </c:pt>
                <c:pt idx="123">
                  <c:v>14.1</c:v>
                </c:pt>
                <c:pt idx="124">
                  <c:v>14.1</c:v>
                </c:pt>
                <c:pt idx="125">
                  <c:v>14.1</c:v>
                </c:pt>
                <c:pt idx="126">
                  <c:v>14.1</c:v>
                </c:pt>
                <c:pt idx="127">
                  <c:v>14.1</c:v>
                </c:pt>
                <c:pt idx="128">
                  <c:v>14.1</c:v>
                </c:pt>
                <c:pt idx="129">
                  <c:v>14.1</c:v>
                </c:pt>
                <c:pt idx="130">
                  <c:v>14.1</c:v>
                </c:pt>
                <c:pt idx="131">
                  <c:v>14.1</c:v>
                </c:pt>
                <c:pt idx="132">
                  <c:v>14.1</c:v>
                </c:pt>
                <c:pt idx="133">
                  <c:v>14.1</c:v>
                </c:pt>
                <c:pt idx="134">
                  <c:v>14.1</c:v>
                </c:pt>
                <c:pt idx="135">
                  <c:v>14.1</c:v>
                </c:pt>
                <c:pt idx="136">
                  <c:v>14.1</c:v>
                </c:pt>
                <c:pt idx="137">
                  <c:v>14.1</c:v>
                </c:pt>
                <c:pt idx="138">
                  <c:v>14.1</c:v>
                </c:pt>
                <c:pt idx="139">
                  <c:v>14.1</c:v>
                </c:pt>
                <c:pt idx="140">
                  <c:v>14.1</c:v>
                </c:pt>
                <c:pt idx="141">
                  <c:v>14.1</c:v>
                </c:pt>
                <c:pt idx="142">
                  <c:v>14.1</c:v>
                </c:pt>
                <c:pt idx="143">
                  <c:v>14.1</c:v>
                </c:pt>
                <c:pt idx="144">
                  <c:v>14.1</c:v>
                </c:pt>
                <c:pt idx="145">
                  <c:v>14.1</c:v>
                </c:pt>
                <c:pt idx="146">
                  <c:v>14.1</c:v>
                </c:pt>
                <c:pt idx="147">
                  <c:v>14.1</c:v>
                </c:pt>
                <c:pt idx="148">
                  <c:v>14.1</c:v>
                </c:pt>
                <c:pt idx="149">
                  <c:v>14.1</c:v>
                </c:pt>
                <c:pt idx="150">
                  <c:v>14.1</c:v>
                </c:pt>
                <c:pt idx="151">
                  <c:v>14.1</c:v>
                </c:pt>
                <c:pt idx="152">
                  <c:v>14.1</c:v>
                </c:pt>
                <c:pt idx="153">
                  <c:v>14.1</c:v>
                </c:pt>
                <c:pt idx="154">
                  <c:v>14.1</c:v>
                </c:pt>
                <c:pt idx="155">
                  <c:v>14.1</c:v>
                </c:pt>
                <c:pt idx="156">
                  <c:v>14.1</c:v>
                </c:pt>
                <c:pt idx="157">
                  <c:v>14.1</c:v>
                </c:pt>
                <c:pt idx="158">
                  <c:v>14.1</c:v>
                </c:pt>
                <c:pt idx="159">
                  <c:v>14.1</c:v>
                </c:pt>
                <c:pt idx="160">
                  <c:v>14.1</c:v>
                </c:pt>
                <c:pt idx="161">
                  <c:v>14.1</c:v>
                </c:pt>
                <c:pt idx="162">
                  <c:v>14.1</c:v>
                </c:pt>
                <c:pt idx="163">
                  <c:v>14.1</c:v>
                </c:pt>
                <c:pt idx="164">
                  <c:v>14.1</c:v>
                </c:pt>
                <c:pt idx="165">
                  <c:v>14.1</c:v>
                </c:pt>
                <c:pt idx="166">
                  <c:v>14.1</c:v>
                </c:pt>
                <c:pt idx="167">
                  <c:v>14.1</c:v>
                </c:pt>
                <c:pt idx="168">
                  <c:v>14.1</c:v>
                </c:pt>
                <c:pt idx="169">
                  <c:v>14.1</c:v>
                </c:pt>
                <c:pt idx="170">
                  <c:v>14.1</c:v>
                </c:pt>
                <c:pt idx="171">
                  <c:v>14.1</c:v>
                </c:pt>
                <c:pt idx="172">
                  <c:v>14.1</c:v>
                </c:pt>
                <c:pt idx="173">
                  <c:v>14.1</c:v>
                </c:pt>
                <c:pt idx="174">
                  <c:v>14.1</c:v>
                </c:pt>
                <c:pt idx="175">
                  <c:v>14.1</c:v>
                </c:pt>
                <c:pt idx="176">
                  <c:v>14.1</c:v>
                </c:pt>
                <c:pt idx="177">
                  <c:v>14.1</c:v>
                </c:pt>
                <c:pt idx="178">
                  <c:v>14.1</c:v>
                </c:pt>
                <c:pt idx="179">
                  <c:v>14.1</c:v>
                </c:pt>
                <c:pt idx="180">
                  <c:v>14.1</c:v>
                </c:pt>
                <c:pt idx="181">
                  <c:v>14.1</c:v>
                </c:pt>
                <c:pt idx="182">
                  <c:v>14.1</c:v>
                </c:pt>
                <c:pt idx="183">
                  <c:v>14.1</c:v>
                </c:pt>
                <c:pt idx="184">
                  <c:v>14.1</c:v>
                </c:pt>
                <c:pt idx="185">
                  <c:v>14.1</c:v>
                </c:pt>
                <c:pt idx="186">
                  <c:v>14.1</c:v>
                </c:pt>
                <c:pt idx="187">
                  <c:v>14.1</c:v>
                </c:pt>
                <c:pt idx="188">
                  <c:v>14.1</c:v>
                </c:pt>
                <c:pt idx="189">
                  <c:v>14.1</c:v>
                </c:pt>
                <c:pt idx="190">
                  <c:v>14.1</c:v>
                </c:pt>
                <c:pt idx="191">
                  <c:v>14.1</c:v>
                </c:pt>
                <c:pt idx="192">
                  <c:v>14.1</c:v>
                </c:pt>
                <c:pt idx="193">
                  <c:v>14.1</c:v>
                </c:pt>
                <c:pt idx="194">
                  <c:v>14.1</c:v>
                </c:pt>
                <c:pt idx="195">
                  <c:v>14.1</c:v>
                </c:pt>
                <c:pt idx="196">
                  <c:v>14.1</c:v>
                </c:pt>
                <c:pt idx="197">
                  <c:v>14.1</c:v>
                </c:pt>
                <c:pt idx="198">
                  <c:v>14.1</c:v>
                </c:pt>
                <c:pt idx="199">
                  <c:v>14.1</c:v>
                </c:pt>
                <c:pt idx="200">
                  <c:v>14.1</c:v>
                </c:pt>
                <c:pt idx="201">
                  <c:v>14.1</c:v>
                </c:pt>
                <c:pt idx="202">
                  <c:v>14.1</c:v>
                </c:pt>
                <c:pt idx="203">
                  <c:v>14.1</c:v>
                </c:pt>
                <c:pt idx="204">
                  <c:v>14.1</c:v>
                </c:pt>
                <c:pt idx="205">
                  <c:v>14.1</c:v>
                </c:pt>
                <c:pt idx="206">
                  <c:v>14.1</c:v>
                </c:pt>
                <c:pt idx="207">
                  <c:v>14.1</c:v>
                </c:pt>
                <c:pt idx="208">
                  <c:v>14.1</c:v>
                </c:pt>
                <c:pt idx="209">
                  <c:v>14.1</c:v>
                </c:pt>
                <c:pt idx="210">
                  <c:v>14.1</c:v>
                </c:pt>
                <c:pt idx="211">
                  <c:v>14.1</c:v>
                </c:pt>
                <c:pt idx="212">
                  <c:v>14.1</c:v>
                </c:pt>
                <c:pt idx="213">
                  <c:v>14.1</c:v>
                </c:pt>
                <c:pt idx="214">
                  <c:v>14.1</c:v>
                </c:pt>
                <c:pt idx="215">
                  <c:v>14.1</c:v>
                </c:pt>
                <c:pt idx="216">
                  <c:v>14.1</c:v>
                </c:pt>
                <c:pt idx="217">
                  <c:v>14.1</c:v>
                </c:pt>
                <c:pt idx="218">
                  <c:v>14.1</c:v>
                </c:pt>
                <c:pt idx="219">
                  <c:v>14.1</c:v>
                </c:pt>
                <c:pt idx="220">
                  <c:v>14.1</c:v>
                </c:pt>
                <c:pt idx="221">
                  <c:v>14.1</c:v>
                </c:pt>
                <c:pt idx="222">
                  <c:v>14.1</c:v>
                </c:pt>
                <c:pt idx="223">
                  <c:v>14.1</c:v>
                </c:pt>
                <c:pt idx="224">
                  <c:v>14.1</c:v>
                </c:pt>
                <c:pt idx="225">
                  <c:v>14.1</c:v>
                </c:pt>
                <c:pt idx="226">
                  <c:v>14.1</c:v>
                </c:pt>
                <c:pt idx="227">
                  <c:v>14.1</c:v>
                </c:pt>
                <c:pt idx="228">
                  <c:v>14.1</c:v>
                </c:pt>
                <c:pt idx="229">
                  <c:v>14.1</c:v>
                </c:pt>
                <c:pt idx="230">
                  <c:v>14.1</c:v>
                </c:pt>
                <c:pt idx="231">
                  <c:v>14.1</c:v>
                </c:pt>
                <c:pt idx="232">
                  <c:v>14.1</c:v>
                </c:pt>
                <c:pt idx="233">
                  <c:v>14.1</c:v>
                </c:pt>
                <c:pt idx="234">
                  <c:v>14.1</c:v>
                </c:pt>
                <c:pt idx="235">
                  <c:v>14.1</c:v>
                </c:pt>
                <c:pt idx="236">
                  <c:v>14.1</c:v>
                </c:pt>
                <c:pt idx="237">
                  <c:v>14.1</c:v>
                </c:pt>
                <c:pt idx="238">
                  <c:v>14.1</c:v>
                </c:pt>
                <c:pt idx="239">
                  <c:v>14.1</c:v>
                </c:pt>
                <c:pt idx="240">
                  <c:v>14.1</c:v>
                </c:pt>
                <c:pt idx="241">
                  <c:v>14.1</c:v>
                </c:pt>
                <c:pt idx="242">
                  <c:v>14.1</c:v>
                </c:pt>
                <c:pt idx="243">
                  <c:v>14.1</c:v>
                </c:pt>
                <c:pt idx="244">
                  <c:v>14.1</c:v>
                </c:pt>
                <c:pt idx="245">
                  <c:v>14.1</c:v>
                </c:pt>
                <c:pt idx="246">
                  <c:v>14.1</c:v>
                </c:pt>
                <c:pt idx="247">
                  <c:v>14.1</c:v>
                </c:pt>
                <c:pt idx="248">
                  <c:v>14.1</c:v>
                </c:pt>
                <c:pt idx="249">
                  <c:v>14.1</c:v>
                </c:pt>
                <c:pt idx="250">
                  <c:v>14.1</c:v>
                </c:pt>
                <c:pt idx="251">
                  <c:v>14.1</c:v>
                </c:pt>
                <c:pt idx="252">
                  <c:v>14.1</c:v>
                </c:pt>
                <c:pt idx="253">
                  <c:v>14.1</c:v>
                </c:pt>
                <c:pt idx="254">
                  <c:v>14.1</c:v>
                </c:pt>
                <c:pt idx="255">
                  <c:v>14.1</c:v>
                </c:pt>
                <c:pt idx="256">
                  <c:v>14.1</c:v>
                </c:pt>
                <c:pt idx="257">
                  <c:v>14.1</c:v>
                </c:pt>
                <c:pt idx="258">
                  <c:v>14.1</c:v>
                </c:pt>
                <c:pt idx="259">
                  <c:v>14.1</c:v>
                </c:pt>
                <c:pt idx="260">
                  <c:v>14.1</c:v>
                </c:pt>
                <c:pt idx="261">
                  <c:v>14.1</c:v>
                </c:pt>
                <c:pt idx="262">
                  <c:v>14.1</c:v>
                </c:pt>
                <c:pt idx="263">
                  <c:v>14.1</c:v>
                </c:pt>
                <c:pt idx="264">
                  <c:v>14.1</c:v>
                </c:pt>
                <c:pt idx="265">
                  <c:v>14.1</c:v>
                </c:pt>
                <c:pt idx="266">
                  <c:v>14.1</c:v>
                </c:pt>
                <c:pt idx="267">
                  <c:v>14.1</c:v>
                </c:pt>
                <c:pt idx="268">
                  <c:v>14.1</c:v>
                </c:pt>
                <c:pt idx="269">
                  <c:v>14.1</c:v>
                </c:pt>
                <c:pt idx="270">
                  <c:v>14.1</c:v>
                </c:pt>
                <c:pt idx="271">
                  <c:v>14.1</c:v>
                </c:pt>
                <c:pt idx="272">
                  <c:v>14.1</c:v>
                </c:pt>
                <c:pt idx="273">
                  <c:v>14.1</c:v>
                </c:pt>
                <c:pt idx="274">
                  <c:v>14.1</c:v>
                </c:pt>
                <c:pt idx="275">
                  <c:v>14.1</c:v>
                </c:pt>
                <c:pt idx="276">
                  <c:v>14.1</c:v>
                </c:pt>
                <c:pt idx="277">
                  <c:v>14.1</c:v>
                </c:pt>
                <c:pt idx="278">
                  <c:v>14.1</c:v>
                </c:pt>
                <c:pt idx="279">
                  <c:v>14.1</c:v>
                </c:pt>
                <c:pt idx="280">
                  <c:v>14.1</c:v>
                </c:pt>
                <c:pt idx="281">
                  <c:v>14.1</c:v>
                </c:pt>
                <c:pt idx="282">
                  <c:v>14.1</c:v>
                </c:pt>
                <c:pt idx="283">
                  <c:v>14.1</c:v>
                </c:pt>
                <c:pt idx="284">
                  <c:v>14.1</c:v>
                </c:pt>
                <c:pt idx="285">
                  <c:v>14.1</c:v>
                </c:pt>
                <c:pt idx="286">
                  <c:v>14.1</c:v>
                </c:pt>
                <c:pt idx="287">
                  <c:v>14.1</c:v>
                </c:pt>
                <c:pt idx="288">
                  <c:v>14.1</c:v>
                </c:pt>
                <c:pt idx="289">
                  <c:v>14.1</c:v>
                </c:pt>
                <c:pt idx="290">
                  <c:v>14.1</c:v>
                </c:pt>
                <c:pt idx="291">
                  <c:v>14.1</c:v>
                </c:pt>
                <c:pt idx="292">
                  <c:v>14.1</c:v>
                </c:pt>
                <c:pt idx="293">
                  <c:v>14.1</c:v>
                </c:pt>
                <c:pt idx="294">
                  <c:v>14.1</c:v>
                </c:pt>
                <c:pt idx="295">
                  <c:v>14.1</c:v>
                </c:pt>
                <c:pt idx="296">
                  <c:v>14.1</c:v>
                </c:pt>
                <c:pt idx="297">
                  <c:v>14.1</c:v>
                </c:pt>
                <c:pt idx="298">
                  <c:v>14.1</c:v>
                </c:pt>
                <c:pt idx="299">
                  <c:v>14.1</c:v>
                </c:pt>
                <c:pt idx="300">
                  <c:v>14.1</c:v>
                </c:pt>
                <c:pt idx="301">
                  <c:v>14.1</c:v>
                </c:pt>
                <c:pt idx="302">
                  <c:v>14.1</c:v>
                </c:pt>
                <c:pt idx="303">
                  <c:v>14.1</c:v>
                </c:pt>
                <c:pt idx="304">
                  <c:v>14.1</c:v>
                </c:pt>
                <c:pt idx="305">
                  <c:v>14.1</c:v>
                </c:pt>
                <c:pt idx="306">
                  <c:v>14.1</c:v>
                </c:pt>
                <c:pt idx="307">
                  <c:v>14.1</c:v>
                </c:pt>
                <c:pt idx="308">
                  <c:v>14.1</c:v>
                </c:pt>
                <c:pt idx="309">
                  <c:v>14.1</c:v>
                </c:pt>
                <c:pt idx="310">
                  <c:v>14.1</c:v>
                </c:pt>
                <c:pt idx="311">
                  <c:v>14.1</c:v>
                </c:pt>
                <c:pt idx="312">
                  <c:v>14.1</c:v>
                </c:pt>
                <c:pt idx="313">
                  <c:v>14.1</c:v>
                </c:pt>
                <c:pt idx="314">
                  <c:v>14.1</c:v>
                </c:pt>
                <c:pt idx="315">
                  <c:v>14.1</c:v>
                </c:pt>
                <c:pt idx="316">
                  <c:v>14.1</c:v>
                </c:pt>
                <c:pt idx="317">
                  <c:v>14.1</c:v>
                </c:pt>
                <c:pt idx="318">
                  <c:v>14.1</c:v>
                </c:pt>
                <c:pt idx="319">
                  <c:v>14.1</c:v>
                </c:pt>
                <c:pt idx="320">
                  <c:v>14.1</c:v>
                </c:pt>
                <c:pt idx="321">
                  <c:v>14.1</c:v>
                </c:pt>
                <c:pt idx="322">
                  <c:v>14.1</c:v>
                </c:pt>
                <c:pt idx="323">
                  <c:v>14.1</c:v>
                </c:pt>
                <c:pt idx="324">
                  <c:v>14.1</c:v>
                </c:pt>
                <c:pt idx="325">
                  <c:v>14.1</c:v>
                </c:pt>
                <c:pt idx="326">
                  <c:v>14.1</c:v>
                </c:pt>
                <c:pt idx="327">
                  <c:v>14.1</c:v>
                </c:pt>
                <c:pt idx="328">
                  <c:v>14.1</c:v>
                </c:pt>
                <c:pt idx="329">
                  <c:v>14.1</c:v>
                </c:pt>
                <c:pt idx="330">
                  <c:v>14.1</c:v>
                </c:pt>
                <c:pt idx="331">
                  <c:v>14.1</c:v>
                </c:pt>
                <c:pt idx="332">
                  <c:v>14.1</c:v>
                </c:pt>
                <c:pt idx="333">
                  <c:v>14.1</c:v>
                </c:pt>
                <c:pt idx="334">
                  <c:v>14.1</c:v>
                </c:pt>
                <c:pt idx="335">
                  <c:v>14.1</c:v>
                </c:pt>
                <c:pt idx="336">
                  <c:v>14.1</c:v>
                </c:pt>
                <c:pt idx="337">
                  <c:v>14.1</c:v>
                </c:pt>
                <c:pt idx="338">
                  <c:v>14.1</c:v>
                </c:pt>
                <c:pt idx="339">
                  <c:v>14.1</c:v>
                </c:pt>
                <c:pt idx="340">
                  <c:v>14.1</c:v>
                </c:pt>
                <c:pt idx="341">
                  <c:v>14.1</c:v>
                </c:pt>
                <c:pt idx="342">
                  <c:v>14.1</c:v>
                </c:pt>
                <c:pt idx="343">
                  <c:v>14.1</c:v>
                </c:pt>
                <c:pt idx="344">
                  <c:v>14.1</c:v>
                </c:pt>
                <c:pt idx="345">
                  <c:v>14.1</c:v>
                </c:pt>
                <c:pt idx="346">
                  <c:v>14.1</c:v>
                </c:pt>
                <c:pt idx="347">
                  <c:v>14.1</c:v>
                </c:pt>
                <c:pt idx="348">
                  <c:v>14.1</c:v>
                </c:pt>
                <c:pt idx="349">
                  <c:v>14.1</c:v>
                </c:pt>
                <c:pt idx="350">
                  <c:v>14.1</c:v>
                </c:pt>
                <c:pt idx="351">
                  <c:v>14.1</c:v>
                </c:pt>
                <c:pt idx="352">
                  <c:v>14.1</c:v>
                </c:pt>
                <c:pt idx="353">
                  <c:v>14.1</c:v>
                </c:pt>
                <c:pt idx="354">
                  <c:v>14.1</c:v>
                </c:pt>
                <c:pt idx="355">
                  <c:v>14.1</c:v>
                </c:pt>
                <c:pt idx="356">
                  <c:v>14.1</c:v>
                </c:pt>
                <c:pt idx="357">
                  <c:v>14.1</c:v>
                </c:pt>
                <c:pt idx="358">
                  <c:v>14.1</c:v>
                </c:pt>
                <c:pt idx="359">
                  <c:v>14.1</c:v>
                </c:pt>
                <c:pt idx="360">
                  <c:v>14.1</c:v>
                </c:pt>
                <c:pt idx="361">
                  <c:v>14.1</c:v>
                </c:pt>
                <c:pt idx="362">
                  <c:v>14.1</c:v>
                </c:pt>
                <c:pt idx="363">
                  <c:v>14.1</c:v>
                </c:pt>
                <c:pt idx="364">
                  <c:v>14.1</c:v>
                </c:pt>
                <c:pt idx="365">
                  <c:v>14.1</c:v>
                </c:pt>
                <c:pt idx="366">
                  <c:v>14.1</c:v>
                </c:pt>
                <c:pt idx="367">
                  <c:v>14.1</c:v>
                </c:pt>
                <c:pt idx="368">
                  <c:v>14.1</c:v>
                </c:pt>
                <c:pt idx="369">
                  <c:v>14.1</c:v>
                </c:pt>
                <c:pt idx="370">
                  <c:v>14.1</c:v>
                </c:pt>
                <c:pt idx="371">
                  <c:v>14.1</c:v>
                </c:pt>
                <c:pt idx="372">
                  <c:v>14.1</c:v>
                </c:pt>
                <c:pt idx="373">
                  <c:v>14.1</c:v>
                </c:pt>
                <c:pt idx="374">
                  <c:v>14.1</c:v>
                </c:pt>
                <c:pt idx="375">
                  <c:v>14.1</c:v>
                </c:pt>
                <c:pt idx="376">
                  <c:v>14.1</c:v>
                </c:pt>
                <c:pt idx="377">
                  <c:v>14.1</c:v>
                </c:pt>
                <c:pt idx="378">
                  <c:v>14.1</c:v>
                </c:pt>
                <c:pt idx="379">
                  <c:v>14.1</c:v>
                </c:pt>
                <c:pt idx="380">
                  <c:v>14.1</c:v>
                </c:pt>
                <c:pt idx="381">
                  <c:v>14.1</c:v>
                </c:pt>
                <c:pt idx="382">
                  <c:v>14.1</c:v>
                </c:pt>
                <c:pt idx="383">
                  <c:v>14.1</c:v>
                </c:pt>
                <c:pt idx="384">
                  <c:v>14.1</c:v>
                </c:pt>
                <c:pt idx="385">
                  <c:v>14.1</c:v>
                </c:pt>
                <c:pt idx="386">
                  <c:v>14.1</c:v>
                </c:pt>
                <c:pt idx="387">
                  <c:v>14.1</c:v>
                </c:pt>
                <c:pt idx="388">
                  <c:v>14.1</c:v>
                </c:pt>
                <c:pt idx="389">
                  <c:v>14.1</c:v>
                </c:pt>
                <c:pt idx="390">
                  <c:v>14.1</c:v>
                </c:pt>
                <c:pt idx="391">
                  <c:v>14.1</c:v>
                </c:pt>
                <c:pt idx="392">
                  <c:v>14.1</c:v>
                </c:pt>
                <c:pt idx="393">
                  <c:v>14.1</c:v>
                </c:pt>
                <c:pt idx="394">
                  <c:v>14.1</c:v>
                </c:pt>
                <c:pt idx="395">
                  <c:v>14.1</c:v>
                </c:pt>
                <c:pt idx="396">
                  <c:v>14.1</c:v>
                </c:pt>
                <c:pt idx="397">
                  <c:v>14.1</c:v>
                </c:pt>
                <c:pt idx="398">
                  <c:v>14.1</c:v>
                </c:pt>
                <c:pt idx="399">
                  <c:v>14.1</c:v>
                </c:pt>
                <c:pt idx="400">
                  <c:v>14.1</c:v>
                </c:pt>
                <c:pt idx="401">
                  <c:v>14.1</c:v>
                </c:pt>
                <c:pt idx="402">
                  <c:v>14.1</c:v>
                </c:pt>
                <c:pt idx="403">
                  <c:v>14.1</c:v>
                </c:pt>
                <c:pt idx="404">
                  <c:v>14.1</c:v>
                </c:pt>
                <c:pt idx="405">
                  <c:v>14.1</c:v>
                </c:pt>
                <c:pt idx="406">
                  <c:v>14.1</c:v>
                </c:pt>
                <c:pt idx="407">
                  <c:v>14.1</c:v>
                </c:pt>
                <c:pt idx="408">
                  <c:v>14.1</c:v>
                </c:pt>
                <c:pt idx="409">
                  <c:v>14.1</c:v>
                </c:pt>
                <c:pt idx="410">
                  <c:v>14.1</c:v>
                </c:pt>
                <c:pt idx="411">
                  <c:v>14.1</c:v>
                </c:pt>
                <c:pt idx="412">
                  <c:v>14.1</c:v>
                </c:pt>
                <c:pt idx="413">
                  <c:v>14.1</c:v>
                </c:pt>
                <c:pt idx="414">
                  <c:v>14.1</c:v>
                </c:pt>
                <c:pt idx="415">
                  <c:v>14.1</c:v>
                </c:pt>
                <c:pt idx="416">
                  <c:v>14.1</c:v>
                </c:pt>
                <c:pt idx="417">
                  <c:v>14.1</c:v>
                </c:pt>
                <c:pt idx="418">
                  <c:v>14.1</c:v>
                </c:pt>
                <c:pt idx="419">
                  <c:v>14.1</c:v>
                </c:pt>
                <c:pt idx="420">
                  <c:v>14.1</c:v>
                </c:pt>
                <c:pt idx="421">
                  <c:v>14.1</c:v>
                </c:pt>
                <c:pt idx="422">
                  <c:v>14.1</c:v>
                </c:pt>
                <c:pt idx="423">
                  <c:v>14.1</c:v>
                </c:pt>
                <c:pt idx="424">
                  <c:v>14.1</c:v>
                </c:pt>
                <c:pt idx="425">
                  <c:v>14.1</c:v>
                </c:pt>
                <c:pt idx="426">
                  <c:v>14.1</c:v>
                </c:pt>
                <c:pt idx="427">
                  <c:v>14.1</c:v>
                </c:pt>
                <c:pt idx="428">
                  <c:v>14.1</c:v>
                </c:pt>
                <c:pt idx="429">
                  <c:v>14.1</c:v>
                </c:pt>
                <c:pt idx="430">
                  <c:v>14.1</c:v>
                </c:pt>
                <c:pt idx="431">
                  <c:v>14.1</c:v>
                </c:pt>
                <c:pt idx="432">
                  <c:v>14.1</c:v>
                </c:pt>
                <c:pt idx="433">
                  <c:v>14.1</c:v>
                </c:pt>
                <c:pt idx="434">
                  <c:v>14.1</c:v>
                </c:pt>
                <c:pt idx="435">
                  <c:v>14.1</c:v>
                </c:pt>
                <c:pt idx="436">
                  <c:v>14.1</c:v>
                </c:pt>
                <c:pt idx="437">
                  <c:v>14.1</c:v>
                </c:pt>
                <c:pt idx="438">
                  <c:v>14.1</c:v>
                </c:pt>
                <c:pt idx="439">
                  <c:v>14.1</c:v>
                </c:pt>
                <c:pt idx="440">
                  <c:v>14.1</c:v>
                </c:pt>
                <c:pt idx="441">
                  <c:v>14.1</c:v>
                </c:pt>
                <c:pt idx="442">
                  <c:v>14.1</c:v>
                </c:pt>
                <c:pt idx="443">
                  <c:v>14.1</c:v>
                </c:pt>
                <c:pt idx="444">
                  <c:v>14.1</c:v>
                </c:pt>
                <c:pt idx="445">
                  <c:v>14.1</c:v>
                </c:pt>
                <c:pt idx="446">
                  <c:v>14.1</c:v>
                </c:pt>
                <c:pt idx="447">
                  <c:v>14.1</c:v>
                </c:pt>
                <c:pt idx="448">
                  <c:v>14.1</c:v>
                </c:pt>
                <c:pt idx="449">
                  <c:v>14.1</c:v>
                </c:pt>
                <c:pt idx="450">
                  <c:v>14.1</c:v>
                </c:pt>
                <c:pt idx="451">
                  <c:v>14.1</c:v>
                </c:pt>
                <c:pt idx="452">
                  <c:v>14.1</c:v>
                </c:pt>
                <c:pt idx="453">
                  <c:v>14.1</c:v>
                </c:pt>
                <c:pt idx="454">
                  <c:v>14.1</c:v>
                </c:pt>
                <c:pt idx="455">
                  <c:v>14.1</c:v>
                </c:pt>
                <c:pt idx="456">
                  <c:v>14.1</c:v>
                </c:pt>
                <c:pt idx="457">
                  <c:v>14.1</c:v>
                </c:pt>
                <c:pt idx="458">
                  <c:v>14.1</c:v>
                </c:pt>
                <c:pt idx="459">
                  <c:v>14.1</c:v>
                </c:pt>
                <c:pt idx="460">
                  <c:v>14.1</c:v>
                </c:pt>
                <c:pt idx="461">
                  <c:v>14.1</c:v>
                </c:pt>
                <c:pt idx="462">
                  <c:v>14.1</c:v>
                </c:pt>
                <c:pt idx="463">
                  <c:v>14.1</c:v>
                </c:pt>
                <c:pt idx="464">
                  <c:v>14.1</c:v>
                </c:pt>
                <c:pt idx="465">
                  <c:v>14.1</c:v>
                </c:pt>
                <c:pt idx="466">
                  <c:v>14.1</c:v>
                </c:pt>
                <c:pt idx="467">
                  <c:v>14.1</c:v>
                </c:pt>
                <c:pt idx="468">
                  <c:v>14.1</c:v>
                </c:pt>
                <c:pt idx="469">
                  <c:v>14.1</c:v>
                </c:pt>
                <c:pt idx="470">
                  <c:v>14.1</c:v>
                </c:pt>
                <c:pt idx="471">
                  <c:v>14.1</c:v>
                </c:pt>
                <c:pt idx="472">
                  <c:v>14.1</c:v>
                </c:pt>
                <c:pt idx="473">
                  <c:v>14.1</c:v>
                </c:pt>
                <c:pt idx="474">
                  <c:v>14.1</c:v>
                </c:pt>
                <c:pt idx="475">
                  <c:v>14.1</c:v>
                </c:pt>
                <c:pt idx="476">
                  <c:v>14.1</c:v>
                </c:pt>
                <c:pt idx="477">
                  <c:v>14.1</c:v>
                </c:pt>
                <c:pt idx="478">
                  <c:v>14.1</c:v>
                </c:pt>
                <c:pt idx="479">
                  <c:v>14.1</c:v>
                </c:pt>
                <c:pt idx="480">
                  <c:v>14.1</c:v>
                </c:pt>
                <c:pt idx="481">
                  <c:v>14.1</c:v>
                </c:pt>
                <c:pt idx="482">
                  <c:v>14.1</c:v>
                </c:pt>
                <c:pt idx="483">
                  <c:v>14.1</c:v>
                </c:pt>
                <c:pt idx="484">
                  <c:v>14.1</c:v>
                </c:pt>
                <c:pt idx="485">
                  <c:v>14.1</c:v>
                </c:pt>
                <c:pt idx="486">
                  <c:v>14.1</c:v>
                </c:pt>
                <c:pt idx="487">
                  <c:v>15</c:v>
                </c:pt>
                <c:pt idx="488">
                  <c:v>12.5</c:v>
                </c:pt>
                <c:pt idx="489">
                  <c:v>12.5</c:v>
                </c:pt>
                <c:pt idx="490">
                  <c:v>10</c:v>
                </c:pt>
                <c:pt idx="491">
                  <c:v>11.5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3.4</c:v>
                </c:pt>
                <c:pt idx="496">
                  <c:v>13.4</c:v>
                </c:pt>
                <c:pt idx="497">
                  <c:v>13.4</c:v>
                </c:pt>
                <c:pt idx="498">
                  <c:v>13.4</c:v>
                </c:pt>
                <c:pt idx="499">
                  <c:v>13.4</c:v>
                </c:pt>
                <c:pt idx="500">
                  <c:v>14</c:v>
                </c:pt>
                <c:pt idx="501">
                  <c:v>13</c:v>
                </c:pt>
                <c:pt idx="502">
                  <c:v>12</c:v>
                </c:pt>
                <c:pt idx="503">
                  <c:v>12</c:v>
                </c:pt>
                <c:pt idx="504">
                  <c:v>11.5</c:v>
                </c:pt>
                <c:pt idx="505">
                  <c:v>12.4</c:v>
                </c:pt>
                <c:pt idx="506">
                  <c:v>11.75</c:v>
                </c:pt>
                <c:pt idx="507">
                  <c:v>12</c:v>
                </c:pt>
                <c:pt idx="508">
                  <c:v>11.5</c:v>
                </c:pt>
                <c:pt idx="509">
                  <c:v>11.5</c:v>
                </c:pt>
                <c:pt idx="510">
                  <c:v>10.6</c:v>
                </c:pt>
                <c:pt idx="511">
                  <c:v>10.6</c:v>
                </c:pt>
                <c:pt idx="512">
                  <c:v>10.6</c:v>
                </c:pt>
                <c:pt idx="513">
                  <c:v>10.5</c:v>
                </c:pt>
                <c:pt idx="514">
                  <c:v>10.9</c:v>
                </c:pt>
                <c:pt idx="515">
                  <c:v>10.5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.7</c:v>
                </c:pt>
                <c:pt idx="520">
                  <c:v>10.1</c:v>
                </c:pt>
                <c:pt idx="521">
                  <c:v>14.5</c:v>
                </c:pt>
                <c:pt idx="522">
                  <c:v>11.1</c:v>
                </c:pt>
                <c:pt idx="523">
                  <c:v>10.2</c:v>
                </c:pt>
                <c:pt idx="524">
                  <c:v>10</c:v>
                </c:pt>
                <c:pt idx="525">
                  <c:v>10.1</c:v>
                </c:pt>
                <c:pt idx="526">
                  <c:v>9.9</c:v>
                </c:pt>
                <c:pt idx="527">
                  <c:v>10.8</c:v>
                </c:pt>
                <c:pt idx="528">
                  <c:v>10.9</c:v>
                </c:pt>
                <c:pt idx="529">
                  <c:v>11</c:v>
                </c:pt>
                <c:pt idx="530">
                  <c:v>11.2</c:v>
                </c:pt>
                <c:pt idx="531">
                  <c:v>11.3</c:v>
                </c:pt>
                <c:pt idx="532">
                  <c:v>11.2</c:v>
                </c:pt>
                <c:pt idx="533">
                  <c:v>12.1</c:v>
                </c:pt>
                <c:pt idx="534">
                  <c:v>12.1</c:v>
                </c:pt>
                <c:pt idx="535">
                  <c:v>12.4</c:v>
                </c:pt>
                <c:pt idx="536">
                  <c:v>12.2</c:v>
                </c:pt>
                <c:pt idx="537">
                  <c:v>12.1</c:v>
                </c:pt>
              </c:numCache>
            </c:numRef>
          </c:yVal>
          <c:smooth val="0"/>
        </c:ser>
        <c:axId val="56940784"/>
        <c:axId val="96188541"/>
      </c:scatterChart>
      <c:valAx>
        <c:axId val="56421437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72560"/>
        <c:crossesAt val="0"/>
        <c:crossBetween val="midCat"/>
        <c:majorUnit val="100"/>
        <c:minorUnit val="50"/>
      </c:valAx>
      <c:valAx>
        <c:axId val="1787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421437"/>
        <c:crossesAt val="0"/>
        <c:crossBetween val="midCat"/>
      </c:valAx>
      <c:valAx>
        <c:axId val="5694078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188541"/>
        <c:crossBetween val="midCat"/>
      </c:valAx>
      <c:valAx>
        <c:axId val="96188541"/>
        <c:scaling>
          <c:orientation val="minMax"/>
          <c:max val="18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ection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9407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16043134844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100/11-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j Rate (m³/d)"</c:f>
              <c:strCache>
                <c:ptCount val="1"/>
                <c:pt idx="0">
                  <c:v>Inj Rate (m³/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g Inj Rate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P$5:$P$602</c:f>
              <c:numCache>
                <c:formatCode>General</c:formatCode>
                <c:ptCount val="598"/>
                <c:pt idx="488">
                  <c:v>0</c:v>
                </c:pt>
                <c:pt idx="489">
                  <c:v>0</c:v>
                </c:pt>
                <c:pt idx="490">
                  <c:v>74.4</c:v>
                </c:pt>
                <c:pt idx="491">
                  <c:v>71.4</c:v>
                </c:pt>
                <c:pt idx="492">
                  <c:v>68.4</c:v>
                </c:pt>
                <c:pt idx="493">
                  <c:v>56.1</c:v>
                </c:pt>
                <c:pt idx="494">
                  <c:v>66.4</c:v>
                </c:pt>
                <c:pt idx="495">
                  <c:v>134.3</c:v>
                </c:pt>
                <c:pt idx="496">
                  <c:v>121.5</c:v>
                </c:pt>
                <c:pt idx="497">
                  <c:v>141.9</c:v>
                </c:pt>
                <c:pt idx="498">
                  <c:v>133.88</c:v>
                </c:pt>
                <c:pt idx="499">
                  <c:v>148.3</c:v>
                </c:pt>
                <c:pt idx="500">
                  <c:v>132.1</c:v>
                </c:pt>
                <c:pt idx="501">
                  <c:v>182.5</c:v>
                </c:pt>
                <c:pt idx="502">
                  <c:v>210.55</c:v>
                </c:pt>
                <c:pt idx="503">
                  <c:v>116.8</c:v>
                </c:pt>
                <c:pt idx="504">
                  <c:v>113.1</c:v>
                </c:pt>
                <c:pt idx="505">
                  <c:v>100.2</c:v>
                </c:pt>
                <c:pt idx="506">
                  <c:v>94.5</c:v>
                </c:pt>
                <c:pt idx="507">
                  <c:v>80.4</c:v>
                </c:pt>
                <c:pt idx="508">
                  <c:v>84.3</c:v>
                </c:pt>
                <c:pt idx="509">
                  <c:v>88.5</c:v>
                </c:pt>
                <c:pt idx="510">
                  <c:v>80.33</c:v>
                </c:pt>
                <c:pt idx="511">
                  <c:v>80.33</c:v>
                </c:pt>
                <c:pt idx="512">
                  <c:v>86.31</c:v>
                </c:pt>
                <c:pt idx="513">
                  <c:v>77.25</c:v>
                </c:pt>
                <c:pt idx="514">
                  <c:v>82.3</c:v>
                </c:pt>
                <c:pt idx="515">
                  <c:v>78.4</c:v>
                </c:pt>
                <c:pt idx="516">
                  <c:v>71.9</c:v>
                </c:pt>
                <c:pt idx="517">
                  <c:v>72.8</c:v>
                </c:pt>
                <c:pt idx="518">
                  <c:v>58.8</c:v>
                </c:pt>
                <c:pt idx="519">
                  <c:v>71.8</c:v>
                </c:pt>
                <c:pt idx="520">
                  <c:v>71.2</c:v>
                </c:pt>
                <c:pt idx="521">
                  <c:v>57.9</c:v>
                </c:pt>
                <c:pt idx="522">
                  <c:v>43</c:v>
                </c:pt>
                <c:pt idx="523">
                  <c:v>60.81</c:v>
                </c:pt>
                <c:pt idx="524">
                  <c:v>56.71</c:v>
                </c:pt>
                <c:pt idx="525">
                  <c:v>55.44</c:v>
                </c:pt>
                <c:pt idx="526">
                  <c:v>56.35</c:v>
                </c:pt>
                <c:pt idx="527">
                  <c:v>56.1</c:v>
                </c:pt>
                <c:pt idx="528">
                  <c:v>59.4</c:v>
                </c:pt>
                <c:pt idx="529">
                  <c:v>63.28</c:v>
                </c:pt>
                <c:pt idx="530">
                  <c:v>67.13</c:v>
                </c:pt>
                <c:pt idx="531">
                  <c:v>60.12</c:v>
                </c:pt>
                <c:pt idx="532">
                  <c:v>55.12</c:v>
                </c:pt>
                <c:pt idx="533">
                  <c:v>78.29</c:v>
                </c:pt>
                <c:pt idx="534">
                  <c:v>79.12</c:v>
                </c:pt>
                <c:pt idx="535">
                  <c:v>67.18</c:v>
                </c:pt>
                <c:pt idx="536">
                  <c:v>78.1</c:v>
                </c:pt>
                <c:pt idx="537">
                  <c:v>79.12</c:v>
                </c:pt>
              </c:numCache>
            </c:numRef>
          </c:yVal>
          <c:smooth val="0"/>
        </c:ser>
        <c:axId val="869560"/>
        <c:axId val="80799694"/>
      </c:scatterChart>
      <c:scatterChart>
        <c:scatterStyle val="lineMarker"/>
        <c:varyColors val="0"/>
        <c:ser>
          <c:idx val="1"/>
          <c:order val="1"/>
          <c:tx>
            <c:strRef>
              <c:f>"Inj Pressure (MPa)"</c:f>
              <c:strCache>
                <c:ptCount val="1"/>
                <c:pt idx="0">
                  <c:v>Inj Pressure (MP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 Data'!$A$5:$A$602</c:f>
              <c:numCache>
                <c:formatCode>General</c:formatCode>
                <c:ptCount val="598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  <c:pt idx="365">
                  <c:v>38718</c:v>
                </c:pt>
                <c:pt idx="366">
                  <c:v>38719</c:v>
                </c:pt>
                <c:pt idx="367">
                  <c:v>38720</c:v>
                </c:pt>
                <c:pt idx="368">
                  <c:v>38721</c:v>
                </c:pt>
                <c:pt idx="369">
                  <c:v>38722</c:v>
                </c:pt>
                <c:pt idx="370">
                  <c:v>38723</c:v>
                </c:pt>
                <c:pt idx="371">
                  <c:v>38724</c:v>
                </c:pt>
                <c:pt idx="372">
                  <c:v>38725</c:v>
                </c:pt>
                <c:pt idx="373">
                  <c:v>38726</c:v>
                </c:pt>
                <c:pt idx="374">
                  <c:v>38727</c:v>
                </c:pt>
                <c:pt idx="375">
                  <c:v>38728</c:v>
                </c:pt>
                <c:pt idx="376">
                  <c:v>38729</c:v>
                </c:pt>
                <c:pt idx="377">
                  <c:v>38730</c:v>
                </c:pt>
                <c:pt idx="378">
                  <c:v>38731</c:v>
                </c:pt>
                <c:pt idx="379">
                  <c:v>38732</c:v>
                </c:pt>
                <c:pt idx="380">
                  <c:v>38733</c:v>
                </c:pt>
                <c:pt idx="381">
                  <c:v>38734</c:v>
                </c:pt>
                <c:pt idx="382">
                  <c:v>38735</c:v>
                </c:pt>
                <c:pt idx="383">
                  <c:v>38736</c:v>
                </c:pt>
                <c:pt idx="384">
                  <c:v>38737</c:v>
                </c:pt>
                <c:pt idx="385">
                  <c:v>38738</c:v>
                </c:pt>
                <c:pt idx="386">
                  <c:v>38739</c:v>
                </c:pt>
                <c:pt idx="387">
                  <c:v>38740</c:v>
                </c:pt>
                <c:pt idx="388">
                  <c:v>38741</c:v>
                </c:pt>
                <c:pt idx="389">
                  <c:v>38742</c:v>
                </c:pt>
                <c:pt idx="390">
                  <c:v>38743</c:v>
                </c:pt>
                <c:pt idx="391">
                  <c:v>38744</c:v>
                </c:pt>
                <c:pt idx="392">
                  <c:v>38745</c:v>
                </c:pt>
                <c:pt idx="393">
                  <c:v>38746</c:v>
                </c:pt>
                <c:pt idx="394">
                  <c:v>38747</c:v>
                </c:pt>
                <c:pt idx="395">
                  <c:v>38748</c:v>
                </c:pt>
                <c:pt idx="396">
                  <c:v>38749</c:v>
                </c:pt>
                <c:pt idx="397">
                  <c:v>38750</c:v>
                </c:pt>
                <c:pt idx="398">
                  <c:v>38751</c:v>
                </c:pt>
                <c:pt idx="399">
                  <c:v>38752</c:v>
                </c:pt>
                <c:pt idx="400">
                  <c:v>38753</c:v>
                </c:pt>
                <c:pt idx="401">
                  <c:v>38754</c:v>
                </c:pt>
                <c:pt idx="402">
                  <c:v>38755</c:v>
                </c:pt>
                <c:pt idx="403">
                  <c:v>38756</c:v>
                </c:pt>
                <c:pt idx="404">
                  <c:v>38757</c:v>
                </c:pt>
                <c:pt idx="405">
                  <c:v>38758</c:v>
                </c:pt>
                <c:pt idx="406">
                  <c:v>38759</c:v>
                </c:pt>
                <c:pt idx="407">
                  <c:v>38760</c:v>
                </c:pt>
                <c:pt idx="408">
                  <c:v>38761</c:v>
                </c:pt>
                <c:pt idx="409">
                  <c:v>38762</c:v>
                </c:pt>
                <c:pt idx="410">
                  <c:v>38763</c:v>
                </c:pt>
                <c:pt idx="411">
                  <c:v>38764</c:v>
                </c:pt>
                <c:pt idx="412">
                  <c:v>38765</c:v>
                </c:pt>
                <c:pt idx="413">
                  <c:v>38766</c:v>
                </c:pt>
                <c:pt idx="414">
                  <c:v>38767</c:v>
                </c:pt>
                <c:pt idx="415">
                  <c:v>38768</c:v>
                </c:pt>
                <c:pt idx="416">
                  <c:v>38769</c:v>
                </c:pt>
                <c:pt idx="417">
                  <c:v>38770</c:v>
                </c:pt>
                <c:pt idx="418">
                  <c:v>38771</c:v>
                </c:pt>
                <c:pt idx="419">
                  <c:v>38772</c:v>
                </c:pt>
                <c:pt idx="420">
                  <c:v>38773</c:v>
                </c:pt>
                <c:pt idx="421">
                  <c:v>38774</c:v>
                </c:pt>
                <c:pt idx="422">
                  <c:v>38775</c:v>
                </c:pt>
                <c:pt idx="423">
                  <c:v>38776</c:v>
                </c:pt>
                <c:pt idx="424">
                  <c:v>38777</c:v>
                </c:pt>
                <c:pt idx="425">
                  <c:v>38778</c:v>
                </c:pt>
                <c:pt idx="426">
                  <c:v>38779</c:v>
                </c:pt>
                <c:pt idx="427">
                  <c:v>38780</c:v>
                </c:pt>
                <c:pt idx="428">
                  <c:v>38781</c:v>
                </c:pt>
                <c:pt idx="429">
                  <c:v>38782</c:v>
                </c:pt>
                <c:pt idx="430">
                  <c:v>38783</c:v>
                </c:pt>
                <c:pt idx="431">
                  <c:v>38784</c:v>
                </c:pt>
                <c:pt idx="432">
                  <c:v>38785</c:v>
                </c:pt>
                <c:pt idx="433">
                  <c:v>38786</c:v>
                </c:pt>
                <c:pt idx="434">
                  <c:v>38787</c:v>
                </c:pt>
                <c:pt idx="435">
                  <c:v>38788</c:v>
                </c:pt>
                <c:pt idx="436">
                  <c:v>38789</c:v>
                </c:pt>
                <c:pt idx="437">
                  <c:v>38790</c:v>
                </c:pt>
                <c:pt idx="438">
                  <c:v>38791</c:v>
                </c:pt>
                <c:pt idx="439">
                  <c:v>38792</c:v>
                </c:pt>
                <c:pt idx="440">
                  <c:v>38793</c:v>
                </c:pt>
                <c:pt idx="441">
                  <c:v>38794</c:v>
                </c:pt>
                <c:pt idx="442">
                  <c:v>38795</c:v>
                </c:pt>
                <c:pt idx="443">
                  <c:v>38796</c:v>
                </c:pt>
                <c:pt idx="444">
                  <c:v>38797</c:v>
                </c:pt>
                <c:pt idx="445">
                  <c:v>38798</c:v>
                </c:pt>
                <c:pt idx="446">
                  <c:v>38799</c:v>
                </c:pt>
                <c:pt idx="447">
                  <c:v>38800</c:v>
                </c:pt>
                <c:pt idx="448">
                  <c:v>38801</c:v>
                </c:pt>
                <c:pt idx="449">
                  <c:v>38802</c:v>
                </c:pt>
                <c:pt idx="450">
                  <c:v>38803</c:v>
                </c:pt>
                <c:pt idx="451">
                  <c:v>38804</c:v>
                </c:pt>
                <c:pt idx="452">
                  <c:v>38805</c:v>
                </c:pt>
                <c:pt idx="453">
                  <c:v>38806</c:v>
                </c:pt>
                <c:pt idx="454">
                  <c:v>38807</c:v>
                </c:pt>
                <c:pt idx="455">
                  <c:v>38808</c:v>
                </c:pt>
                <c:pt idx="456">
                  <c:v>38809</c:v>
                </c:pt>
                <c:pt idx="457">
                  <c:v>38810</c:v>
                </c:pt>
                <c:pt idx="458">
                  <c:v>38811</c:v>
                </c:pt>
                <c:pt idx="459">
                  <c:v>38812</c:v>
                </c:pt>
                <c:pt idx="460">
                  <c:v>38813</c:v>
                </c:pt>
                <c:pt idx="461">
                  <c:v>38814</c:v>
                </c:pt>
                <c:pt idx="462">
                  <c:v>38815</c:v>
                </c:pt>
                <c:pt idx="463">
                  <c:v>38816</c:v>
                </c:pt>
                <c:pt idx="464">
                  <c:v>38817</c:v>
                </c:pt>
                <c:pt idx="465">
                  <c:v>38818</c:v>
                </c:pt>
                <c:pt idx="466">
                  <c:v>38819</c:v>
                </c:pt>
                <c:pt idx="467">
                  <c:v>38820</c:v>
                </c:pt>
                <c:pt idx="468">
                  <c:v>38821</c:v>
                </c:pt>
                <c:pt idx="469">
                  <c:v>38822</c:v>
                </c:pt>
                <c:pt idx="470">
                  <c:v>38823</c:v>
                </c:pt>
                <c:pt idx="471">
                  <c:v>38824</c:v>
                </c:pt>
                <c:pt idx="472">
                  <c:v>38825</c:v>
                </c:pt>
                <c:pt idx="473">
                  <c:v>38826</c:v>
                </c:pt>
                <c:pt idx="474">
                  <c:v>38827</c:v>
                </c:pt>
                <c:pt idx="475">
                  <c:v>38828</c:v>
                </c:pt>
                <c:pt idx="476">
                  <c:v>38829</c:v>
                </c:pt>
                <c:pt idx="477">
                  <c:v>38830</c:v>
                </c:pt>
                <c:pt idx="478">
                  <c:v>38831</c:v>
                </c:pt>
                <c:pt idx="479">
                  <c:v>38832</c:v>
                </c:pt>
                <c:pt idx="480">
                  <c:v>38833</c:v>
                </c:pt>
                <c:pt idx="481">
                  <c:v>38834</c:v>
                </c:pt>
                <c:pt idx="482">
                  <c:v>38835</c:v>
                </c:pt>
                <c:pt idx="483">
                  <c:v>38836</c:v>
                </c:pt>
                <c:pt idx="484">
                  <c:v>38837</c:v>
                </c:pt>
                <c:pt idx="485">
                  <c:v>38838</c:v>
                </c:pt>
                <c:pt idx="486">
                  <c:v>38839</c:v>
                </c:pt>
                <c:pt idx="487">
                  <c:v>38840</c:v>
                </c:pt>
                <c:pt idx="488">
                  <c:v>38841</c:v>
                </c:pt>
                <c:pt idx="489">
                  <c:v>38842</c:v>
                </c:pt>
                <c:pt idx="490">
                  <c:v>38843</c:v>
                </c:pt>
                <c:pt idx="491">
                  <c:v>38844</c:v>
                </c:pt>
                <c:pt idx="492">
                  <c:v>38845</c:v>
                </c:pt>
                <c:pt idx="493">
                  <c:v>38846</c:v>
                </c:pt>
                <c:pt idx="494">
                  <c:v>38847</c:v>
                </c:pt>
                <c:pt idx="495">
                  <c:v>38848</c:v>
                </c:pt>
                <c:pt idx="496">
                  <c:v>38849</c:v>
                </c:pt>
                <c:pt idx="497">
                  <c:v>38850</c:v>
                </c:pt>
                <c:pt idx="498">
                  <c:v>38851</c:v>
                </c:pt>
                <c:pt idx="499">
                  <c:v>38852</c:v>
                </c:pt>
                <c:pt idx="500">
                  <c:v>38853</c:v>
                </c:pt>
                <c:pt idx="501">
                  <c:v>38854</c:v>
                </c:pt>
                <c:pt idx="502">
                  <c:v>38855</c:v>
                </c:pt>
                <c:pt idx="503">
                  <c:v>38856</c:v>
                </c:pt>
                <c:pt idx="504">
                  <c:v>38857</c:v>
                </c:pt>
                <c:pt idx="505">
                  <c:v>38858</c:v>
                </c:pt>
                <c:pt idx="506">
                  <c:v>38859</c:v>
                </c:pt>
                <c:pt idx="507">
                  <c:v>38860</c:v>
                </c:pt>
                <c:pt idx="508">
                  <c:v>38861</c:v>
                </c:pt>
                <c:pt idx="509">
                  <c:v>38862</c:v>
                </c:pt>
                <c:pt idx="510">
                  <c:v>38863</c:v>
                </c:pt>
                <c:pt idx="511">
                  <c:v>38864</c:v>
                </c:pt>
                <c:pt idx="512">
                  <c:v>38865</c:v>
                </c:pt>
                <c:pt idx="513">
                  <c:v>38866</c:v>
                </c:pt>
                <c:pt idx="514">
                  <c:v>38867</c:v>
                </c:pt>
                <c:pt idx="515">
                  <c:v>38868</c:v>
                </c:pt>
                <c:pt idx="516">
                  <c:v>38869</c:v>
                </c:pt>
                <c:pt idx="517">
                  <c:v>38870</c:v>
                </c:pt>
                <c:pt idx="518">
                  <c:v>38871</c:v>
                </c:pt>
                <c:pt idx="519">
                  <c:v>38872</c:v>
                </c:pt>
                <c:pt idx="520">
                  <c:v>38873</c:v>
                </c:pt>
                <c:pt idx="521">
                  <c:v>38874</c:v>
                </c:pt>
                <c:pt idx="522">
                  <c:v>38875</c:v>
                </c:pt>
                <c:pt idx="523">
                  <c:v>38876</c:v>
                </c:pt>
                <c:pt idx="524">
                  <c:v>38877</c:v>
                </c:pt>
                <c:pt idx="525">
                  <c:v>38878</c:v>
                </c:pt>
                <c:pt idx="526">
                  <c:v>38879</c:v>
                </c:pt>
                <c:pt idx="527">
                  <c:v>38880</c:v>
                </c:pt>
                <c:pt idx="528">
                  <c:v>38881</c:v>
                </c:pt>
                <c:pt idx="529">
                  <c:v>38882</c:v>
                </c:pt>
                <c:pt idx="530">
                  <c:v>38883</c:v>
                </c:pt>
                <c:pt idx="531">
                  <c:v>38884</c:v>
                </c:pt>
                <c:pt idx="532">
                  <c:v>38885</c:v>
                </c:pt>
                <c:pt idx="533">
                  <c:v>38886</c:v>
                </c:pt>
                <c:pt idx="534">
                  <c:v>38887</c:v>
                </c:pt>
                <c:pt idx="535">
                  <c:v>38888</c:v>
                </c:pt>
                <c:pt idx="536">
                  <c:v>38889</c:v>
                </c:pt>
                <c:pt idx="537">
                  <c:v>38890</c:v>
                </c:pt>
                <c:pt idx="538">
                  <c:v>38891</c:v>
                </c:pt>
                <c:pt idx="539">
                  <c:v>38892</c:v>
                </c:pt>
                <c:pt idx="540">
                  <c:v>38893</c:v>
                </c:pt>
                <c:pt idx="541">
                  <c:v>38894</c:v>
                </c:pt>
                <c:pt idx="542">
                  <c:v>38895</c:v>
                </c:pt>
                <c:pt idx="543">
                  <c:v>38896</c:v>
                </c:pt>
                <c:pt idx="544">
                  <c:v>38897</c:v>
                </c:pt>
                <c:pt idx="545">
                  <c:v>38898</c:v>
                </c:pt>
                <c:pt idx="546">
                  <c:v>38899</c:v>
                </c:pt>
                <c:pt idx="547">
                  <c:v>38900</c:v>
                </c:pt>
                <c:pt idx="548">
                  <c:v>38901</c:v>
                </c:pt>
                <c:pt idx="549">
                  <c:v>38902</c:v>
                </c:pt>
                <c:pt idx="550">
                  <c:v>38903</c:v>
                </c:pt>
                <c:pt idx="551">
                  <c:v>38904</c:v>
                </c:pt>
                <c:pt idx="552">
                  <c:v>38905</c:v>
                </c:pt>
                <c:pt idx="553">
                  <c:v>38906</c:v>
                </c:pt>
                <c:pt idx="554">
                  <c:v>38907</c:v>
                </c:pt>
                <c:pt idx="555">
                  <c:v>38908</c:v>
                </c:pt>
                <c:pt idx="556">
                  <c:v>38909</c:v>
                </c:pt>
                <c:pt idx="557">
                  <c:v>38910</c:v>
                </c:pt>
                <c:pt idx="558">
                  <c:v>38911</c:v>
                </c:pt>
                <c:pt idx="559">
                  <c:v>38912</c:v>
                </c:pt>
                <c:pt idx="560">
                  <c:v>38913</c:v>
                </c:pt>
                <c:pt idx="561">
                  <c:v>38914</c:v>
                </c:pt>
                <c:pt idx="562">
                  <c:v>38915</c:v>
                </c:pt>
                <c:pt idx="563">
                  <c:v>38916</c:v>
                </c:pt>
                <c:pt idx="564">
                  <c:v>38917</c:v>
                </c:pt>
                <c:pt idx="565">
                  <c:v>38918</c:v>
                </c:pt>
                <c:pt idx="566">
                  <c:v>38919</c:v>
                </c:pt>
                <c:pt idx="567">
                  <c:v>38920</c:v>
                </c:pt>
                <c:pt idx="568">
                  <c:v>38921</c:v>
                </c:pt>
                <c:pt idx="569">
                  <c:v>38922</c:v>
                </c:pt>
                <c:pt idx="570">
                  <c:v>38923</c:v>
                </c:pt>
                <c:pt idx="571">
                  <c:v>38924</c:v>
                </c:pt>
                <c:pt idx="572">
                  <c:v>38925</c:v>
                </c:pt>
                <c:pt idx="573">
                  <c:v>38926</c:v>
                </c:pt>
                <c:pt idx="574">
                  <c:v>38927</c:v>
                </c:pt>
                <c:pt idx="575">
                  <c:v>38928</c:v>
                </c:pt>
                <c:pt idx="576">
                  <c:v>38929</c:v>
                </c:pt>
                <c:pt idx="577">
                  <c:v>38930</c:v>
                </c:pt>
                <c:pt idx="578">
                  <c:v>38931</c:v>
                </c:pt>
                <c:pt idx="579">
                  <c:v>38932</c:v>
                </c:pt>
                <c:pt idx="580">
                  <c:v>38933</c:v>
                </c:pt>
                <c:pt idx="581">
                  <c:v>38934</c:v>
                </c:pt>
                <c:pt idx="582">
                  <c:v>38935</c:v>
                </c:pt>
                <c:pt idx="583">
                  <c:v>38936</c:v>
                </c:pt>
                <c:pt idx="584">
                  <c:v>38937</c:v>
                </c:pt>
                <c:pt idx="585">
                  <c:v>38938</c:v>
                </c:pt>
                <c:pt idx="586">
                  <c:v>38939</c:v>
                </c:pt>
                <c:pt idx="587">
                  <c:v>38940</c:v>
                </c:pt>
                <c:pt idx="588">
                  <c:v>38941</c:v>
                </c:pt>
                <c:pt idx="589">
                  <c:v>38942</c:v>
                </c:pt>
                <c:pt idx="590">
                  <c:v>38943</c:v>
                </c:pt>
                <c:pt idx="591">
                  <c:v>38944</c:v>
                </c:pt>
                <c:pt idx="592">
                  <c:v>38945</c:v>
                </c:pt>
                <c:pt idx="593">
                  <c:v>38946</c:v>
                </c:pt>
                <c:pt idx="594">
                  <c:v>38947</c:v>
                </c:pt>
                <c:pt idx="595">
                  <c:v>38948</c:v>
                </c:pt>
                <c:pt idx="596">
                  <c:v>38949</c:v>
                </c:pt>
                <c:pt idx="597">
                  <c:v>38950</c:v>
                </c:pt>
              </c:numCache>
            </c:numRef>
          </c:xVal>
          <c:yVal>
            <c:numRef>
              <c:f>'Inj Data'!$Q$5:$Q$602</c:f>
              <c:numCache>
                <c:formatCode>General</c:formatCode>
                <c:ptCount val="598"/>
                <c:pt idx="488">
                  <c:v>0</c:v>
                </c:pt>
                <c:pt idx="489">
                  <c:v>0</c:v>
                </c:pt>
                <c:pt idx="490">
                  <c:v>11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5</c:v>
                </c:pt>
                <c:pt idx="499">
                  <c:v>5</c:v>
                </c:pt>
                <c:pt idx="500">
                  <c:v>14.2</c:v>
                </c:pt>
                <c:pt idx="501">
                  <c:v>13</c:v>
                </c:pt>
                <c:pt idx="502">
                  <c:v>13</c:v>
                </c:pt>
                <c:pt idx="503">
                  <c:v>12.5</c:v>
                </c:pt>
                <c:pt idx="504">
                  <c:v>11.75</c:v>
                </c:pt>
                <c:pt idx="505">
                  <c:v>12.75</c:v>
                </c:pt>
                <c:pt idx="506">
                  <c:v>12</c:v>
                </c:pt>
                <c:pt idx="507">
                  <c:v>12.2</c:v>
                </c:pt>
                <c:pt idx="508">
                  <c:v>11.7</c:v>
                </c:pt>
                <c:pt idx="509">
                  <c:v>11.7</c:v>
                </c:pt>
                <c:pt idx="510">
                  <c:v>10.6</c:v>
                </c:pt>
                <c:pt idx="511">
                  <c:v>10.6</c:v>
                </c:pt>
                <c:pt idx="512">
                  <c:v>10.6</c:v>
                </c:pt>
                <c:pt idx="513">
                  <c:v>10.7</c:v>
                </c:pt>
                <c:pt idx="514">
                  <c:v>10.9</c:v>
                </c:pt>
                <c:pt idx="515">
                  <c:v>10.75</c:v>
                </c:pt>
                <c:pt idx="516">
                  <c:v>10.3</c:v>
                </c:pt>
                <c:pt idx="517">
                  <c:v>10.1</c:v>
                </c:pt>
                <c:pt idx="518">
                  <c:v>10.4</c:v>
                </c:pt>
                <c:pt idx="519">
                  <c:v>10.8</c:v>
                </c:pt>
                <c:pt idx="520">
                  <c:v>10.2</c:v>
                </c:pt>
                <c:pt idx="521">
                  <c:v>10</c:v>
                </c:pt>
                <c:pt idx="522">
                  <c:v>11.2</c:v>
                </c:pt>
                <c:pt idx="523">
                  <c:v>10.4</c:v>
                </c:pt>
                <c:pt idx="524">
                  <c:v>11.2</c:v>
                </c:pt>
                <c:pt idx="525">
                  <c:v>10.2</c:v>
                </c:pt>
                <c:pt idx="526">
                  <c:v>10.8</c:v>
                </c:pt>
                <c:pt idx="527">
                  <c:v>11</c:v>
                </c:pt>
                <c:pt idx="528">
                  <c:v>11</c:v>
                </c:pt>
                <c:pt idx="529">
                  <c:v>11</c:v>
                </c:pt>
                <c:pt idx="530">
                  <c:v>11</c:v>
                </c:pt>
                <c:pt idx="531">
                  <c:v>11</c:v>
                </c:pt>
                <c:pt idx="532">
                  <c:v>11</c:v>
                </c:pt>
                <c:pt idx="533">
                  <c:v>12.4</c:v>
                </c:pt>
                <c:pt idx="534">
                  <c:v>12.4</c:v>
                </c:pt>
                <c:pt idx="535">
                  <c:v>12.6</c:v>
                </c:pt>
                <c:pt idx="536">
                  <c:v>12.2</c:v>
                </c:pt>
                <c:pt idx="537">
                  <c:v>12.4</c:v>
                </c:pt>
              </c:numCache>
            </c:numRef>
          </c:yVal>
          <c:smooth val="0"/>
        </c:ser>
        <c:axId val="40692524"/>
        <c:axId val="10472832"/>
      </c:scatterChart>
      <c:valAx>
        <c:axId val="869560"/>
        <c:scaling>
          <c:orientation val="minMax"/>
          <c:min val="383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799694"/>
        <c:crossesAt val="0"/>
        <c:crossBetween val="midCat"/>
      </c:valAx>
      <c:valAx>
        <c:axId val="8079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lowrate and Inj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560"/>
        <c:crossesAt val="0"/>
        <c:crossBetween val="midCat"/>
      </c:valAx>
      <c:valAx>
        <c:axId val="4069252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472832"/>
        <c:crossBetween val="midCat"/>
      </c:valAx>
      <c:valAx>
        <c:axId val="10472832"/>
        <c:scaling>
          <c:orientation val="minMax"/>
          <c:max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Inj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925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20</xdr:colOff>
      <xdr:row>21</xdr:row>
      <xdr:rowOff>128520</xdr:rowOff>
    </xdr:from>
    <xdr:to>
      <xdr:col>9</xdr:col>
      <xdr:colOff>761400</xdr:colOff>
      <xdr:row>33</xdr:row>
      <xdr:rowOff>53640</xdr:rowOff>
    </xdr:to>
    <xdr:sp>
      <xdr:nvSpPr>
        <xdr:cNvPr id="13" name="Text 1"/>
        <xdr:cNvSpPr/>
      </xdr:nvSpPr>
      <xdr:spPr>
        <a:xfrm>
          <a:off x="6504840" y="3542400"/>
          <a:ext cx="1571760" cy="18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ahoma"/>
            </a:rPr>
            <a:t>Nov, 20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ahoma"/>
            </a:rPr>
            <a:t>Tracer survey conducted that indicated that fluid was being injected into a lower zone.  Repairs were sucessful.  Well is to be left shut-i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</xdr:colOff>
      <xdr:row>23</xdr:row>
      <xdr:rowOff>92880</xdr:rowOff>
    </xdr:from>
    <xdr:to>
      <xdr:col>6</xdr:col>
      <xdr:colOff>84600</xdr:colOff>
      <xdr:row>25</xdr:row>
      <xdr:rowOff>78840</xdr:rowOff>
    </xdr:to>
    <xdr:sp>
      <xdr:nvSpPr>
        <xdr:cNvPr id="23" name="Text 2"/>
        <xdr:cNvSpPr/>
      </xdr:nvSpPr>
      <xdr:spPr>
        <a:xfrm>
          <a:off x="4099320" y="3831840"/>
          <a:ext cx="862200" cy="3110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ahoma"/>
            </a:rPr>
            <a:t>NaOCl treatment May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9320</xdr:colOff>
      <xdr:row>3</xdr:row>
      <xdr:rowOff>145440</xdr:rowOff>
    </xdr:to>
    <xdr:sp>
      <xdr:nvSpPr>
        <xdr:cNvPr id="9" name="Text 1"/>
        <xdr:cNvSpPr/>
      </xdr:nvSpPr>
      <xdr:spPr>
        <a:xfrm>
          <a:off x="360360" y="179640"/>
          <a:ext cx="5918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22</xdr:row>
      <xdr:rowOff>25920</xdr:rowOff>
    </xdr:from>
    <xdr:to>
      <xdr:col>9</xdr:col>
      <xdr:colOff>700560</xdr:colOff>
      <xdr:row>33</xdr:row>
      <xdr:rowOff>52560</xdr:rowOff>
    </xdr:to>
    <xdr:sp>
      <xdr:nvSpPr>
        <xdr:cNvPr id="10" name="Text 2"/>
        <xdr:cNvSpPr/>
      </xdr:nvSpPr>
      <xdr:spPr>
        <a:xfrm>
          <a:off x="6579000" y="3602160"/>
          <a:ext cx="143676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Tahoma"/>
            </a:rPr>
            <a:t>July 24th - No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Increase in injection in July may be directly related to decrease in injection in 00/3-1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itoring%20-%20Warner%20Production%20IET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Well Prod"/>
      <sheetName val="Summary"/>
      <sheetName val="Data - Forecast vs Actual"/>
      <sheetName val="Rate vs Time"/>
    </sheetNames>
    <sheetDataSet>
      <sheetData sheetId="0"/>
      <sheetData sheetId="1">
        <row r="1">
          <cell r="F1">
            <v>3889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85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B527" activePane="bottomRight" state="frozen"/>
      <selection pane="topLeft" activeCell="A3" activeCellId="0" sqref="A3"/>
      <selection pane="topRight" activeCell="B3" activeCellId="0" sqref="B3"/>
      <selection pane="bottomLeft" activeCell="A527" activeCellId="0" sqref="A527"/>
      <selection pane="bottomRight" activeCell="AW541" activeCellId="0" sqref="AW54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42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4" min="14" style="0" width="9.42"/>
    <col collapsed="false" customWidth="true" hidden="false" outlineLevel="0" max="16" min="16" style="0" width="8.42"/>
    <col collapsed="false" customWidth="true" hidden="false" outlineLevel="0" max="18" min="18" style="0" width="9.28"/>
    <col collapsed="false" customWidth="true" hidden="false" outlineLevel="0" max="20" min="20" style="0" width="9.28"/>
    <col collapsed="false" customWidth="true" hidden="false" outlineLevel="0" max="22" min="22" style="0" width="9.28"/>
    <col collapsed="false" customWidth="true" hidden="false" outlineLevel="0" max="24" min="24" style="0" width="9.28"/>
    <col collapsed="false" customWidth="true" hidden="false" outlineLevel="0" max="26" min="26" style="0" width="9.28"/>
    <col collapsed="false" customWidth="true" hidden="false" outlineLevel="0" max="32" min="32" style="0" width="9.28"/>
    <col collapsed="false" customWidth="true" hidden="false" outlineLevel="0" max="34" min="34" style="0" width="9.28"/>
    <col collapsed="false" customWidth="true" hidden="false" outlineLevel="0" max="36" min="36" style="0" width="9.28"/>
    <col collapsed="false" customWidth="true" hidden="false" outlineLevel="0" max="42" min="42" style="0" width="9.28"/>
    <col collapsed="false" customWidth="true" hidden="false" outlineLevel="0" max="44" min="44" style="0" width="9.28"/>
    <col collapsed="false" customWidth="true" hidden="false" outlineLevel="0" max="46" min="46" style="0" width="3.56"/>
    <col collapsed="false" customWidth="true" hidden="false" outlineLevel="0" max="47" min="47" style="0" width="7.56"/>
    <col collapsed="false" customWidth="true" hidden="false" outlineLevel="0" max="50" min="50" style="0" width="2.56"/>
    <col collapsed="false" customWidth="true" hidden="false" outlineLevel="0" max="51" min="51" style="0" width="11.7"/>
    <col collapsed="false" customWidth="true" hidden="false" outlineLevel="0" max="52" min="52" style="0" width="11.13"/>
    <col collapsed="false" customWidth="true" hidden="false" outlineLevel="0" max="54" min="53" style="0" width="10.99"/>
    <col collapsed="false" customWidth="true" hidden="false" outlineLevel="0" max="55" min="55" style="0" width="11.13"/>
    <col collapsed="false" customWidth="true" hidden="false" outlineLevel="0" max="56" min="56" style="0" width="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B3" s="1" t="s">
        <v>2</v>
      </c>
      <c r="C3" s="1"/>
      <c r="D3" s="2" t="s">
        <v>3</v>
      </c>
      <c r="E3" s="2"/>
      <c r="F3" s="3" t="s">
        <v>4</v>
      </c>
      <c r="G3" s="3"/>
      <c r="H3" s="4" t="s">
        <v>5</v>
      </c>
      <c r="I3" s="4"/>
      <c r="J3" s="5" t="s">
        <v>6</v>
      </c>
      <c r="K3" s="6"/>
      <c r="L3" s="5" t="s">
        <v>7</v>
      </c>
      <c r="M3" s="7"/>
      <c r="N3" s="5" t="s">
        <v>8</v>
      </c>
      <c r="O3" s="6"/>
      <c r="P3" s="5" t="s">
        <v>9</v>
      </c>
      <c r="Q3" s="6"/>
      <c r="R3" s="5" t="s">
        <v>10</v>
      </c>
      <c r="S3" s="6"/>
      <c r="T3" s="8" t="s">
        <v>11</v>
      </c>
      <c r="U3" s="9"/>
      <c r="V3" s="8" t="s">
        <v>12</v>
      </c>
      <c r="W3" s="9"/>
      <c r="X3" s="8" t="s">
        <v>13</v>
      </c>
      <c r="Y3" s="9"/>
      <c r="Z3" s="10" t="s">
        <v>14</v>
      </c>
      <c r="AA3" s="11"/>
      <c r="AB3" s="10" t="s">
        <v>15</v>
      </c>
      <c r="AC3" s="11"/>
      <c r="AD3" s="10" t="s">
        <v>16</v>
      </c>
      <c r="AE3" s="11"/>
      <c r="AF3" s="12" t="s">
        <v>17</v>
      </c>
      <c r="AG3" s="13"/>
      <c r="AH3" s="12" t="s">
        <v>18</v>
      </c>
      <c r="AI3" s="13"/>
      <c r="AJ3" s="12" t="s">
        <v>19</v>
      </c>
      <c r="AK3" s="13"/>
      <c r="AL3" s="12" t="s">
        <v>20</v>
      </c>
      <c r="AM3" s="13"/>
      <c r="AN3" s="12" t="s">
        <v>21</v>
      </c>
      <c r="AO3" s="13"/>
      <c r="AP3" s="12" t="s">
        <v>22</v>
      </c>
      <c r="AQ3" s="13"/>
      <c r="AR3" s="12" t="s">
        <v>23</v>
      </c>
      <c r="AS3" s="13"/>
      <c r="AT3" s="14"/>
      <c r="AU3" s="15"/>
      <c r="AV3" s="16" t="s">
        <v>24</v>
      </c>
      <c r="AW3" s="17"/>
      <c r="AY3" s="18" t="s">
        <v>25</v>
      </c>
      <c r="AZ3" s="19"/>
      <c r="BA3" s="19"/>
      <c r="BB3" s="19"/>
      <c r="BC3" s="19"/>
    </row>
    <row r="4" customFormat="false" ht="64.5" hidden="false" customHeight="false" outlineLevel="0" collapsed="false">
      <c r="A4" s="20" t="s">
        <v>26</v>
      </c>
      <c r="B4" s="21" t="s">
        <v>27</v>
      </c>
      <c r="C4" s="21" t="s">
        <v>28</v>
      </c>
      <c r="D4" s="21" t="s">
        <v>27</v>
      </c>
      <c r="E4" s="21" t="s">
        <v>28</v>
      </c>
      <c r="F4" s="21" t="s">
        <v>27</v>
      </c>
      <c r="G4" s="21" t="s">
        <v>28</v>
      </c>
      <c r="H4" s="21" t="s">
        <v>27</v>
      </c>
      <c r="I4" s="21" t="s">
        <v>28</v>
      </c>
      <c r="J4" s="21" t="s">
        <v>27</v>
      </c>
      <c r="K4" s="21" t="s">
        <v>28</v>
      </c>
      <c r="L4" s="21" t="s">
        <v>27</v>
      </c>
      <c r="M4" s="21" t="s">
        <v>28</v>
      </c>
      <c r="N4" s="21" t="s">
        <v>27</v>
      </c>
      <c r="O4" s="21" t="s">
        <v>28</v>
      </c>
      <c r="P4" s="21" t="s">
        <v>27</v>
      </c>
      <c r="Q4" s="21" t="s">
        <v>28</v>
      </c>
      <c r="R4" s="21" t="s">
        <v>27</v>
      </c>
      <c r="S4" s="21" t="s">
        <v>28</v>
      </c>
      <c r="T4" s="21" t="s">
        <v>27</v>
      </c>
      <c r="U4" s="21" t="s">
        <v>28</v>
      </c>
      <c r="V4" s="21" t="s">
        <v>27</v>
      </c>
      <c r="W4" s="21" t="s">
        <v>28</v>
      </c>
      <c r="X4" s="21" t="s">
        <v>27</v>
      </c>
      <c r="Y4" s="21" t="s">
        <v>28</v>
      </c>
      <c r="Z4" s="21" t="s">
        <v>27</v>
      </c>
      <c r="AA4" s="21" t="s">
        <v>28</v>
      </c>
      <c r="AB4" s="21" t="s">
        <v>27</v>
      </c>
      <c r="AC4" s="21" t="s">
        <v>28</v>
      </c>
      <c r="AD4" s="21" t="s">
        <v>27</v>
      </c>
      <c r="AE4" s="21" t="s">
        <v>28</v>
      </c>
      <c r="AF4" s="21" t="s">
        <v>27</v>
      </c>
      <c r="AG4" s="21" t="s">
        <v>28</v>
      </c>
      <c r="AH4" s="21" t="s">
        <v>27</v>
      </c>
      <c r="AI4" s="21" t="s">
        <v>28</v>
      </c>
      <c r="AJ4" s="21" t="s">
        <v>27</v>
      </c>
      <c r="AK4" s="21" t="s">
        <v>28</v>
      </c>
      <c r="AL4" s="21" t="s">
        <v>27</v>
      </c>
      <c r="AM4" s="21" t="s">
        <v>28</v>
      </c>
      <c r="AN4" s="21" t="s">
        <v>27</v>
      </c>
      <c r="AO4" s="21" t="s">
        <v>28</v>
      </c>
      <c r="AP4" s="21" t="s">
        <v>27</v>
      </c>
      <c r="AQ4" s="21" t="s">
        <v>28</v>
      </c>
      <c r="AR4" s="21" t="s">
        <v>27</v>
      </c>
      <c r="AS4" s="21" t="s">
        <v>28</v>
      </c>
      <c r="AT4" s="22" t="s">
        <v>1</v>
      </c>
      <c r="AU4" s="23" t="s">
        <v>29</v>
      </c>
      <c r="AV4" s="24" t="s">
        <v>30</v>
      </c>
      <c r="AW4" s="25" t="s">
        <v>31</v>
      </c>
      <c r="AY4" s="26" t="s">
        <v>32</v>
      </c>
      <c r="AZ4" s="27" t="s">
        <v>33</v>
      </c>
      <c r="BA4" s="27" t="s">
        <v>34</v>
      </c>
      <c r="BB4" s="27" t="s">
        <v>35</v>
      </c>
      <c r="BC4" s="28" t="s">
        <v>36</v>
      </c>
      <c r="BD4" s="29"/>
    </row>
    <row r="5" customFormat="false" ht="12.75" hidden="false" customHeight="false" outlineLevel="0" collapsed="false">
      <c r="A5" s="30" t="n">
        <v>38353</v>
      </c>
      <c r="B5" s="31" t="n">
        <f aca="false">J5+L5+N5+P5+R5</f>
        <v>361.5</v>
      </c>
      <c r="C5" s="31" t="n">
        <f aca="false">AVERAGE(K5,M5,O5,Q5,S5)</f>
        <v>14.45</v>
      </c>
      <c r="D5" s="31" t="n">
        <f aca="false">T5+V5+X5</f>
        <v>444.85</v>
      </c>
      <c r="E5" s="31" t="n">
        <f aca="false">AVERAGE(U5,W5,Y5)</f>
        <v>13.9</v>
      </c>
      <c r="F5" s="31" t="n">
        <f aca="false">Z5+AB5+AD5</f>
        <v>762.38</v>
      </c>
      <c r="G5" s="31" t="n">
        <f aca="false">AVERAGE(AA5,AC5,AE5)</f>
        <v>8.8</v>
      </c>
      <c r="H5" s="31" t="n">
        <f aca="false">AF5+AH5+AJ5+AL5+AN5+AP5+AR5</f>
        <v>860.83</v>
      </c>
      <c r="I5" s="31" t="n">
        <f aca="false">AVERAGE(AG5,AI5,AK5,AM5,AO5,AQ5,AS5)</f>
        <v>13.3333333333333</v>
      </c>
      <c r="J5" s="32"/>
      <c r="K5" s="32"/>
      <c r="L5" s="33" t="n">
        <v>235.04</v>
      </c>
      <c r="M5" s="33" t="n">
        <v>14.4</v>
      </c>
      <c r="N5" s="33" t="n">
        <v>126.46</v>
      </c>
      <c r="O5" s="33" t="n">
        <v>14.5</v>
      </c>
      <c r="P5" s="34"/>
      <c r="Q5" s="32"/>
      <c r="R5" s="32"/>
      <c r="S5" s="32"/>
      <c r="T5" s="33" t="n">
        <v>444.85</v>
      </c>
      <c r="U5" s="33" t="n">
        <v>13.9</v>
      </c>
      <c r="V5" s="32"/>
      <c r="W5" s="32"/>
      <c r="X5" s="32"/>
      <c r="Y5" s="32"/>
      <c r="Z5" s="34"/>
      <c r="AA5" s="32"/>
      <c r="AB5" s="33" t="n">
        <v>762.38</v>
      </c>
      <c r="AC5" s="33" t="n">
        <v>8.8</v>
      </c>
      <c r="AD5" s="34" t="n">
        <v>0</v>
      </c>
      <c r="AE5" s="32"/>
      <c r="AF5" s="32"/>
      <c r="AG5" s="32"/>
      <c r="AH5" s="33" t="n">
        <v>167.02</v>
      </c>
      <c r="AI5" s="33" t="n">
        <v>13.4</v>
      </c>
      <c r="AJ5" s="33" t="n">
        <v>146.37</v>
      </c>
      <c r="AK5" s="33" t="n">
        <v>12.6</v>
      </c>
      <c r="AL5" s="33" t="n">
        <v>276.43</v>
      </c>
      <c r="AM5" s="33" t="n">
        <v>13.8</v>
      </c>
      <c r="AN5" s="33" t="n">
        <v>118.82</v>
      </c>
      <c r="AO5" s="33" t="n">
        <v>12.6</v>
      </c>
      <c r="AP5" s="33" t="n">
        <v>99.05</v>
      </c>
      <c r="AQ5" s="33" t="n">
        <v>14</v>
      </c>
      <c r="AR5" s="33" t="n">
        <v>53.14</v>
      </c>
      <c r="AS5" s="33" t="n">
        <v>13.6</v>
      </c>
      <c r="AT5" s="32"/>
      <c r="AU5" s="34"/>
      <c r="AV5" s="35" t="n">
        <f aca="false">J5+L5+N5+P5+T5+R5+Z5+V5+X5+AB5+AF5+AD5+AH5+AJ5+AL5+AN5+AP5+AR5</f>
        <v>2429.56</v>
      </c>
      <c r="AW5" s="36" t="n">
        <f aca="false">(M5+O5+U5+AC5+AI5+AK5+AM5+AO5+AQ5+AS5)/10</f>
        <v>13.16</v>
      </c>
      <c r="AY5" s="37"/>
      <c r="AZ5" s="38"/>
      <c r="BA5" s="38"/>
      <c r="BB5" s="38"/>
      <c r="BC5" s="39"/>
    </row>
    <row r="6" customFormat="false" ht="12.75" hidden="false" customHeight="false" outlineLevel="0" collapsed="false">
      <c r="A6" s="30" t="n">
        <v>38354</v>
      </c>
      <c r="B6" s="31" t="n">
        <f aca="false">J6+L6+N6+P6+R6</f>
        <v>354.9</v>
      </c>
      <c r="C6" s="31" t="n">
        <f aca="false">AVERAGE(K6,M6,O6,Q6,S6)</f>
        <v>14.45</v>
      </c>
      <c r="D6" s="31" t="n">
        <f aca="false">T6+V6+X6</f>
        <v>460.91</v>
      </c>
      <c r="E6" s="31" t="n">
        <f aca="false">AVERAGE(U6,W6,Y6)</f>
        <v>13.9</v>
      </c>
      <c r="F6" s="31" t="n">
        <f aca="false">Z6+AB6+AD6</f>
        <v>775.59</v>
      </c>
      <c r="G6" s="31" t="n">
        <f aca="false">AVERAGE(AA6,AC6,AE6)</f>
        <v>8.8</v>
      </c>
      <c r="H6" s="31" t="n">
        <f aca="false">AF6+AH6+AJ6+AL6+AN6+AP6+AR6</f>
        <v>787.77</v>
      </c>
      <c r="I6" s="31" t="n">
        <f aca="false">AVERAGE(AG6,AI6,AK6,AM6,AO6,AQ6,AS6)</f>
        <v>13.3333333333333</v>
      </c>
      <c r="J6" s="32"/>
      <c r="K6" s="32"/>
      <c r="L6" s="33" t="n">
        <v>218.55</v>
      </c>
      <c r="M6" s="33" t="n">
        <v>14.4</v>
      </c>
      <c r="N6" s="33" t="n">
        <v>136.35</v>
      </c>
      <c r="O6" s="33" t="n">
        <v>14.5</v>
      </c>
      <c r="P6" s="34"/>
      <c r="Q6" s="32"/>
      <c r="R6" s="32"/>
      <c r="S6" s="32"/>
      <c r="T6" s="33" t="n">
        <v>460.91</v>
      </c>
      <c r="U6" s="33" t="n">
        <v>13.9</v>
      </c>
      <c r="V6" s="32"/>
      <c r="W6" s="32"/>
      <c r="X6" s="32"/>
      <c r="Y6" s="32"/>
      <c r="Z6" s="34"/>
      <c r="AA6" s="32"/>
      <c r="AB6" s="33" t="n">
        <v>775.59</v>
      </c>
      <c r="AC6" s="33" t="n">
        <v>8.8</v>
      </c>
      <c r="AD6" s="34" t="n">
        <v>0</v>
      </c>
      <c r="AE6" s="32"/>
      <c r="AF6" s="32"/>
      <c r="AG6" s="32"/>
      <c r="AH6" s="33" t="n">
        <v>150.87</v>
      </c>
      <c r="AI6" s="33" t="n">
        <v>13.4</v>
      </c>
      <c r="AJ6" s="33" t="n">
        <v>154.76</v>
      </c>
      <c r="AK6" s="33" t="n">
        <v>12.6</v>
      </c>
      <c r="AL6" s="33" t="n">
        <v>227.54</v>
      </c>
      <c r="AM6" s="33" t="n">
        <v>13.8</v>
      </c>
      <c r="AN6" s="33" t="n">
        <v>106.36</v>
      </c>
      <c r="AO6" s="33" t="n">
        <v>12.6</v>
      </c>
      <c r="AP6" s="33" t="n">
        <v>93.93</v>
      </c>
      <c r="AQ6" s="33" t="n">
        <v>14</v>
      </c>
      <c r="AR6" s="33" t="n">
        <v>54.31</v>
      </c>
      <c r="AS6" s="33" t="n">
        <v>13.6</v>
      </c>
      <c r="AT6" s="32"/>
      <c r="AU6" s="34"/>
      <c r="AV6" s="35" t="n">
        <f aca="false">J6+L6+N6+P6+T6+R6+Z6+V6+X6+AB6+AF6+AD6+AH6+AJ6+AL6+AN6+AP6+AR6</f>
        <v>2379.17</v>
      </c>
      <c r="AW6" s="36" t="n">
        <f aca="false">(M6+O6+U6+AC6+AI6+AK6+AM6+AO6+AQ6+AS6)/10</f>
        <v>13.16</v>
      </c>
      <c r="AY6" s="37"/>
      <c r="AZ6" s="40"/>
      <c r="BA6" s="40"/>
      <c r="BB6" s="40"/>
      <c r="BC6" s="39"/>
    </row>
    <row r="7" customFormat="false" ht="12.75" hidden="false" customHeight="false" outlineLevel="0" collapsed="false">
      <c r="A7" s="30" t="n">
        <v>38355</v>
      </c>
      <c r="B7" s="31" t="n">
        <f aca="false">J7+L7+N7+P7+R7</f>
        <v>383.54</v>
      </c>
      <c r="C7" s="31" t="n">
        <f aca="false">AVERAGE(K7,M7,O7,Q7,S7)</f>
        <v>14.45</v>
      </c>
      <c r="D7" s="31" t="n">
        <f aca="false">T7+V7+X7</f>
        <v>481.86</v>
      </c>
      <c r="E7" s="31" t="n">
        <f aca="false">AVERAGE(U7,W7,Y7)</f>
        <v>13.9</v>
      </c>
      <c r="F7" s="31" t="n">
        <f aca="false">Z7+AB7+AD7</f>
        <v>783.41</v>
      </c>
      <c r="G7" s="31" t="n">
        <f aca="false">AVERAGE(AA7,AC7,AE7)</f>
        <v>8.8</v>
      </c>
      <c r="H7" s="31" t="n">
        <f aca="false">AF7+AH7+AJ7+AL7+AN7+AP7+AR7</f>
        <v>735.75</v>
      </c>
      <c r="I7" s="31" t="n">
        <f aca="false">AVERAGE(AG7,AI7,AK7,AM7,AO7,AQ7,AS7)</f>
        <v>13.3333333333333</v>
      </c>
      <c r="J7" s="32"/>
      <c r="K7" s="32"/>
      <c r="L7" s="33" t="n">
        <v>239.89</v>
      </c>
      <c r="M7" s="33" t="n">
        <v>14.4</v>
      </c>
      <c r="N7" s="33" t="n">
        <v>143.65</v>
      </c>
      <c r="O7" s="33" t="n">
        <v>14.5</v>
      </c>
      <c r="P7" s="34"/>
      <c r="Q7" s="32"/>
      <c r="R7" s="32"/>
      <c r="S7" s="32"/>
      <c r="T7" s="33" t="n">
        <v>481.86</v>
      </c>
      <c r="U7" s="33" t="n">
        <v>13.9</v>
      </c>
      <c r="V7" s="32"/>
      <c r="W7" s="32"/>
      <c r="X7" s="32"/>
      <c r="Y7" s="32"/>
      <c r="Z7" s="34"/>
      <c r="AA7" s="32"/>
      <c r="AB7" s="33" t="n">
        <v>783.41</v>
      </c>
      <c r="AC7" s="33" t="n">
        <v>8.8</v>
      </c>
      <c r="AD7" s="34" t="n">
        <v>0</v>
      </c>
      <c r="AE7" s="32"/>
      <c r="AF7" s="32"/>
      <c r="AG7" s="32"/>
      <c r="AH7" s="33" t="n">
        <v>124.41</v>
      </c>
      <c r="AI7" s="33" t="n">
        <v>13.4</v>
      </c>
      <c r="AJ7" s="33" t="n">
        <v>124.41</v>
      </c>
      <c r="AK7" s="33" t="n">
        <v>12.6</v>
      </c>
      <c r="AL7" s="33" t="n">
        <v>229.29</v>
      </c>
      <c r="AM7" s="33" t="n">
        <v>13.8</v>
      </c>
      <c r="AN7" s="33" t="n">
        <v>106.34</v>
      </c>
      <c r="AO7" s="33" t="n">
        <v>12.6</v>
      </c>
      <c r="AP7" s="33" t="n">
        <v>88.81</v>
      </c>
      <c r="AQ7" s="33" t="n">
        <v>14</v>
      </c>
      <c r="AR7" s="33" t="n">
        <v>62.49</v>
      </c>
      <c r="AS7" s="33" t="n">
        <v>13.6</v>
      </c>
      <c r="AT7" s="32"/>
      <c r="AU7" s="34"/>
      <c r="AV7" s="35" t="n">
        <f aca="false">J7+L7+N7+P7+T7+R7+Z7+V7+X7+AB7+AF7+AD7+AH7+AJ7+AL7+AN7+AP7+AR7</f>
        <v>2384.56</v>
      </c>
      <c r="AW7" s="36" t="n">
        <f aca="false">(M7+O7+U7+AC7+AI7+AK7+AM7+AO7+AQ7+AS7)/10</f>
        <v>13.16</v>
      </c>
      <c r="AY7" s="37"/>
      <c r="AZ7" s="40"/>
      <c r="BA7" s="40"/>
      <c r="BB7" s="40"/>
      <c r="BC7" s="39"/>
    </row>
    <row r="8" customFormat="false" ht="12.75" hidden="false" customHeight="false" outlineLevel="0" collapsed="false">
      <c r="A8" s="30" t="n">
        <v>38356</v>
      </c>
      <c r="B8" s="31" t="n">
        <f aca="false">J8+L8+N8+P8+R8</f>
        <v>375.95</v>
      </c>
      <c r="C8" s="31" t="n">
        <f aca="false">AVERAGE(K8,M8,O8,Q8,S8)</f>
        <v>14.45</v>
      </c>
      <c r="D8" s="31" t="n">
        <f aca="false">T8+V8+X8</f>
        <v>479.52</v>
      </c>
      <c r="E8" s="31" t="n">
        <f aca="false">AVERAGE(U8,W8,Y8)</f>
        <v>13.9</v>
      </c>
      <c r="F8" s="31" t="n">
        <f aca="false">Z8+AB8+AD8</f>
        <v>812.14</v>
      </c>
      <c r="G8" s="31" t="n">
        <f aca="false">AVERAGE(AA8,AC8,AE8)</f>
        <v>8.8</v>
      </c>
      <c r="H8" s="31" t="n">
        <f aca="false">AF8+AH8+AJ8+AL8+AN8+AP8+AR8</f>
        <v>750.51</v>
      </c>
      <c r="I8" s="31" t="n">
        <f aca="false">AVERAGE(AG8,AI8,AK8,AM8,AO8,AQ8,AS8)</f>
        <v>13.3333333333333</v>
      </c>
      <c r="J8" s="32"/>
      <c r="K8" s="32"/>
      <c r="L8" s="33" t="n">
        <v>236.81</v>
      </c>
      <c r="M8" s="33" t="n">
        <v>14.4</v>
      </c>
      <c r="N8" s="33" t="n">
        <v>139.14</v>
      </c>
      <c r="O8" s="33" t="n">
        <v>14.5</v>
      </c>
      <c r="P8" s="34"/>
      <c r="Q8" s="32"/>
      <c r="R8" s="32"/>
      <c r="S8" s="32"/>
      <c r="T8" s="33" t="n">
        <v>479.52</v>
      </c>
      <c r="U8" s="33" t="n">
        <v>13.9</v>
      </c>
      <c r="V8" s="32"/>
      <c r="W8" s="32"/>
      <c r="X8" s="32"/>
      <c r="Y8" s="32"/>
      <c r="Z8" s="34"/>
      <c r="AA8" s="32"/>
      <c r="AB8" s="33" t="n">
        <v>812.14</v>
      </c>
      <c r="AC8" s="33" t="n">
        <v>8.8</v>
      </c>
      <c r="AD8" s="34" t="n">
        <v>0</v>
      </c>
      <c r="AE8" s="32"/>
      <c r="AF8" s="32"/>
      <c r="AG8" s="32"/>
      <c r="AH8" s="33" t="n">
        <v>127.49</v>
      </c>
      <c r="AI8" s="33" t="n">
        <v>13.4</v>
      </c>
      <c r="AJ8" s="33" t="n">
        <v>131.52</v>
      </c>
      <c r="AK8" s="33" t="n">
        <v>12.6</v>
      </c>
      <c r="AL8" s="33" t="n">
        <v>231.75</v>
      </c>
      <c r="AM8" s="33" t="n">
        <v>13.8</v>
      </c>
      <c r="AN8" s="33" t="n">
        <v>113.52</v>
      </c>
      <c r="AO8" s="33" t="n">
        <v>12.6</v>
      </c>
      <c r="AP8" s="33" t="n">
        <v>90.87</v>
      </c>
      <c r="AQ8" s="33" t="n">
        <v>14</v>
      </c>
      <c r="AR8" s="33" t="n">
        <v>55.36</v>
      </c>
      <c r="AS8" s="33" t="n">
        <v>13.6</v>
      </c>
      <c r="AT8" s="32"/>
      <c r="AU8" s="34"/>
      <c r="AV8" s="35" t="n">
        <f aca="false">J8+L8+N8+P8+T8+R8+Z8+V8+X8+AB8+AF8+AD8+AH8+AJ8+AL8+AN8+AP8+AR8</f>
        <v>2418.12</v>
      </c>
      <c r="AW8" s="36" t="n">
        <f aca="false">(M8+O8+U8+AC8+AI8+AK8+AM8+AO8+AQ8+AS8)/10</f>
        <v>13.16</v>
      </c>
      <c r="AY8" s="37"/>
      <c r="AZ8" s="40"/>
      <c r="BA8" s="40"/>
      <c r="BB8" s="40"/>
      <c r="BC8" s="39"/>
    </row>
    <row r="9" customFormat="false" ht="12.75" hidden="false" customHeight="false" outlineLevel="0" collapsed="false">
      <c r="A9" s="30" t="n">
        <v>38357</v>
      </c>
      <c r="B9" s="31" t="n">
        <f aca="false">J9+L9+N9+P9+R9</f>
        <v>375.42</v>
      </c>
      <c r="C9" s="31" t="n">
        <f aca="false">AVERAGE(K9,M9,O9,Q9,S9)</f>
        <v>14.45</v>
      </c>
      <c r="D9" s="31" t="n">
        <f aca="false">T9+V9+X9</f>
        <v>480.66</v>
      </c>
      <c r="E9" s="31" t="n">
        <f aca="false">AVERAGE(U9,W9,Y9)</f>
        <v>13.9</v>
      </c>
      <c r="F9" s="31" t="n">
        <f aca="false">Z9+AB9+AD9</f>
        <v>812.14</v>
      </c>
      <c r="G9" s="31" t="n">
        <f aca="false">AVERAGE(AA9,AC9,AE9)</f>
        <v>8.8</v>
      </c>
      <c r="H9" s="31" t="n">
        <f aca="false">AF9+AH9+AJ9+AL9+AN9+AP9+AR9</f>
        <v>750.51</v>
      </c>
      <c r="I9" s="31" t="n">
        <f aca="false">AVERAGE(AG9,AI9,AK9,AM9,AO9,AQ9,AS9)</f>
        <v>13.3333333333333</v>
      </c>
      <c r="J9" s="32"/>
      <c r="K9" s="32"/>
      <c r="L9" s="33" t="n">
        <v>235.7</v>
      </c>
      <c r="M9" s="33" t="n">
        <v>14.4</v>
      </c>
      <c r="N9" s="33" t="n">
        <v>139.72</v>
      </c>
      <c r="O9" s="33" t="n">
        <v>14.5</v>
      </c>
      <c r="P9" s="34"/>
      <c r="Q9" s="32"/>
      <c r="R9" s="32"/>
      <c r="S9" s="32"/>
      <c r="T9" s="33" t="n">
        <v>480.66</v>
      </c>
      <c r="U9" s="33" t="n">
        <v>13.9</v>
      </c>
      <c r="V9" s="32"/>
      <c r="W9" s="32"/>
      <c r="X9" s="32"/>
      <c r="Y9" s="32"/>
      <c r="Z9" s="34"/>
      <c r="AA9" s="32"/>
      <c r="AB9" s="33" t="n">
        <v>812.14</v>
      </c>
      <c r="AC9" s="33" t="n">
        <v>8.8</v>
      </c>
      <c r="AD9" s="34" t="n">
        <v>0</v>
      </c>
      <c r="AE9" s="32"/>
      <c r="AF9" s="32"/>
      <c r="AG9" s="32"/>
      <c r="AH9" s="33" t="n">
        <v>127.49</v>
      </c>
      <c r="AI9" s="33" t="n">
        <v>13.4</v>
      </c>
      <c r="AJ9" s="33" t="n">
        <v>131.52</v>
      </c>
      <c r="AK9" s="33" t="n">
        <v>12.6</v>
      </c>
      <c r="AL9" s="33" t="n">
        <v>231.75</v>
      </c>
      <c r="AM9" s="33" t="n">
        <v>13.8</v>
      </c>
      <c r="AN9" s="33" t="n">
        <v>113.52</v>
      </c>
      <c r="AO9" s="33" t="n">
        <v>12.6</v>
      </c>
      <c r="AP9" s="33" t="n">
        <v>90.87</v>
      </c>
      <c r="AQ9" s="33" t="n">
        <v>14</v>
      </c>
      <c r="AR9" s="33" t="n">
        <v>55.36</v>
      </c>
      <c r="AS9" s="33" t="n">
        <v>13.6</v>
      </c>
      <c r="AT9" s="32"/>
      <c r="AU9" s="34"/>
      <c r="AV9" s="35" t="n">
        <f aca="false">J9+L9+N9+P9+T9+R9+Z9+V9+X9+AB9+AF9+AD9+AH9+AJ9+AL9+AN9+AP9+AR9</f>
        <v>2418.73</v>
      </c>
      <c r="AW9" s="36" t="n">
        <f aca="false">(M9+O9+U9+AC9+AI9+AK9+AM9+AO9+AQ9+AS9)/10</f>
        <v>13.16</v>
      </c>
      <c r="AY9" s="37"/>
      <c r="AZ9" s="40"/>
      <c r="BA9" s="40"/>
      <c r="BB9" s="40"/>
      <c r="BC9" s="39"/>
    </row>
    <row r="10" customFormat="false" ht="12.75" hidden="false" customHeight="false" outlineLevel="0" collapsed="false">
      <c r="A10" s="30" t="n">
        <v>38358</v>
      </c>
      <c r="B10" s="31" t="n">
        <f aca="false">J10+L10+N10+P10+R10</f>
        <v>390.3</v>
      </c>
      <c r="C10" s="31" t="n">
        <f aca="false">AVERAGE(K10,M10,O10,Q10,S10)</f>
        <v>14.45</v>
      </c>
      <c r="D10" s="31" t="n">
        <f aca="false">T10+V10+X10</f>
        <v>471.86</v>
      </c>
      <c r="E10" s="31" t="n">
        <f aca="false">AVERAGE(U10,W10,Y10)</f>
        <v>13.9</v>
      </c>
      <c r="F10" s="31" t="n">
        <f aca="false">Z10+AB10+AD10</f>
        <v>812.14</v>
      </c>
      <c r="G10" s="31" t="n">
        <f aca="false">AVERAGE(AA10,AC10,AE10)</f>
        <v>8.8</v>
      </c>
      <c r="H10" s="31" t="n">
        <f aca="false">AF10+AH10+AJ10+AL10+AN10+AP10+AR10</f>
        <v>750.51</v>
      </c>
      <c r="I10" s="31" t="n">
        <f aca="false">AVERAGE(AG10,AI10,AK10,AM10,AO10,AQ10,AS10)</f>
        <v>13.3333333333333</v>
      </c>
      <c r="J10" s="32"/>
      <c r="K10" s="32"/>
      <c r="L10" s="33" t="n">
        <v>246.59</v>
      </c>
      <c r="M10" s="33" t="n">
        <v>14.4</v>
      </c>
      <c r="N10" s="33" t="n">
        <v>143.71</v>
      </c>
      <c r="O10" s="33" t="n">
        <v>14.5</v>
      </c>
      <c r="P10" s="34"/>
      <c r="Q10" s="32"/>
      <c r="R10" s="32"/>
      <c r="S10" s="32"/>
      <c r="T10" s="33" t="n">
        <v>471.86</v>
      </c>
      <c r="U10" s="33" t="n">
        <v>13.9</v>
      </c>
      <c r="V10" s="32"/>
      <c r="W10" s="32"/>
      <c r="X10" s="32"/>
      <c r="Y10" s="32"/>
      <c r="Z10" s="34"/>
      <c r="AA10" s="32"/>
      <c r="AB10" s="33" t="n">
        <v>812.14</v>
      </c>
      <c r="AC10" s="33" t="n">
        <v>8.8</v>
      </c>
      <c r="AD10" s="34" t="n">
        <v>0</v>
      </c>
      <c r="AE10" s="32"/>
      <c r="AF10" s="32"/>
      <c r="AG10" s="32"/>
      <c r="AH10" s="33" t="n">
        <v>127.49</v>
      </c>
      <c r="AI10" s="33" t="n">
        <v>13.4</v>
      </c>
      <c r="AJ10" s="33" t="n">
        <v>131.52</v>
      </c>
      <c r="AK10" s="33" t="n">
        <v>12.6</v>
      </c>
      <c r="AL10" s="33" t="n">
        <v>231.75</v>
      </c>
      <c r="AM10" s="33" t="n">
        <v>13.8</v>
      </c>
      <c r="AN10" s="33" t="n">
        <v>113.52</v>
      </c>
      <c r="AO10" s="33" t="n">
        <v>12.6</v>
      </c>
      <c r="AP10" s="33" t="n">
        <v>90.87</v>
      </c>
      <c r="AQ10" s="33" t="n">
        <v>14</v>
      </c>
      <c r="AR10" s="33" t="n">
        <v>55.36</v>
      </c>
      <c r="AS10" s="33" t="n">
        <v>13.6</v>
      </c>
      <c r="AT10" s="32"/>
      <c r="AU10" s="34"/>
      <c r="AV10" s="35" t="n">
        <f aca="false">J10+L10+N10+P10+T10+R10+Z10+V10+X10+AB10+AF10+AD10+AH10+AJ10+AL10+AN10+AP10+AR10</f>
        <v>2424.81</v>
      </c>
      <c r="AW10" s="36" t="n">
        <f aca="false">(M10+O10+U10+AC10+AI10+AK10+AM10+AO10+AQ10+AS10)/10</f>
        <v>13.16</v>
      </c>
      <c r="AY10" s="37"/>
      <c r="AZ10" s="40"/>
      <c r="BA10" s="40"/>
      <c r="BB10" s="40"/>
      <c r="BC10" s="39"/>
    </row>
    <row r="11" customFormat="false" ht="12.75" hidden="false" customHeight="false" outlineLevel="0" collapsed="false">
      <c r="A11" s="30" t="n">
        <v>38359</v>
      </c>
      <c r="B11" s="31" t="n">
        <f aca="false">J11+L11+N11+P11+R11</f>
        <v>390.3</v>
      </c>
      <c r="C11" s="31" t="n">
        <f aca="false">AVERAGE(K11,M11,O11,Q11,S11)</f>
        <v>14.45</v>
      </c>
      <c r="D11" s="31" t="n">
        <f aca="false">T11+V11+X11</f>
        <v>471.86</v>
      </c>
      <c r="E11" s="31" t="n">
        <f aca="false">AVERAGE(U11,W11,Y11)</f>
        <v>13.9</v>
      </c>
      <c r="F11" s="31" t="n">
        <f aca="false">Z11+AB11+AD11</f>
        <v>812.14</v>
      </c>
      <c r="G11" s="31" t="n">
        <f aca="false">AVERAGE(AA11,AC11,AE11)</f>
        <v>8.8</v>
      </c>
      <c r="H11" s="31" t="n">
        <f aca="false">AF11+AH11+AJ11+AL11+AN11+AP11+AR11</f>
        <v>750.51</v>
      </c>
      <c r="I11" s="31" t="n">
        <f aca="false">AVERAGE(AG11,AI11,AK11,AM11,AO11,AQ11,AS11)</f>
        <v>13.3333333333333</v>
      </c>
      <c r="J11" s="32"/>
      <c r="K11" s="32"/>
      <c r="L11" s="33" t="n">
        <v>246.59</v>
      </c>
      <c r="M11" s="33" t="n">
        <v>14.4</v>
      </c>
      <c r="N11" s="33" t="n">
        <v>143.71</v>
      </c>
      <c r="O11" s="33" t="n">
        <v>14.5</v>
      </c>
      <c r="P11" s="34"/>
      <c r="Q11" s="32"/>
      <c r="R11" s="32"/>
      <c r="S11" s="32"/>
      <c r="T11" s="33" t="n">
        <v>471.86</v>
      </c>
      <c r="U11" s="33" t="n">
        <v>13.9</v>
      </c>
      <c r="V11" s="32"/>
      <c r="W11" s="32"/>
      <c r="X11" s="32"/>
      <c r="Y11" s="32"/>
      <c r="Z11" s="34"/>
      <c r="AA11" s="32"/>
      <c r="AB11" s="33" t="n">
        <v>812.14</v>
      </c>
      <c r="AC11" s="33" t="n">
        <v>8.8</v>
      </c>
      <c r="AD11" s="34" t="n">
        <v>0</v>
      </c>
      <c r="AE11" s="32"/>
      <c r="AF11" s="32"/>
      <c r="AG11" s="32"/>
      <c r="AH11" s="33" t="n">
        <v>127.49</v>
      </c>
      <c r="AI11" s="33" t="n">
        <v>13.4</v>
      </c>
      <c r="AJ11" s="33" t="n">
        <v>131.52</v>
      </c>
      <c r="AK11" s="33" t="n">
        <v>12.6</v>
      </c>
      <c r="AL11" s="33" t="n">
        <v>231.75</v>
      </c>
      <c r="AM11" s="33" t="n">
        <v>13.8</v>
      </c>
      <c r="AN11" s="33" t="n">
        <v>113.52</v>
      </c>
      <c r="AO11" s="33" t="n">
        <v>12.6</v>
      </c>
      <c r="AP11" s="33" t="n">
        <v>90.87</v>
      </c>
      <c r="AQ11" s="33" t="n">
        <v>14</v>
      </c>
      <c r="AR11" s="33" t="n">
        <v>55.36</v>
      </c>
      <c r="AS11" s="33" t="n">
        <v>13.6</v>
      </c>
      <c r="AT11" s="32"/>
      <c r="AU11" s="34"/>
      <c r="AV11" s="35" t="n">
        <f aca="false">J11+L11+N11+P11+T11+R11+Z11+V11+X11+AB11+AF11+AD11+AH11+AJ11+AL11+AN11+AP11+AR11</f>
        <v>2424.81</v>
      </c>
      <c r="AW11" s="36" t="n">
        <f aca="false">(M11+O11+U11+AC11+AI11+AK11+AM11+AO11+AQ11+AS11)/10</f>
        <v>13.16</v>
      </c>
      <c r="AY11" s="37"/>
      <c r="AZ11" s="40"/>
      <c r="BA11" s="40"/>
      <c r="BB11" s="40"/>
      <c r="BC11" s="39"/>
    </row>
    <row r="12" customFormat="false" ht="12.75" hidden="false" customHeight="false" outlineLevel="0" collapsed="false">
      <c r="A12" s="30" t="n">
        <v>38360</v>
      </c>
      <c r="B12" s="31" t="n">
        <f aca="false">J12+L12+N12+P12+R12</f>
        <v>390.3</v>
      </c>
      <c r="C12" s="31" t="n">
        <f aca="false">AVERAGE(K12,M12,O12,Q12,S12)</f>
        <v>14.45</v>
      </c>
      <c r="D12" s="31" t="n">
        <f aca="false">T12+V12+X12</f>
        <v>471.86</v>
      </c>
      <c r="E12" s="31" t="n">
        <f aca="false">AVERAGE(U12,W12,Y12)</f>
        <v>13.9</v>
      </c>
      <c r="F12" s="31" t="n">
        <f aca="false">Z12+AB12+AD12</f>
        <v>812.14</v>
      </c>
      <c r="G12" s="31" t="n">
        <f aca="false">AVERAGE(AA12,AC12,AE12)</f>
        <v>8.8</v>
      </c>
      <c r="H12" s="31" t="n">
        <f aca="false">AF12+AH12+AJ12+AL12+AN12+AP12+AR12</f>
        <v>750.51</v>
      </c>
      <c r="I12" s="31" t="n">
        <f aca="false">AVERAGE(AG12,AI12,AK12,AM12,AO12,AQ12,AS12)</f>
        <v>13.3333333333333</v>
      </c>
      <c r="J12" s="32"/>
      <c r="K12" s="32"/>
      <c r="L12" s="33" t="n">
        <v>246.59</v>
      </c>
      <c r="M12" s="33" t="n">
        <v>14.4</v>
      </c>
      <c r="N12" s="33" t="n">
        <v>143.71</v>
      </c>
      <c r="O12" s="33" t="n">
        <v>14.5</v>
      </c>
      <c r="P12" s="34"/>
      <c r="Q12" s="32"/>
      <c r="R12" s="32"/>
      <c r="S12" s="32"/>
      <c r="T12" s="33" t="n">
        <v>471.86</v>
      </c>
      <c r="U12" s="33" t="n">
        <v>13.9</v>
      </c>
      <c r="V12" s="32"/>
      <c r="W12" s="32"/>
      <c r="X12" s="32"/>
      <c r="Y12" s="32"/>
      <c r="Z12" s="34"/>
      <c r="AA12" s="32"/>
      <c r="AB12" s="33" t="n">
        <v>812.14</v>
      </c>
      <c r="AC12" s="33" t="n">
        <v>8.8</v>
      </c>
      <c r="AD12" s="34" t="n">
        <v>0</v>
      </c>
      <c r="AE12" s="32"/>
      <c r="AF12" s="32"/>
      <c r="AG12" s="32"/>
      <c r="AH12" s="33" t="n">
        <v>127.49</v>
      </c>
      <c r="AI12" s="33" t="n">
        <v>13.4</v>
      </c>
      <c r="AJ12" s="33" t="n">
        <v>131.52</v>
      </c>
      <c r="AK12" s="33" t="n">
        <v>12.6</v>
      </c>
      <c r="AL12" s="33" t="n">
        <v>231.75</v>
      </c>
      <c r="AM12" s="33" t="n">
        <v>13.8</v>
      </c>
      <c r="AN12" s="33" t="n">
        <v>113.52</v>
      </c>
      <c r="AO12" s="33" t="n">
        <v>12.6</v>
      </c>
      <c r="AP12" s="33" t="n">
        <v>90.87</v>
      </c>
      <c r="AQ12" s="33" t="n">
        <v>14</v>
      </c>
      <c r="AR12" s="33" t="n">
        <v>55.36</v>
      </c>
      <c r="AS12" s="33" t="n">
        <v>13.6</v>
      </c>
      <c r="AT12" s="32"/>
      <c r="AU12" s="34"/>
      <c r="AV12" s="35" t="n">
        <f aca="false">J12+L12+N12+P12+T12+R12+Z12+V12+X12+AB12+AF12+AD12+AH12+AJ12+AL12+AN12+AP12+AR12</f>
        <v>2424.81</v>
      </c>
      <c r="AW12" s="36" t="n">
        <f aca="false">(M12+O12+U12+AC12+AI12+AK12+AM12+AO12+AQ12+AS12)/10</f>
        <v>13.16</v>
      </c>
      <c r="AY12" s="37"/>
      <c r="AZ12" s="40"/>
      <c r="BA12" s="40"/>
      <c r="BB12" s="40"/>
      <c r="BC12" s="39"/>
    </row>
    <row r="13" customFormat="false" ht="12.75" hidden="false" customHeight="false" outlineLevel="0" collapsed="false">
      <c r="A13" s="30" t="n">
        <v>38361</v>
      </c>
      <c r="B13" s="31" t="n">
        <f aca="false">J13+L13+N13+P13+R13</f>
        <v>390.3</v>
      </c>
      <c r="C13" s="31" t="n">
        <f aca="false">AVERAGE(K13,M13,O13,Q13,S13)</f>
        <v>14.45</v>
      </c>
      <c r="D13" s="31" t="n">
        <f aca="false">T13+V13+X13</f>
        <v>471.86</v>
      </c>
      <c r="E13" s="31" t="n">
        <f aca="false">AVERAGE(U13,W13,Y13)</f>
        <v>13.9</v>
      </c>
      <c r="F13" s="31" t="n">
        <f aca="false">Z13+AB13+AD13</f>
        <v>793.23</v>
      </c>
      <c r="G13" s="31" t="n">
        <f aca="false">AVERAGE(AA13,AC13,AE13)</f>
        <v>8.8</v>
      </c>
      <c r="H13" s="31" t="n">
        <f aca="false">AF13+AH13+AJ13+AL13+AN13+AP13+AR13</f>
        <v>804.51</v>
      </c>
      <c r="I13" s="31" t="n">
        <f aca="false">AVERAGE(AG13,AI13,AK13,AM13,AO13,AQ13,AS13)</f>
        <v>13.3333333333333</v>
      </c>
      <c r="J13" s="32"/>
      <c r="K13" s="32"/>
      <c r="L13" s="33" t="n">
        <v>246.59</v>
      </c>
      <c r="M13" s="33" t="n">
        <v>14.4</v>
      </c>
      <c r="N13" s="33" t="n">
        <v>143.71</v>
      </c>
      <c r="O13" s="33" t="n">
        <v>14.5</v>
      </c>
      <c r="P13" s="34"/>
      <c r="Q13" s="32"/>
      <c r="R13" s="32"/>
      <c r="S13" s="32"/>
      <c r="T13" s="33" t="n">
        <v>471.86</v>
      </c>
      <c r="U13" s="33" t="n">
        <v>13.9</v>
      </c>
      <c r="V13" s="32"/>
      <c r="W13" s="32"/>
      <c r="X13" s="32"/>
      <c r="Y13" s="32"/>
      <c r="Z13" s="34"/>
      <c r="AA13" s="32"/>
      <c r="AB13" s="33" t="n">
        <v>793.23</v>
      </c>
      <c r="AC13" s="33" t="n">
        <v>8.8</v>
      </c>
      <c r="AD13" s="34" t="n">
        <v>0</v>
      </c>
      <c r="AE13" s="32"/>
      <c r="AF13" s="32"/>
      <c r="AG13" s="32"/>
      <c r="AH13" s="33" t="n">
        <v>135.26</v>
      </c>
      <c r="AI13" s="33" t="n">
        <v>13.4</v>
      </c>
      <c r="AJ13" s="33" t="n">
        <v>148.58</v>
      </c>
      <c r="AK13" s="33" t="n">
        <v>12.6</v>
      </c>
      <c r="AL13" s="33" t="n">
        <v>245.33</v>
      </c>
      <c r="AM13" s="33" t="n">
        <v>13.8</v>
      </c>
      <c r="AN13" s="33" t="n">
        <v>111.65</v>
      </c>
      <c r="AO13" s="33" t="n">
        <v>12.6</v>
      </c>
      <c r="AP13" s="33" t="n">
        <v>105.91</v>
      </c>
      <c r="AQ13" s="33" t="n">
        <v>14</v>
      </c>
      <c r="AR13" s="33" t="n">
        <v>57.78</v>
      </c>
      <c r="AS13" s="33" t="n">
        <v>13.6</v>
      </c>
      <c r="AT13" s="32"/>
      <c r="AU13" s="34"/>
      <c r="AV13" s="35" t="n">
        <f aca="false">J13+L13+N13+P13+T13+R13+Z13+V13+X13+AB13+AF13+AD13+AH13+AJ13+AL13+AN13+AP13+AR13</f>
        <v>2459.9</v>
      </c>
      <c r="AW13" s="36" t="n">
        <f aca="false">(M13+O13+U13+AC13+AI13+AK13+AM13+AO13+AQ13+AS13)/10</f>
        <v>13.16</v>
      </c>
      <c r="AY13" s="37"/>
      <c r="AZ13" s="40"/>
      <c r="BA13" s="40"/>
      <c r="BB13" s="40"/>
      <c r="BC13" s="39"/>
    </row>
    <row r="14" customFormat="false" ht="12.75" hidden="false" customHeight="false" outlineLevel="0" collapsed="false">
      <c r="A14" s="30" t="n">
        <v>38362</v>
      </c>
      <c r="B14" s="31" t="n">
        <f aca="false">J14+L14+N14+P14+R14</f>
        <v>393.74</v>
      </c>
      <c r="C14" s="31" t="n">
        <f aca="false">AVERAGE(K14,M14,O14,Q14,S14)</f>
        <v>14.45</v>
      </c>
      <c r="D14" s="31" t="n">
        <f aca="false">T14+V14+X14</f>
        <v>489.38</v>
      </c>
      <c r="E14" s="31" t="n">
        <f aca="false">AVERAGE(U14,W14,Y14)</f>
        <v>13.9</v>
      </c>
      <c r="F14" s="31" t="n">
        <f aca="false">Z14+AB14+AD14</f>
        <v>786.02</v>
      </c>
      <c r="G14" s="31" t="n">
        <f aca="false">AVERAGE(AA14,AC14,AE14)</f>
        <v>8.8</v>
      </c>
      <c r="H14" s="31" t="n">
        <f aca="false">AF14+AH14+AJ14+AL14+AN14+AP14+AR14</f>
        <v>805.08</v>
      </c>
      <c r="I14" s="31" t="n">
        <f aca="false">AVERAGE(AG14,AI14,AK14,AM14,AO14,AQ14,AS14)</f>
        <v>13.3333333333333</v>
      </c>
      <c r="J14" s="32"/>
      <c r="K14" s="32"/>
      <c r="L14" s="33" t="n">
        <v>244.4</v>
      </c>
      <c r="M14" s="33" t="n">
        <v>14.4</v>
      </c>
      <c r="N14" s="33" t="n">
        <v>149.34</v>
      </c>
      <c r="O14" s="33" t="n">
        <v>14.5</v>
      </c>
      <c r="P14" s="34"/>
      <c r="Q14" s="32"/>
      <c r="R14" s="32"/>
      <c r="S14" s="32"/>
      <c r="T14" s="33" t="n">
        <v>489.38</v>
      </c>
      <c r="U14" s="33" t="n">
        <v>13.9</v>
      </c>
      <c r="V14" s="32"/>
      <c r="W14" s="32"/>
      <c r="X14" s="32"/>
      <c r="Y14" s="32"/>
      <c r="Z14" s="34"/>
      <c r="AA14" s="32"/>
      <c r="AB14" s="33" t="n">
        <v>786.02</v>
      </c>
      <c r="AC14" s="33" t="n">
        <v>8.8</v>
      </c>
      <c r="AD14" s="34" t="n">
        <v>0</v>
      </c>
      <c r="AE14" s="32"/>
      <c r="AF14" s="32"/>
      <c r="AG14" s="32"/>
      <c r="AH14" s="33" t="n">
        <v>146.34</v>
      </c>
      <c r="AI14" s="33" t="n">
        <v>13.4</v>
      </c>
      <c r="AJ14" s="33" t="n">
        <v>151.34</v>
      </c>
      <c r="AK14" s="33" t="n">
        <v>12.6</v>
      </c>
      <c r="AL14" s="33" t="n">
        <v>245.99</v>
      </c>
      <c r="AM14" s="33" t="n">
        <v>13.8</v>
      </c>
      <c r="AN14" s="33" t="n">
        <v>119.93</v>
      </c>
      <c r="AO14" s="33" t="n">
        <v>12.6</v>
      </c>
      <c r="AP14" s="33" t="n">
        <v>99.14</v>
      </c>
      <c r="AQ14" s="33" t="n">
        <v>14</v>
      </c>
      <c r="AR14" s="33" t="n">
        <v>42.34</v>
      </c>
      <c r="AS14" s="33" t="n">
        <v>13.6</v>
      </c>
      <c r="AT14" s="32"/>
      <c r="AU14" s="34"/>
      <c r="AV14" s="35" t="n">
        <f aca="false">J14+L14+N14+P14+T14+R14+Z14+V14+X14+AB14+AF14+AD14+AH14+AJ14+AL14+AN14+AP14+AR14</f>
        <v>2474.22</v>
      </c>
      <c r="AW14" s="36" t="n">
        <f aca="false">(M14+O14+U14+AC14+AI14+AK14+AM14+AO14+AQ14+AS14)/10</f>
        <v>13.16</v>
      </c>
      <c r="AY14" s="37"/>
      <c r="AZ14" s="40"/>
      <c r="BA14" s="40"/>
      <c r="BB14" s="40"/>
      <c r="BC14" s="39"/>
    </row>
    <row r="15" customFormat="false" ht="12.75" hidden="false" customHeight="false" outlineLevel="0" collapsed="false">
      <c r="A15" s="30" t="n">
        <v>38363</v>
      </c>
      <c r="B15" s="31" t="n">
        <f aca="false">J15+L15+N15+P15+R15</f>
        <v>393.74</v>
      </c>
      <c r="C15" s="31" t="n">
        <f aca="false">AVERAGE(K15,M15,O15,Q15,S15)</f>
        <v>14.45</v>
      </c>
      <c r="D15" s="31" t="n">
        <f aca="false">T15+V15+X15</f>
        <v>489.38</v>
      </c>
      <c r="E15" s="31" t="n">
        <f aca="false">AVERAGE(U15,W15,Y15)</f>
        <v>13.9</v>
      </c>
      <c r="F15" s="31" t="n">
        <f aca="false">Z15+AB15+AD15</f>
        <v>758.94</v>
      </c>
      <c r="G15" s="31" t="n">
        <f aca="false">AVERAGE(AA15,AC15,AE15)</f>
        <v>8.8</v>
      </c>
      <c r="H15" s="31" t="n">
        <f aca="false">AF15+AH15+AJ15+AL15+AN15+AP15+AR15</f>
        <v>812.36</v>
      </c>
      <c r="I15" s="31" t="n">
        <f aca="false">AVERAGE(AG15,AI15,AK15,AM15,AO15,AQ15,AS15)</f>
        <v>13.3333333333333</v>
      </c>
      <c r="J15" s="32"/>
      <c r="K15" s="32"/>
      <c r="L15" s="33" t="n">
        <v>244.4</v>
      </c>
      <c r="M15" s="33" t="n">
        <v>14.4</v>
      </c>
      <c r="N15" s="33" t="n">
        <v>149.34</v>
      </c>
      <c r="O15" s="33" t="n">
        <v>14.5</v>
      </c>
      <c r="P15" s="34"/>
      <c r="Q15" s="32"/>
      <c r="R15" s="32"/>
      <c r="S15" s="32"/>
      <c r="T15" s="33" t="n">
        <v>489.38</v>
      </c>
      <c r="U15" s="33" t="n">
        <v>13.9</v>
      </c>
      <c r="V15" s="32"/>
      <c r="W15" s="32"/>
      <c r="X15" s="32"/>
      <c r="Y15" s="32"/>
      <c r="Z15" s="34"/>
      <c r="AA15" s="32"/>
      <c r="AB15" s="33" t="n">
        <v>758.94</v>
      </c>
      <c r="AC15" s="33" t="n">
        <v>8.8</v>
      </c>
      <c r="AD15" s="34" t="n">
        <v>0</v>
      </c>
      <c r="AE15" s="32"/>
      <c r="AF15" s="32"/>
      <c r="AG15" s="32"/>
      <c r="AH15" s="33" t="n">
        <v>137.3</v>
      </c>
      <c r="AI15" s="33" t="n">
        <v>13.4</v>
      </c>
      <c r="AJ15" s="33" t="n">
        <v>153.33</v>
      </c>
      <c r="AK15" s="33" t="n">
        <v>12.6</v>
      </c>
      <c r="AL15" s="33" t="n">
        <v>247.79</v>
      </c>
      <c r="AM15" s="33" t="n">
        <v>13.8</v>
      </c>
      <c r="AN15" s="33" t="n">
        <v>117.98</v>
      </c>
      <c r="AO15" s="33" t="n">
        <v>12.6</v>
      </c>
      <c r="AP15" s="33" t="n">
        <v>101.76</v>
      </c>
      <c r="AQ15" s="33" t="n">
        <v>14</v>
      </c>
      <c r="AR15" s="33" t="n">
        <v>54.2</v>
      </c>
      <c r="AS15" s="33" t="n">
        <v>13.6</v>
      </c>
      <c r="AT15" s="32"/>
      <c r="AU15" s="34"/>
      <c r="AV15" s="35" t="n">
        <f aca="false">J15+L15+N15+P15+T15+R15+Z15+V15+X15+AB15+AF15+AD15+AH15+AJ15+AL15+AN15+AP15+AR15</f>
        <v>2454.42</v>
      </c>
      <c r="AW15" s="36" t="n">
        <f aca="false">(M15+O15+U15+AC15+AI15+AK15+AM15+AO15+AQ15+AS15)/10</f>
        <v>13.16</v>
      </c>
      <c r="AY15" s="37"/>
      <c r="AZ15" s="40"/>
      <c r="BA15" s="40"/>
      <c r="BB15" s="40"/>
      <c r="BC15" s="39"/>
    </row>
    <row r="16" customFormat="false" ht="12.75" hidden="false" customHeight="false" outlineLevel="0" collapsed="false">
      <c r="A16" s="30" t="n">
        <v>38364</v>
      </c>
      <c r="B16" s="31" t="n">
        <f aca="false">J16+L16+N16+P16+R16</f>
        <v>393.74</v>
      </c>
      <c r="C16" s="31" t="n">
        <f aca="false">AVERAGE(K16,M16,O16,Q16,S16)</f>
        <v>14.45</v>
      </c>
      <c r="D16" s="31" t="n">
        <f aca="false">T16+V16+X16</f>
        <v>489.38</v>
      </c>
      <c r="E16" s="31" t="n">
        <f aca="false">AVERAGE(U16,W16,Y16)</f>
        <v>13.9</v>
      </c>
      <c r="F16" s="31" t="n">
        <f aca="false">Z16+AB16+AD16</f>
        <v>758.94</v>
      </c>
      <c r="G16" s="31" t="n">
        <f aca="false">AVERAGE(AA16,AC16,AE16)</f>
        <v>8.8</v>
      </c>
      <c r="H16" s="31" t="n">
        <f aca="false">AF16+AH16+AJ16+AL16+AN16+AP16+AR16</f>
        <v>812.36</v>
      </c>
      <c r="I16" s="31" t="n">
        <f aca="false">AVERAGE(AG16,AI16,AK16,AM16,AO16,AQ16,AS16)</f>
        <v>13.3333333333333</v>
      </c>
      <c r="J16" s="32"/>
      <c r="K16" s="32"/>
      <c r="L16" s="33" t="n">
        <v>244.4</v>
      </c>
      <c r="M16" s="33" t="n">
        <v>14.4</v>
      </c>
      <c r="N16" s="33" t="n">
        <v>149.34</v>
      </c>
      <c r="O16" s="33" t="n">
        <v>14.5</v>
      </c>
      <c r="P16" s="34"/>
      <c r="Q16" s="32"/>
      <c r="R16" s="32"/>
      <c r="S16" s="32"/>
      <c r="T16" s="33" t="n">
        <v>489.38</v>
      </c>
      <c r="U16" s="33" t="n">
        <v>13.9</v>
      </c>
      <c r="V16" s="32"/>
      <c r="W16" s="32"/>
      <c r="X16" s="32"/>
      <c r="Y16" s="32"/>
      <c r="Z16" s="34"/>
      <c r="AA16" s="32"/>
      <c r="AB16" s="33" t="n">
        <v>758.94</v>
      </c>
      <c r="AC16" s="33" t="n">
        <v>8.8</v>
      </c>
      <c r="AD16" s="34" t="n">
        <v>0</v>
      </c>
      <c r="AE16" s="32"/>
      <c r="AF16" s="32"/>
      <c r="AG16" s="32"/>
      <c r="AH16" s="33" t="n">
        <v>137.3</v>
      </c>
      <c r="AI16" s="33" t="n">
        <v>13.4</v>
      </c>
      <c r="AJ16" s="33" t="n">
        <v>153.33</v>
      </c>
      <c r="AK16" s="33" t="n">
        <v>12.6</v>
      </c>
      <c r="AL16" s="33" t="n">
        <v>247.79</v>
      </c>
      <c r="AM16" s="33" t="n">
        <v>13.8</v>
      </c>
      <c r="AN16" s="33" t="n">
        <v>117.98</v>
      </c>
      <c r="AO16" s="33" t="n">
        <v>12.6</v>
      </c>
      <c r="AP16" s="33" t="n">
        <v>101.76</v>
      </c>
      <c r="AQ16" s="33" t="n">
        <v>14</v>
      </c>
      <c r="AR16" s="33" t="n">
        <v>54.2</v>
      </c>
      <c r="AS16" s="33" t="n">
        <v>13.6</v>
      </c>
      <c r="AT16" s="32"/>
      <c r="AU16" s="34"/>
      <c r="AV16" s="35" t="n">
        <f aca="false">J16+L16+N16+P16+T16+R16+Z16+V16+X16+AB16+AF16+AD16+AH16+AJ16+AL16+AN16+AP16+AR16</f>
        <v>2454.42</v>
      </c>
      <c r="AW16" s="36" t="n">
        <f aca="false">(M16+O16+U16+AC16+AI16+AK16+AM16+AO16+AQ16+AS16)/10</f>
        <v>13.16</v>
      </c>
      <c r="AY16" s="37"/>
      <c r="AZ16" s="40"/>
      <c r="BA16" s="40"/>
      <c r="BB16" s="40"/>
      <c r="BC16" s="39"/>
    </row>
    <row r="17" customFormat="false" ht="12.75" hidden="false" customHeight="false" outlineLevel="0" collapsed="false">
      <c r="A17" s="30" t="n">
        <v>38365</v>
      </c>
      <c r="B17" s="31" t="n">
        <f aca="false">J17+L17+N17+P17+R17</f>
        <v>386.67</v>
      </c>
      <c r="C17" s="31" t="n">
        <f aca="false">AVERAGE(K17,M17,O17,Q17,S17)</f>
        <v>14.45</v>
      </c>
      <c r="D17" s="31" t="n">
        <f aca="false">T17+V17+X17</f>
        <v>410.97</v>
      </c>
      <c r="E17" s="31" t="n">
        <f aca="false">AVERAGE(U17,W17,Y17)</f>
        <v>13.9</v>
      </c>
      <c r="F17" s="31" t="n">
        <f aca="false">Z17+AB17+AD17</f>
        <v>758.94</v>
      </c>
      <c r="G17" s="31" t="n">
        <f aca="false">AVERAGE(AA17,AC17,AE17)</f>
        <v>8.8</v>
      </c>
      <c r="H17" s="31" t="n">
        <f aca="false">AF17+AH17+AJ17+AL17+AN17+AP17+AR17</f>
        <v>812.36</v>
      </c>
      <c r="I17" s="31" t="n">
        <f aca="false">AVERAGE(AG17,AI17,AK17,AM17,AO17,AQ17,AS17)</f>
        <v>13.3333333333333</v>
      </c>
      <c r="J17" s="32"/>
      <c r="K17" s="32"/>
      <c r="L17" s="33" t="n">
        <v>241.38</v>
      </c>
      <c r="M17" s="33" t="n">
        <v>14.4</v>
      </c>
      <c r="N17" s="33" t="n">
        <v>145.29</v>
      </c>
      <c r="O17" s="33" t="n">
        <v>14.5</v>
      </c>
      <c r="P17" s="34"/>
      <c r="Q17" s="32"/>
      <c r="R17" s="32"/>
      <c r="S17" s="32"/>
      <c r="T17" s="33" t="n">
        <v>410.97</v>
      </c>
      <c r="U17" s="33" t="n">
        <v>13.9</v>
      </c>
      <c r="V17" s="32"/>
      <c r="W17" s="32"/>
      <c r="X17" s="32"/>
      <c r="Y17" s="32"/>
      <c r="Z17" s="34"/>
      <c r="AA17" s="32"/>
      <c r="AB17" s="33" t="n">
        <v>758.94</v>
      </c>
      <c r="AC17" s="33" t="n">
        <v>8.8</v>
      </c>
      <c r="AD17" s="34" t="n">
        <v>0</v>
      </c>
      <c r="AE17" s="32"/>
      <c r="AF17" s="32"/>
      <c r="AG17" s="32"/>
      <c r="AH17" s="33" t="n">
        <v>137.3</v>
      </c>
      <c r="AI17" s="33" t="n">
        <v>13.4</v>
      </c>
      <c r="AJ17" s="33" t="n">
        <v>153.33</v>
      </c>
      <c r="AK17" s="33" t="n">
        <v>12.6</v>
      </c>
      <c r="AL17" s="33" t="n">
        <v>247.79</v>
      </c>
      <c r="AM17" s="33" t="n">
        <v>13.8</v>
      </c>
      <c r="AN17" s="33" t="n">
        <v>117.98</v>
      </c>
      <c r="AO17" s="33" t="n">
        <v>12.6</v>
      </c>
      <c r="AP17" s="33" t="n">
        <v>101.76</v>
      </c>
      <c r="AQ17" s="33" t="n">
        <v>14</v>
      </c>
      <c r="AR17" s="33" t="n">
        <v>54.2</v>
      </c>
      <c r="AS17" s="33" t="n">
        <v>13.6</v>
      </c>
      <c r="AT17" s="32"/>
      <c r="AU17" s="34"/>
      <c r="AV17" s="35" t="n">
        <f aca="false">J17+L17+N17+P17+T17+R17+Z17+V17+X17+AB17+AF17+AD17+AH17+AJ17+AL17+AN17+AP17+AR17</f>
        <v>2368.94</v>
      </c>
      <c r="AW17" s="36" t="n">
        <f aca="false">(M17+O17+U17+AC17+AI17+AK17+AM17+AO17+AQ17+AS17)/10</f>
        <v>13.16</v>
      </c>
      <c r="AY17" s="37"/>
      <c r="AZ17" s="40"/>
      <c r="BA17" s="40"/>
      <c r="BB17" s="40"/>
      <c r="BC17" s="39"/>
    </row>
    <row r="18" customFormat="false" ht="12.75" hidden="false" customHeight="false" outlineLevel="0" collapsed="false">
      <c r="A18" s="30" t="n">
        <v>38366</v>
      </c>
      <c r="B18" s="31" t="n">
        <f aca="false">J18+L18+N18+P18+R18</f>
        <v>386.67</v>
      </c>
      <c r="C18" s="31" t="n">
        <f aca="false">AVERAGE(K18,M18,O18,Q18,S18)</f>
        <v>14.45</v>
      </c>
      <c r="D18" s="31" t="n">
        <f aca="false">T18+V18+X18</f>
        <v>410.97</v>
      </c>
      <c r="E18" s="31" t="n">
        <f aca="false">AVERAGE(U18,W18,Y18)</f>
        <v>13.9</v>
      </c>
      <c r="F18" s="31" t="n">
        <f aca="false">Z18+AB18+AD18</f>
        <v>758.94</v>
      </c>
      <c r="G18" s="31" t="n">
        <f aca="false">AVERAGE(AA18,AC18,AE18)</f>
        <v>8.8</v>
      </c>
      <c r="H18" s="31" t="n">
        <f aca="false">AF18+AH18+AJ18+AL18+AN18+AP18+AR18</f>
        <v>812.36</v>
      </c>
      <c r="I18" s="31" t="n">
        <f aca="false">AVERAGE(AG18,AI18,AK18,AM18,AO18,AQ18,AS18)</f>
        <v>13.3333333333333</v>
      </c>
      <c r="J18" s="32"/>
      <c r="K18" s="32"/>
      <c r="L18" s="33" t="n">
        <v>241.38</v>
      </c>
      <c r="M18" s="33" t="n">
        <v>14.4</v>
      </c>
      <c r="N18" s="33" t="n">
        <v>145.29</v>
      </c>
      <c r="O18" s="33" t="n">
        <v>14.5</v>
      </c>
      <c r="P18" s="34"/>
      <c r="Q18" s="32"/>
      <c r="R18" s="32"/>
      <c r="S18" s="32"/>
      <c r="T18" s="33" t="n">
        <v>410.97</v>
      </c>
      <c r="U18" s="33" t="n">
        <v>13.9</v>
      </c>
      <c r="V18" s="32"/>
      <c r="W18" s="32"/>
      <c r="X18" s="32"/>
      <c r="Y18" s="32"/>
      <c r="Z18" s="34"/>
      <c r="AA18" s="32"/>
      <c r="AB18" s="33" t="n">
        <v>758.94</v>
      </c>
      <c r="AC18" s="33" t="n">
        <v>8.8</v>
      </c>
      <c r="AD18" s="34" t="n">
        <v>0</v>
      </c>
      <c r="AE18" s="32"/>
      <c r="AF18" s="32"/>
      <c r="AG18" s="32"/>
      <c r="AH18" s="33" t="n">
        <v>137.3</v>
      </c>
      <c r="AI18" s="33" t="n">
        <v>13.4</v>
      </c>
      <c r="AJ18" s="33" t="n">
        <v>153.33</v>
      </c>
      <c r="AK18" s="33" t="n">
        <v>12.6</v>
      </c>
      <c r="AL18" s="33" t="n">
        <v>247.79</v>
      </c>
      <c r="AM18" s="33" t="n">
        <v>13.8</v>
      </c>
      <c r="AN18" s="33" t="n">
        <v>117.98</v>
      </c>
      <c r="AO18" s="33" t="n">
        <v>12.6</v>
      </c>
      <c r="AP18" s="33" t="n">
        <v>101.76</v>
      </c>
      <c r="AQ18" s="33" t="n">
        <v>14</v>
      </c>
      <c r="AR18" s="33" t="n">
        <v>54.2</v>
      </c>
      <c r="AS18" s="33" t="n">
        <v>13.6</v>
      </c>
      <c r="AT18" s="32"/>
      <c r="AU18" s="34"/>
      <c r="AV18" s="35" t="n">
        <f aca="false">J18+L18+N18+P18+T18+R18+Z18+V18+X18+AB18+AF18+AD18+AH18+AJ18+AL18+AN18+AP18+AR18</f>
        <v>2368.94</v>
      </c>
      <c r="AW18" s="36" t="n">
        <f aca="false">(M18+O18+U18+AC18+AI18+AK18+AM18+AO18+AQ18+AS18)/10</f>
        <v>13.16</v>
      </c>
      <c r="AY18" s="37"/>
      <c r="AZ18" s="40"/>
      <c r="BA18" s="40"/>
      <c r="BB18" s="40"/>
      <c r="BC18" s="39"/>
    </row>
    <row r="19" customFormat="false" ht="12.75" hidden="false" customHeight="false" outlineLevel="0" collapsed="false">
      <c r="A19" s="30" t="n">
        <v>38367</v>
      </c>
      <c r="B19" s="31" t="n">
        <f aca="false">J19+L19+N19+P19+R19</f>
        <v>386.67</v>
      </c>
      <c r="C19" s="31" t="n">
        <f aca="false">AVERAGE(K19,M19,O19,Q19,S19)</f>
        <v>14.45</v>
      </c>
      <c r="D19" s="31" t="n">
        <f aca="false">T19+V19+X19</f>
        <v>410.97</v>
      </c>
      <c r="E19" s="31" t="n">
        <f aca="false">AVERAGE(U19,W19,Y19)</f>
        <v>13.9</v>
      </c>
      <c r="F19" s="31" t="n">
        <f aca="false">Z19+AB19+AD19</f>
        <v>758.94</v>
      </c>
      <c r="G19" s="31" t="n">
        <f aca="false">AVERAGE(AA19,AC19,AE19)</f>
        <v>8.8</v>
      </c>
      <c r="H19" s="31" t="n">
        <f aca="false">AF19+AH19+AJ19+AL19+AN19+AP19+AR19</f>
        <v>812.36</v>
      </c>
      <c r="I19" s="31" t="n">
        <f aca="false">AVERAGE(AG19,AI19,AK19,AM19,AO19,AQ19,AS19)</f>
        <v>13.3333333333333</v>
      </c>
      <c r="J19" s="32"/>
      <c r="K19" s="32"/>
      <c r="L19" s="33" t="n">
        <v>241.38</v>
      </c>
      <c r="M19" s="33" t="n">
        <v>14.4</v>
      </c>
      <c r="N19" s="33" t="n">
        <v>145.29</v>
      </c>
      <c r="O19" s="33" t="n">
        <v>14.5</v>
      </c>
      <c r="P19" s="34"/>
      <c r="Q19" s="32"/>
      <c r="R19" s="32"/>
      <c r="S19" s="32"/>
      <c r="T19" s="33" t="n">
        <v>410.97</v>
      </c>
      <c r="U19" s="33" t="n">
        <v>13.9</v>
      </c>
      <c r="V19" s="32"/>
      <c r="W19" s="32"/>
      <c r="X19" s="32"/>
      <c r="Y19" s="32"/>
      <c r="Z19" s="34"/>
      <c r="AA19" s="32"/>
      <c r="AB19" s="33" t="n">
        <v>758.94</v>
      </c>
      <c r="AC19" s="33" t="n">
        <v>8.8</v>
      </c>
      <c r="AD19" s="34" t="n">
        <v>0</v>
      </c>
      <c r="AE19" s="32"/>
      <c r="AF19" s="32"/>
      <c r="AG19" s="32"/>
      <c r="AH19" s="33" t="n">
        <v>137.3</v>
      </c>
      <c r="AI19" s="33" t="n">
        <v>13.4</v>
      </c>
      <c r="AJ19" s="33" t="n">
        <v>153.33</v>
      </c>
      <c r="AK19" s="33" t="n">
        <v>12.6</v>
      </c>
      <c r="AL19" s="33" t="n">
        <v>247.79</v>
      </c>
      <c r="AM19" s="33" t="n">
        <v>13.8</v>
      </c>
      <c r="AN19" s="33" t="n">
        <v>117.98</v>
      </c>
      <c r="AO19" s="33" t="n">
        <v>12.6</v>
      </c>
      <c r="AP19" s="33" t="n">
        <v>101.76</v>
      </c>
      <c r="AQ19" s="33" t="n">
        <v>14</v>
      </c>
      <c r="AR19" s="33" t="n">
        <v>54.2</v>
      </c>
      <c r="AS19" s="33" t="n">
        <v>13.6</v>
      </c>
      <c r="AT19" s="32"/>
      <c r="AU19" s="34"/>
      <c r="AV19" s="35" t="n">
        <f aca="false">J19+L19+N19+P19+T19+R19+Z19+V19+X19+AB19+AF19+AD19+AH19+AJ19+AL19+AN19+AP19+AR19</f>
        <v>2368.94</v>
      </c>
      <c r="AW19" s="36" t="n">
        <f aca="false">(M19+O19+U19+AC19+AI19+AK19+AM19+AO19+AQ19+AS19)/10</f>
        <v>13.16</v>
      </c>
      <c r="AY19" s="37"/>
      <c r="AZ19" s="40"/>
      <c r="BA19" s="40"/>
      <c r="BB19" s="40"/>
      <c r="BC19" s="39"/>
    </row>
    <row r="20" customFormat="false" ht="12.75" hidden="false" customHeight="false" outlineLevel="0" collapsed="false">
      <c r="A20" s="30" t="n">
        <v>38368</v>
      </c>
      <c r="B20" s="31" t="n">
        <f aca="false">J20+L20+N20+P20+R20</f>
        <v>396</v>
      </c>
      <c r="C20" s="31" t="n">
        <f aca="false">AVERAGE(K20,M20,O20,Q20,S20)</f>
        <v>14.45</v>
      </c>
      <c r="D20" s="31" t="n">
        <f aca="false">T20+V20+X20</f>
        <v>410.2</v>
      </c>
      <c r="E20" s="31" t="n">
        <f aca="false">AVERAGE(U20,W20,Y20)</f>
        <v>13.9</v>
      </c>
      <c r="F20" s="31" t="n">
        <f aca="false">Z20+AB20+AD20</f>
        <v>758.94</v>
      </c>
      <c r="G20" s="31" t="n">
        <f aca="false">AVERAGE(AA20,AC20,AE20)</f>
        <v>8.8</v>
      </c>
      <c r="H20" s="31" t="n">
        <f aca="false">AF20+AH20+AJ20+AL20+AN20+AP20+AR20</f>
        <v>812.36</v>
      </c>
      <c r="I20" s="31" t="n">
        <f aca="false">AVERAGE(AG20,AI20,AK20,AM20,AO20,AQ20,AS20)</f>
        <v>13.3333333333333</v>
      </c>
      <c r="J20" s="32"/>
      <c r="K20" s="32"/>
      <c r="L20" s="33" t="n">
        <v>246</v>
      </c>
      <c r="M20" s="33" t="n">
        <v>14.4</v>
      </c>
      <c r="N20" s="33" t="n">
        <v>150</v>
      </c>
      <c r="O20" s="33" t="n">
        <v>14.5</v>
      </c>
      <c r="P20" s="34"/>
      <c r="Q20" s="32"/>
      <c r="R20" s="32"/>
      <c r="S20" s="32"/>
      <c r="T20" s="33" t="n">
        <v>410.2</v>
      </c>
      <c r="U20" s="33" t="n">
        <v>13.9</v>
      </c>
      <c r="V20" s="32"/>
      <c r="W20" s="32"/>
      <c r="X20" s="32"/>
      <c r="Y20" s="32"/>
      <c r="Z20" s="34"/>
      <c r="AA20" s="32"/>
      <c r="AB20" s="33" t="n">
        <v>758.94</v>
      </c>
      <c r="AC20" s="33" t="n">
        <v>8.8</v>
      </c>
      <c r="AD20" s="34" t="n">
        <v>0</v>
      </c>
      <c r="AE20" s="32"/>
      <c r="AF20" s="32"/>
      <c r="AG20" s="32"/>
      <c r="AH20" s="33" t="n">
        <v>137.3</v>
      </c>
      <c r="AI20" s="33" t="n">
        <v>13.4</v>
      </c>
      <c r="AJ20" s="33" t="n">
        <v>153.33</v>
      </c>
      <c r="AK20" s="33" t="n">
        <v>12.6</v>
      </c>
      <c r="AL20" s="33" t="n">
        <v>247.79</v>
      </c>
      <c r="AM20" s="33" t="n">
        <v>13.8</v>
      </c>
      <c r="AN20" s="33" t="n">
        <v>117.98</v>
      </c>
      <c r="AO20" s="33" t="n">
        <v>12.6</v>
      </c>
      <c r="AP20" s="33" t="n">
        <v>101.76</v>
      </c>
      <c r="AQ20" s="33" t="n">
        <v>14</v>
      </c>
      <c r="AR20" s="33" t="n">
        <v>54.2</v>
      </c>
      <c r="AS20" s="33" t="n">
        <v>13.6</v>
      </c>
      <c r="AT20" s="32"/>
      <c r="AU20" s="34"/>
      <c r="AV20" s="35" t="n">
        <f aca="false">J20+L20+N20+P20+T20+R20+Z20+V20+X20+AB20+AF20+AD20+AH20+AJ20+AL20+AN20+AP20+AR20</f>
        <v>2377.5</v>
      </c>
      <c r="AW20" s="36" t="n">
        <f aca="false">(M20+O20+U20+AC20+AI20+AK20+AM20+AO20+AQ20+AS20)/10</f>
        <v>13.16</v>
      </c>
      <c r="AY20" s="37"/>
      <c r="AZ20" s="40"/>
      <c r="BA20" s="40"/>
      <c r="BB20" s="40"/>
      <c r="BC20" s="39"/>
    </row>
    <row r="21" customFormat="false" ht="12.75" hidden="false" customHeight="false" outlineLevel="0" collapsed="false">
      <c r="A21" s="30" t="n">
        <v>38369</v>
      </c>
      <c r="B21" s="31" t="n">
        <f aca="false">J21+L21+N21+P21+R21</f>
        <v>396</v>
      </c>
      <c r="C21" s="31" t="n">
        <f aca="false">AVERAGE(K21,M21,O21,Q21,S21)</f>
        <v>14.45</v>
      </c>
      <c r="D21" s="31" t="n">
        <f aca="false">T21+V21+X21</f>
        <v>410.2</v>
      </c>
      <c r="E21" s="31" t="n">
        <f aca="false">AVERAGE(U21,W21,Y21)</f>
        <v>13.9</v>
      </c>
      <c r="F21" s="31" t="n">
        <f aca="false">Z21+AB21+AD21</f>
        <v>758.94</v>
      </c>
      <c r="G21" s="31" t="n">
        <f aca="false">AVERAGE(AA21,AC21,AE21)</f>
        <v>8.8</v>
      </c>
      <c r="H21" s="31" t="n">
        <f aca="false">AF21+AH21+AJ21+AL21+AN21+AP21+AR21</f>
        <v>812.36</v>
      </c>
      <c r="I21" s="31" t="n">
        <f aca="false">AVERAGE(AG21,AI21,AK21,AM21,AO21,AQ21,AS21)</f>
        <v>13.3333333333333</v>
      </c>
      <c r="J21" s="32"/>
      <c r="K21" s="32"/>
      <c r="L21" s="33" t="n">
        <v>246</v>
      </c>
      <c r="M21" s="33" t="n">
        <v>14.4</v>
      </c>
      <c r="N21" s="33" t="n">
        <v>150</v>
      </c>
      <c r="O21" s="33" t="n">
        <v>14.5</v>
      </c>
      <c r="P21" s="34"/>
      <c r="Q21" s="32"/>
      <c r="R21" s="32"/>
      <c r="S21" s="32"/>
      <c r="T21" s="33" t="n">
        <v>410.2</v>
      </c>
      <c r="U21" s="33" t="n">
        <v>13.9</v>
      </c>
      <c r="V21" s="32"/>
      <c r="W21" s="32"/>
      <c r="X21" s="32"/>
      <c r="Y21" s="32"/>
      <c r="Z21" s="34"/>
      <c r="AA21" s="32"/>
      <c r="AB21" s="33" t="n">
        <v>758.94</v>
      </c>
      <c r="AC21" s="33" t="n">
        <v>8.8</v>
      </c>
      <c r="AD21" s="34" t="n">
        <v>0</v>
      </c>
      <c r="AE21" s="32"/>
      <c r="AF21" s="32"/>
      <c r="AG21" s="32"/>
      <c r="AH21" s="33" t="n">
        <v>137.3</v>
      </c>
      <c r="AI21" s="33" t="n">
        <v>13.4</v>
      </c>
      <c r="AJ21" s="33" t="n">
        <v>153.33</v>
      </c>
      <c r="AK21" s="33" t="n">
        <v>12.6</v>
      </c>
      <c r="AL21" s="33" t="n">
        <v>247.79</v>
      </c>
      <c r="AM21" s="33" t="n">
        <v>13.8</v>
      </c>
      <c r="AN21" s="33" t="n">
        <v>117.98</v>
      </c>
      <c r="AO21" s="33" t="n">
        <v>12.6</v>
      </c>
      <c r="AP21" s="33" t="n">
        <v>101.76</v>
      </c>
      <c r="AQ21" s="33" t="n">
        <v>14</v>
      </c>
      <c r="AR21" s="33" t="n">
        <v>54.2</v>
      </c>
      <c r="AS21" s="33" t="n">
        <v>13.6</v>
      </c>
      <c r="AT21" s="32"/>
      <c r="AU21" s="34"/>
      <c r="AV21" s="35" t="n">
        <f aca="false">J21+L21+N21+P21+T21+R21+Z21+V21+X21+AB21+AF21+AD21+AH21+AJ21+AL21+AN21+AP21+AR21</f>
        <v>2377.5</v>
      </c>
      <c r="AW21" s="36" t="n">
        <f aca="false">(M21+O21+U21+AC21+AI21+AK21+AM21+AO21+AQ21+AS21)/10</f>
        <v>13.16</v>
      </c>
      <c r="AY21" s="37"/>
      <c r="AZ21" s="40"/>
      <c r="BA21" s="40"/>
      <c r="BB21" s="40"/>
      <c r="BC21" s="39"/>
    </row>
    <row r="22" customFormat="false" ht="12.75" hidden="false" customHeight="false" outlineLevel="0" collapsed="false">
      <c r="A22" s="30" t="n">
        <v>38370</v>
      </c>
      <c r="B22" s="31" t="n">
        <f aca="false">J22+L22+N22+P22+R22</f>
        <v>389.52</v>
      </c>
      <c r="C22" s="31" t="n">
        <f aca="false">AVERAGE(K22,M22,O22,Q22,S22)</f>
        <v>14.45</v>
      </c>
      <c r="D22" s="31" t="n">
        <f aca="false">T22+V22+X22</f>
        <v>486.33</v>
      </c>
      <c r="E22" s="31" t="n">
        <f aca="false">AVERAGE(U22,W22,Y22)</f>
        <v>13.9</v>
      </c>
      <c r="F22" s="31" t="n">
        <f aca="false">Z22+AB22+AD22</f>
        <v>812.53</v>
      </c>
      <c r="G22" s="31" t="n">
        <f aca="false">AVERAGE(AA22,AC22,AE22)</f>
        <v>8.8</v>
      </c>
      <c r="H22" s="31" t="n">
        <f aca="false">AF22+AH22+AJ22+AL22+AN22+AP22+AR22</f>
        <v>820.04</v>
      </c>
      <c r="I22" s="31" t="n">
        <f aca="false">AVERAGE(AG22,AI22,AK22,AM22,AO22,AQ22,AS22)</f>
        <v>13.3333333333333</v>
      </c>
      <c r="J22" s="32"/>
      <c r="K22" s="32"/>
      <c r="L22" s="33" t="n">
        <v>244.16</v>
      </c>
      <c r="M22" s="33" t="n">
        <v>14.4</v>
      </c>
      <c r="N22" s="33" t="n">
        <v>145.36</v>
      </c>
      <c r="O22" s="33" t="n">
        <v>14.5</v>
      </c>
      <c r="P22" s="34"/>
      <c r="Q22" s="32"/>
      <c r="R22" s="32"/>
      <c r="S22" s="32"/>
      <c r="T22" s="33" t="n">
        <v>486.33</v>
      </c>
      <c r="U22" s="33" t="n">
        <v>13.9</v>
      </c>
      <c r="V22" s="32"/>
      <c r="W22" s="32"/>
      <c r="X22" s="32"/>
      <c r="Y22" s="32"/>
      <c r="Z22" s="34"/>
      <c r="AA22" s="32"/>
      <c r="AB22" s="33" t="n">
        <v>812.53</v>
      </c>
      <c r="AC22" s="33" t="n">
        <v>8.8</v>
      </c>
      <c r="AD22" s="34" t="n">
        <v>0</v>
      </c>
      <c r="AE22" s="32"/>
      <c r="AF22" s="32"/>
      <c r="AG22" s="32"/>
      <c r="AH22" s="33" t="n">
        <v>141.73</v>
      </c>
      <c r="AI22" s="33" t="n">
        <v>13.4</v>
      </c>
      <c r="AJ22" s="33" t="n">
        <v>155.96</v>
      </c>
      <c r="AK22" s="33" t="n">
        <v>12.6</v>
      </c>
      <c r="AL22" s="33" t="n">
        <v>250.56</v>
      </c>
      <c r="AM22" s="33" t="n">
        <v>13.8</v>
      </c>
      <c r="AN22" s="33" t="n">
        <v>118.34</v>
      </c>
      <c r="AO22" s="33" t="n">
        <v>12.6</v>
      </c>
      <c r="AP22" s="33" t="n">
        <v>52.13</v>
      </c>
      <c r="AQ22" s="33" t="n">
        <v>14</v>
      </c>
      <c r="AR22" s="33" t="n">
        <v>101.32</v>
      </c>
      <c r="AS22" s="33" t="n">
        <v>13.6</v>
      </c>
      <c r="AT22" s="32"/>
      <c r="AU22" s="34"/>
      <c r="AV22" s="35" t="n">
        <f aca="false">J22+L22+N22+P22+T22+R22+Z22+V22+X22+AB22+AF22+AD22+AH22+AJ22+AL22+AN22+AP22+AR22</f>
        <v>2508.42</v>
      </c>
      <c r="AW22" s="36" t="n">
        <f aca="false">(M22+O22+U22+AC22+AI22+AK22+AM22+AO22+AQ22+AS22)/10</f>
        <v>13.16</v>
      </c>
      <c r="AY22" s="37"/>
      <c r="AZ22" s="40"/>
      <c r="BA22" s="40"/>
      <c r="BB22" s="40"/>
      <c r="BC22" s="39"/>
    </row>
    <row r="23" customFormat="false" ht="12.75" hidden="false" customHeight="false" outlineLevel="0" collapsed="false">
      <c r="A23" s="30" t="n">
        <v>38371</v>
      </c>
      <c r="B23" s="31" t="n">
        <f aca="false">J23+L23+N23+P23+R23</f>
        <v>389.52</v>
      </c>
      <c r="C23" s="31" t="n">
        <f aca="false">AVERAGE(K23,M23,O23,Q23,S23)</f>
        <v>14.45</v>
      </c>
      <c r="D23" s="31" t="n">
        <f aca="false">T23+V23+X23</f>
        <v>486.33</v>
      </c>
      <c r="E23" s="31" t="n">
        <f aca="false">AVERAGE(U23,W23,Y23)</f>
        <v>13.9</v>
      </c>
      <c r="F23" s="31" t="n">
        <f aca="false">Z23+AB23+AD23</f>
        <v>812.53</v>
      </c>
      <c r="G23" s="31" t="n">
        <f aca="false">AVERAGE(AA23,AC23,AE23)</f>
        <v>8.8</v>
      </c>
      <c r="H23" s="31" t="n">
        <f aca="false">AF23+AH23+AJ23+AL23+AN23+AP23+AR23</f>
        <v>820.04</v>
      </c>
      <c r="I23" s="31" t="n">
        <f aca="false">AVERAGE(AG23,AI23,AK23,AM23,AO23,AQ23,AS23)</f>
        <v>13.3333333333333</v>
      </c>
      <c r="J23" s="32"/>
      <c r="K23" s="32"/>
      <c r="L23" s="33" t="n">
        <v>244.16</v>
      </c>
      <c r="M23" s="33" t="n">
        <v>14.4</v>
      </c>
      <c r="N23" s="33" t="n">
        <v>145.36</v>
      </c>
      <c r="O23" s="33" t="n">
        <v>14.5</v>
      </c>
      <c r="P23" s="34"/>
      <c r="Q23" s="32"/>
      <c r="R23" s="32"/>
      <c r="S23" s="32"/>
      <c r="T23" s="33" t="n">
        <v>486.33</v>
      </c>
      <c r="U23" s="33" t="n">
        <v>13.9</v>
      </c>
      <c r="V23" s="32"/>
      <c r="W23" s="32"/>
      <c r="X23" s="32"/>
      <c r="Y23" s="32"/>
      <c r="Z23" s="34"/>
      <c r="AA23" s="32"/>
      <c r="AB23" s="33" t="n">
        <v>812.53</v>
      </c>
      <c r="AC23" s="33" t="n">
        <v>8.8</v>
      </c>
      <c r="AD23" s="34" t="n">
        <v>0</v>
      </c>
      <c r="AE23" s="32"/>
      <c r="AF23" s="32"/>
      <c r="AG23" s="32"/>
      <c r="AH23" s="33" t="n">
        <v>141.73</v>
      </c>
      <c r="AI23" s="33" t="n">
        <v>13.4</v>
      </c>
      <c r="AJ23" s="33" t="n">
        <v>155.96</v>
      </c>
      <c r="AK23" s="33" t="n">
        <v>12.6</v>
      </c>
      <c r="AL23" s="33" t="n">
        <v>250.56</v>
      </c>
      <c r="AM23" s="33" t="n">
        <v>13.8</v>
      </c>
      <c r="AN23" s="33" t="n">
        <v>118.34</v>
      </c>
      <c r="AO23" s="33" t="n">
        <v>12.6</v>
      </c>
      <c r="AP23" s="33" t="n">
        <v>52.13</v>
      </c>
      <c r="AQ23" s="33" t="n">
        <v>14</v>
      </c>
      <c r="AR23" s="33" t="n">
        <v>101.32</v>
      </c>
      <c r="AS23" s="33" t="n">
        <v>13.6</v>
      </c>
      <c r="AT23" s="32"/>
      <c r="AU23" s="34"/>
      <c r="AV23" s="35" t="n">
        <f aca="false">J23+L23+N23+P23+T23+R23+Z23+V23+X23+AB23+AF23+AD23+AH23+AJ23+AL23+AN23+AP23+AR23</f>
        <v>2508.42</v>
      </c>
      <c r="AW23" s="36" t="n">
        <f aca="false">(M23+O23+U23+AC23+AI23+AK23+AM23+AO23+AQ23+AS23)/10</f>
        <v>13.16</v>
      </c>
      <c r="AY23" s="37"/>
      <c r="AZ23" s="40"/>
      <c r="BA23" s="40"/>
      <c r="BB23" s="40"/>
      <c r="BC23" s="39"/>
    </row>
    <row r="24" customFormat="false" ht="12.75" hidden="false" customHeight="false" outlineLevel="0" collapsed="false">
      <c r="A24" s="30" t="n">
        <v>38372</v>
      </c>
      <c r="B24" s="31" t="n">
        <f aca="false">J24+L24+N24+P24+R24</f>
        <v>392.86</v>
      </c>
      <c r="C24" s="31" t="n">
        <f aca="false">AVERAGE(K24,M24,O24,Q24,S24)</f>
        <v>14.45</v>
      </c>
      <c r="D24" s="31" t="n">
        <f aca="false">T24+V24+X24</f>
        <v>479.36</v>
      </c>
      <c r="E24" s="31" t="n">
        <f aca="false">AVERAGE(U24,W24,Y24)</f>
        <v>13.9</v>
      </c>
      <c r="F24" s="31" t="n">
        <f aca="false">Z24+AB24+AD24</f>
        <v>812.53</v>
      </c>
      <c r="G24" s="31" t="n">
        <f aca="false">AVERAGE(AA24,AC24,AE24)</f>
        <v>8.8</v>
      </c>
      <c r="H24" s="31" t="n">
        <f aca="false">AF24+AH24+AJ24+AL24+AN24+AP24+AR24</f>
        <v>820.04</v>
      </c>
      <c r="I24" s="31" t="n">
        <f aca="false">AVERAGE(AG24,AI24,AK24,AM24,AO24,AQ24,AS24)</f>
        <v>13.3333333333333</v>
      </c>
      <c r="J24" s="32"/>
      <c r="K24" s="32"/>
      <c r="L24" s="33" t="n">
        <v>246.14</v>
      </c>
      <c r="M24" s="33" t="n">
        <v>14.4</v>
      </c>
      <c r="N24" s="33" t="n">
        <v>146.72</v>
      </c>
      <c r="O24" s="33" t="n">
        <v>14.5</v>
      </c>
      <c r="P24" s="34"/>
      <c r="Q24" s="32"/>
      <c r="R24" s="32"/>
      <c r="S24" s="32"/>
      <c r="T24" s="33" t="n">
        <v>479.36</v>
      </c>
      <c r="U24" s="33" t="n">
        <v>13.9</v>
      </c>
      <c r="V24" s="32"/>
      <c r="W24" s="32"/>
      <c r="X24" s="32"/>
      <c r="Y24" s="32"/>
      <c r="Z24" s="34"/>
      <c r="AA24" s="32"/>
      <c r="AB24" s="33" t="n">
        <v>812.53</v>
      </c>
      <c r="AC24" s="33" t="n">
        <v>8.8</v>
      </c>
      <c r="AD24" s="34" t="n">
        <v>0</v>
      </c>
      <c r="AE24" s="32"/>
      <c r="AF24" s="32"/>
      <c r="AG24" s="32"/>
      <c r="AH24" s="33" t="n">
        <v>141.73</v>
      </c>
      <c r="AI24" s="33" t="n">
        <v>13.4</v>
      </c>
      <c r="AJ24" s="33" t="n">
        <v>155.96</v>
      </c>
      <c r="AK24" s="33" t="n">
        <v>12.6</v>
      </c>
      <c r="AL24" s="33" t="n">
        <v>250.56</v>
      </c>
      <c r="AM24" s="33" t="n">
        <v>13.8</v>
      </c>
      <c r="AN24" s="33" t="n">
        <v>118.34</v>
      </c>
      <c r="AO24" s="33" t="n">
        <v>12.6</v>
      </c>
      <c r="AP24" s="33" t="n">
        <v>52.13</v>
      </c>
      <c r="AQ24" s="33" t="n">
        <v>14</v>
      </c>
      <c r="AR24" s="33" t="n">
        <v>101.32</v>
      </c>
      <c r="AS24" s="33" t="n">
        <v>13.6</v>
      </c>
      <c r="AT24" s="32"/>
      <c r="AU24" s="34"/>
      <c r="AV24" s="35" t="n">
        <f aca="false">J24+L24+N24+P24+T24+R24+Z24+V24+X24+AB24+AF24+AD24+AH24+AJ24+AL24+AN24+AP24+AR24</f>
        <v>2504.79</v>
      </c>
      <c r="AW24" s="36" t="n">
        <f aca="false">(M24+O24+U24+AC24+AI24+AK24+AM24+AO24+AQ24+AS24)/10</f>
        <v>13.16</v>
      </c>
      <c r="AY24" s="37"/>
      <c r="AZ24" s="40"/>
      <c r="BA24" s="40"/>
      <c r="BB24" s="40"/>
      <c r="BC24" s="39"/>
    </row>
    <row r="25" customFormat="false" ht="12.75" hidden="false" customHeight="false" outlineLevel="0" collapsed="false">
      <c r="A25" s="30" t="n">
        <v>38373</v>
      </c>
      <c r="B25" s="31" t="n">
        <f aca="false">J25+L25+N25+P25+R25</f>
        <v>392.86</v>
      </c>
      <c r="C25" s="31" t="n">
        <f aca="false">AVERAGE(K25,M25,O25,Q25,S25)</f>
        <v>14.45</v>
      </c>
      <c r="D25" s="31" t="n">
        <f aca="false">T25+V25+X25</f>
        <v>479.36</v>
      </c>
      <c r="E25" s="31" t="n">
        <f aca="false">AVERAGE(U25,W25,Y25)</f>
        <v>13.9</v>
      </c>
      <c r="F25" s="31" t="n">
        <f aca="false">Z25+AB25+AD25</f>
        <v>812.53</v>
      </c>
      <c r="G25" s="31" t="n">
        <f aca="false">AVERAGE(AA25,AC25,AE25)</f>
        <v>8.8</v>
      </c>
      <c r="H25" s="31" t="n">
        <f aca="false">AF25+AH25+AJ25+AL25+AN25+AP25+AR25</f>
        <v>820.04</v>
      </c>
      <c r="I25" s="31" t="n">
        <f aca="false">AVERAGE(AG25,AI25,AK25,AM25,AO25,AQ25,AS25)</f>
        <v>13.3333333333333</v>
      </c>
      <c r="J25" s="32"/>
      <c r="K25" s="32"/>
      <c r="L25" s="33" t="n">
        <v>246.14</v>
      </c>
      <c r="M25" s="33" t="n">
        <v>14.4</v>
      </c>
      <c r="N25" s="33" t="n">
        <v>146.72</v>
      </c>
      <c r="O25" s="33" t="n">
        <v>14.5</v>
      </c>
      <c r="P25" s="34"/>
      <c r="Q25" s="32"/>
      <c r="R25" s="32"/>
      <c r="S25" s="32"/>
      <c r="T25" s="33" t="n">
        <v>479.36</v>
      </c>
      <c r="U25" s="33" t="n">
        <v>13.9</v>
      </c>
      <c r="V25" s="32"/>
      <c r="W25" s="32"/>
      <c r="X25" s="32"/>
      <c r="Y25" s="32"/>
      <c r="Z25" s="34"/>
      <c r="AA25" s="32"/>
      <c r="AB25" s="33" t="n">
        <v>812.53</v>
      </c>
      <c r="AC25" s="33" t="n">
        <v>8.8</v>
      </c>
      <c r="AD25" s="34" t="n">
        <v>0</v>
      </c>
      <c r="AE25" s="32"/>
      <c r="AF25" s="32"/>
      <c r="AG25" s="32"/>
      <c r="AH25" s="33" t="n">
        <v>141.73</v>
      </c>
      <c r="AI25" s="33" t="n">
        <v>13.4</v>
      </c>
      <c r="AJ25" s="33" t="n">
        <v>155.96</v>
      </c>
      <c r="AK25" s="33" t="n">
        <v>12.6</v>
      </c>
      <c r="AL25" s="33" t="n">
        <v>250.56</v>
      </c>
      <c r="AM25" s="33" t="n">
        <v>13.8</v>
      </c>
      <c r="AN25" s="33" t="n">
        <v>118.34</v>
      </c>
      <c r="AO25" s="33" t="n">
        <v>12.6</v>
      </c>
      <c r="AP25" s="33" t="n">
        <v>52.13</v>
      </c>
      <c r="AQ25" s="33" t="n">
        <v>14</v>
      </c>
      <c r="AR25" s="33" t="n">
        <v>101.32</v>
      </c>
      <c r="AS25" s="33" t="n">
        <v>13.6</v>
      </c>
      <c r="AT25" s="32"/>
      <c r="AU25" s="34"/>
      <c r="AV25" s="35" t="n">
        <f aca="false">J25+L25+N25+P25+T25+R25+Z25+V25+X25+AB25+AF25+AD25+AH25+AJ25+AL25+AN25+AP25+AR25</f>
        <v>2504.79</v>
      </c>
      <c r="AW25" s="36" t="n">
        <f aca="false">(M25+O25+U25+AC25+AI25+AK25+AM25+AO25+AQ25+AS25)/10</f>
        <v>13.16</v>
      </c>
      <c r="AY25" s="37"/>
      <c r="AZ25" s="40"/>
      <c r="BA25" s="40"/>
      <c r="BB25" s="40"/>
      <c r="BC25" s="39"/>
    </row>
    <row r="26" customFormat="false" ht="12.75" hidden="false" customHeight="false" outlineLevel="0" collapsed="false">
      <c r="A26" s="30" t="n">
        <v>38374</v>
      </c>
      <c r="B26" s="31" t="n">
        <f aca="false">J26+L26+N26+P26+R26</f>
        <v>392.86</v>
      </c>
      <c r="C26" s="31" t="n">
        <f aca="false">AVERAGE(K26,M26,O26,Q26,S26)</f>
        <v>14.45</v>
      </c>
      <c r="D26" s="31" t="n">
        <f aca="false">T26+V26+X26</f>
        <v>479.36</v>
      </c>
      <c r="E26" s="31" t="n">
        <f aca="false">AVERAGE(U26,W26,Y26)</f>
        <v>13.9</v>
      </c>
      <c r="F26" s="31" t="n">
        <f aca="false">Z26+AB26+AD26</f>
        <v>812.53</v>
      </c>
      <c r="G26" s="31" t="n">
        <f aca="false">AVERAGE(AA26,AC26,AE26)</f>
        <v>8.8</v>
      </c>
      <c r="H26" s="31" t="n">
        <f aca="false">AF26+AH26+AJ26+AL26+AN26+AP26+AR26</f>
        <v>820.04</v>
      </c>
      <c r="I26" s="31" t="n">
        <f aca="false">AVERAGE(AG26,AI26,AK26,AM26,AO26,AQ26,AS26)</f>
        <v>13.3333333333333</v>
      </c>
      <c r="J26" s="32"/>
      <c r="K26" s="32"/>
      <c r="L26" s="33" t="n">
        <v>246.14</v>
      </c>
      <c r="M26" s="33" t="n">
        <v>14.4</v>
      </c>
      <c r="N26" s="33" t="n">
        <v>146.72</v>
      </c>
      <c r="O26" s="33" t="n">
        <v>14.5</v>
      </c>
      <c r="P26" s="34"/>
      <c r="Q26" s="32"/>
      <c r="R26" s="32"/>
      <c r="S26" s="32"/>
      <c r="T26" s="33" t="n">
        <v>479.36</v>
      </c>
      <c r="U26" s="33" t="n">
        <v>13.9</v>
      </c>
      <c r="V26" s="32"/>
      <c r="W26" s="32"/>
      <c r="X26" s="32"/>
      <c r="Y26" s="32"/>
      <c r="Z26" s="34"/>
      <c r="AA26" s="32"/>
      <c r="AB26" s="33" t="n">
        <v>812.53</v>
      </c>
      <c r="AC26" s="33" t="n">
        <v>8.8</v>
      </c>
      <c r="AD26" s="34" t="n">
        <v>0</v>
      </c>
      <c r="AE26" s="32"/>
      <c r="AF26" s="32"/>
      <c r="AG26" s="32"/>
      <c r="AH26" s="33" t="n">
        <v>141.73</v>
      </c>
      <c r="AI26" s="33" t="n">
        <v>13.4</v>
      </c>
      <c r="AJ26" s="33" t="n">
        <v>155.96</v>
      </c>
      <c r="AK26" s="33" t="n">
        <v>12.6</v>
      </c>
      <c r="AL26" s="33" t="n">
        <v>250.56</v>
      </c>
      <c r="AM26" s="33" t="n">
        <v>13.8</v>
      </c>
      <c r="AN26" s="33" t="n">
        <v>118.34</v>
      </c>
      <c r="AO26" s="33" t="n">
        <v>12.6</v>
      </c>
      <c r="AP26" s="33" t="n">
        <v>52.13</v>
      </c>
      <c r="AQ26" s="33" t="n">
        <v>14</v>
      </c>
      <c r="AR26" s="33" t="n">
        <v>101.32</v>
      </c>
      <c r="AS26" s="33" t="n">
        <v>13.6</v>
      </c>
      <c r="AT26" s="32"/>
      <c r="AU26" s="34"/>
      <c r="AV26" s="35" t="n">
        <f aca="false">J26+L26+N26+P26+T26+R26+Z26+V26+X26+AB26+AF26+AD26+AH26+AJ26+AL26+AN26+AP26+AR26</f>
        <v>2504.79</v>
      </c>
      <c r="AW26" s="36" t="n">
        <f aca="false">(M26+O26+U26+AC26+AI26+AK26+AM26+AO26+AQ26+AS26)/10</f>
        <v>13.16</v>
      </c>
      <c r="AY26" s="37"/>
      <c r="AZ26" s="40"/>
      <c r="BA26" s="40"/>
      <c r="BB26" s="40"/>
      <c r="BC26" s="39"/>
    </row>
    <row r="27" customFormat="false" ht="12.75" hidden="false" customHeight="false" outlineLevel="0" collapsed="false">
      <c r="A27" s="30" t="n">
        <v>38375</v>
      </c>
      <c r="B27" s="31" t="n">
        <f aca="false">J27+L27+N27+P27+R27</f>
        <v>392.86</v>
      </c>
      <c r="C27" s="31" t="n">
        <f aca="false">AVERAGE(K27,M27,O27,Q27,S27)</f>
        <v>14.45</v>
      </c>
      <c r="D27" s="31" t="n">
        <f aca="false">T27+V27+X27</f>
        <v>479.36</v>
      </c>
      <c r="E27" s="31" t="n">
        <f aca="false">AVERAGE(U27,W27,Y27)</f>
        <v>13.9</v>
      </c>
      <c r="F27" s="31" t="n">
        <f aca="false">Z27+AB27+AD27</f>
        <v>812.53</v>
      </c>
      <c r="G27" s="31" t="n">
        <f aca="false">AVERAGE(AA27,AC27,AE27)</f>
        <v>8.8</v>
      </c>
      <c r="H27" s="31" t="n">
        <f aca="false">AF27+AH27+AJ27+AL27+AN27+AP27+AR27</f>
        <v>822.19</v>
      </c>
      <c r="I27" s="31" t="n">
        <f aca="false">AVERAGE(AG27,AI27,AK27,AM27,AO27,AQ27,AS27)</f>
        <v>13.3333333333333</v>
      </c>
      <c r="J27" s="32"/>
      <c r="K27" s="32"/>
      <c r="L27" s="33" t="n">
        <v>246.14</v>
      </c>
      <c r="M27" s="33" t="n">
        <v>14.4</v>
      </c>
      <c r="N27" s="33" t="n">
        <v>146.72</v>
      </c>
      <c r="O27" s="33" t="n">
        <v>14.5</v>
      </c>
      <c r="P27" s="34"/>
      <c r="Q27" s="32"/>
      <c r="R27" s="32"/>
      <c r="S27" s="32"/>
      <c r="T27" s="33" t="n">
        <v>479.36</v>
      </c>
      <c r="U27" s="33" t="n">
        <v>13.9</v>
      </c>
      <c r="V27" s="32"/>
      <c r="W27" s="32"/>
      <c r="X27" s="32"/>
      <c r="Y27" s="32"/>
      <c r="Z27" s="34"/>
      <c r="AA27" s="32"/>
      <c r="AB27" s="33" t="n">
        <v>812.53</v>
      </c>
      <c r="AC27" s="33" t="n">
        <v>8.8</v>
      </c>
      <c r="AD27" s="34" t="n">
        <v>0</v>
      </c>
      <c r="AE27" s="32"/>
      <c r="AF27" s="32"/>
      <c r="AG27" s="32"/>
      <c r="AH27" s="33" t="n">
        <v>141.73</v>
      </c>
      <c r="AI27" s="33" t="n">
        <v>13.4</v>
      </c>
      <c r="AJ27" s="33" t="n">
        <v>155.96</v>
      </c>
      <c r="AK27" s="33" t="n">
        <v>12.6</v>
      </c>
      <c r="AL27" s="33" t="n">
        <v>250.56</v>
      </c>
      <c r="AM27" s="33" t="n">
        <v>13.8</v>
      </c>
      <c r="AN27" s="33" t="n">
        <v>117.98</v>
      </c>
      <c r="AO27" s="33" t="n">
        <v>12.6</v>
      </c>
      <c r="AP27" s="33" t="n">
        <v>101.76</v>
      </c>
      <c r="AQ27" s="33" t="n">
        <v>14</v>
      </c>
      <c r="AR27" s="33" t="n">
        <v>54.2</v>
      </c>
      <c r="AS27" s="33" t="n">
        <v>13.6</v>
      </c>
      <c r="AT27" s="32"/>
      <c r="AU27" s="34"/>
      <c r="AV27" s="35" t="n">
        <f aca="false">J27+L27+N27+P27+T27+R27+Z27+V27+X27+AB27+AF27+AD27+AH27+AJ27+AL27+AN27+AP27+AR27</f>
        <v>2506.94</v>
      </c>
      <c r="AW27" s="36" t="n">
        <f aca="false">(M27+O27+U27+AC27+AI27+AK27+AM27+AO27+AQ27+AS27)/10</f>
        <v>13.16</v>
      </c>
      <c r="AY27" s="37"/>
      <c r="AZ27" s="40"/>
      <c r="BA27" s="40"/>
      <c r="BB27" s="40"/>
      <c r="BC27" s="39"/>
    </row>
    <row r="28" customFormat="false" ht="12.75" hidden="false" customHeight="false" outlineLevel="0" collapsed="false">
      <c r="A28" s="30" t="n">
        <v>38376</v>
      </c>
      <c r="B28" s="31" t="n">
        <f aca="false">J28+L28+N28+P28+R28</f>
        <v>392.94</v>
      </c>
      <c r="C28" s="31" t="n">
        <f aca="false">AVERAGE(K28,M28,O28,Q28,S28)</f>
        <v>14.45</v>
      </c>
      <c r="D28" s="31" t="n">
        <f aca="false">T28+V28+X28</f>
        <v>463.82</v>
      </c>
      <c r="E28" s="31" t="n">
        <f aca="false">AVERAGE(U28,W28,Y28)</f>
        <v>13.9</v>
      </c>
      <c r="F28" s="31" t="n">
        <f aca="false">Z28+AB28+AD28</f>
        <v>763.83</v>
      </c>
      <c r="G28" s="31" t="n">
        <f aca="false">AVERAGE(AA28,AC28,AE28)</f>
        <v>8.8</v>
      </c>
      <c r="H28" s="31" t="n">
        <f aca="false">AF28+AH28+AJ28+AL28+AN28+AP28+AR28</f>
        <v>775.34</v>
      </c>
      <c r="I28" s="31" t="n">
        <f aca="false">AVERAGE(AG28,AI28,AK28,AM28,AO28,AQ28,AS28)</f>
        <v>13.3333333333333</v>
      </c>
      <c r="J28" s="32"/>
      <c r="K28" s="32"/>
      <c r="L28" s="33" t="n">
        <v>248.11</v>
      </c>
      <c r="M28" s="33" t="n">
        <v>14.4</v>
      </c>
      <c r="N28" s="33" t="n">
        <v>144.83</v>
      </c>
      <c r="O28" s="33" t="n">
        <v>14.5</v>
      </c>
      <c r="P28" s="34"/>
      <c r="Q28" s="32"/>
      <c r="R28" s="32"/>
      <c r="S28" s="32"/>
      <c r="T28" s="33" t="n">
        <v>463.82</v>
      </c>
      <c r="U28" s="33" t="n">
        <v>13.9</v>
      </c>
      <c r="V28" s="32"/>
      <c r="W28" s="32"/>
      <c r="X28" s="32"/>
      <c r="Y28" s="32"/>
      <c r="Z28" s="34"/>
      <c r="AA28" s="32"/>
      <c r="AB28" s="33" t="n">
        <v>763.83</v>
      </c>
      <c r="AC28" s="33" t="n">
        <v>8.8</v>
      </c>
      <c r="AD28" s="34" t="n">
        <v>0</v>
      </c>
      <c r="AE28" s="32"/>
      <c r="AF28" s="32"/>
      <c r="AG28" s="32"/>
      <c r="AH28" s="33" t="n">
        <v>133</v>
      </c>
      <c r="AI28" s="33" t="n">
        <v>13.4</v>
      </c>
      <c r="AJ28" s="33" t="n">
        <v>144.25</v>
      </c>
      <c r="AK28" s="33" t="n">
        <v>12.6</v>
      </c>
      <c r="AL28" s="33" t="n">
        <v>234.33</v>
      </c>
      <c r="AM28" s="33" t="n">
        <v>13.8</v>
      </c>
      <c r="AN28" s="33" t="n">
        <v>113.85</v>
      </c>
      <c r="AO28" s="33" t="n">
        <v>12.6</v>
      </c>
      <c r="AP28" s="33" t="n">
        <v>94.57</v>
      </c>
      <c r="AQ28" s="33" t="n">
        <v>14</v>
      </c>
      <c r="AR28" s="33" t="n">
        <v>55.34</v>
      </c>
      <c r="AS28" s="33" t="n">
        <v>13.6</v>
      </c>
      <c r="AT28" s="32"/>
      <c r="AU28" s="34"/>
      <c r="AV28" s="35" t="n">
        <f aca="false">J28+L28+N28+P28+T28+R28+Z28+V28+X28+AB28+AF28+AD28+AH28+AJ28+AL28+AN28+AP28+AR28</f>
        <v>2395.93</v>
      </c>
      <c r="AW28" s="36" t="n">
        <f aca="false">(M28+O28+U28+AC28+AI28+AK28+AM28+AO28+AQ28+AS28)/10</f>
        <v>13.16</v>
      </c>
      <c r="AY28" s="37"/>
      <c r="AZ28" s="40"/>
      <c r="BA28" s="40"/>
      <c r="BB28" s="40"/>
      <c r="BC28" s="39"/>
    </row>
    <row r="29" customFormat="false" ht="12.75" hidden="false" customHeight="false" outlineLevel="0" collapsed="false">
      <c r="A29" s="30" t="n">
        <v>38377</v>
      </c>
      <c r="B29" s="31" t="n">
        <f aca="false">J29+L29+N29+P29+R29</f>
        <v>392.94</v>
      </c>
      <c r="C29" s="31" t="n">
        <f aca="false">AVERAGE(K29,M29,O29,Q29,S29)</f>
        <v>14.45</v>
      </c>
      <c r="D29" s="31" t="n">
        <f aca="false">T29+V29+X29</f>
        <v>402.9</v>
      </c>
      <c r="E29" s="31" t="n">
        <f aca="false">AVERAGE(U29,W29,Y29)</f>
        <v>13.9</v>
      </c>
      <c r="F29" s="31" t="n">
        <f aca="false">Z29+AB29+AD29</f>
        <v>793.08</v>
      </c>
      <c r="G29" s="31" t="n">
        <f aca="false">AVERAGE(AA29,AC29,AE29)</f>
        <v>8.8</v>
      </c>
      <c r="H29" s="31" t="n">
        <f aca="false">AF29+AH29+AJ29+AL29+AN29+AP29+AR29</f>
        <v>820.09</v>
      </c>
      <c r="I29" s="31" t="n">
        <f aca="false">AVERAGE(AG29,AI29,AK29,AM29,AO29,AQ29,AS29)</f>
        <v>13.3333333333333</v>
      </c>
      <c r="J29" s="32"/>
      <c r="K29" s="32"/>
      <c r="L29" s="33" t="n">
        <v>248.11</v>
      </c>
      <c r="M29" s="33" t="n">
        <v>14.4</v>
      </c>
      <c r="N29" s="33" t="n">
        <v>144.83</v>
      </c>
      <c r="O29" s="33" t="n">
        <v>14.5</v>
      </c>
      <c r="P29" s="34"/>
      <c r="Q29" s="32"/>
      <c r="R29" s="32"/>
      <c r="S29" s="32"/>
      <c r="T29" s="33" t="n">
        <v>402.9</v>
      </c>
      <c r="U29" s="33" t="n">
        <v>13.9</v>
      </c>
      <c r="V29" s="32"/>
      <c r="W29" s="32"/>
      <c r="X29" s="32"/>
      <c r="Y29" s="32"/>
      <c r="Z29" s="34"/>
      <c r="AA29" s="32"/>
      <c r="AB29" s="33" t="n">
        <v>793.08</v>
      </c>
      <c r="AC29" s="33" t="n">
        <v>8.8</v>
      </c>
      <c r="AD29" s="34" t="n">
        <v>0</v>
      </c>
      <c r="AE29" s="32"/>
      <c r="AF29" s="32"/>
      <c r="AG29" s="32"/>
      <c r="AH29" s="33" t="n">
        <v>144.47</v>
      </c>
      <c r="AI29" s="33" t="n">
        <v>13.4</v>
      </c>
      <c r="AJ29" s="33" t="n">
        <v>150.58</v>
      </c>
      <c r="AK29" s="33" t="n">
        <v>12.6</v>
      </c>
      <c r="AL29" s="33" t="n">
        <v>248.05</v>
      </c>
      <c r="AM29" s="33" t="n">
        <v>13.8</v>
      </c>
      <c r="AN29" s="33" t="n">
        <v>118.05</v>
      </c>
      <c r="AO29" s="33" t="n">
        <v>12.6</v>
      </c>
      <c r="AP29" s="33" t="n">
        <v>98.04</v>
      </c>
      <c r="AQ29" s="33" t="n">
        <v>14</v>
      </c>
      <c r="AR29" s="33" t="n">
        <v>60.9</v>
      </c>
      <c r="AS29" s="33" t="n">
        <v>13.6</v>
      </c>
      <c r="AT29" s="32"/>
      <c r="AU29" s="34"/>
      <c r="AV29" s="35" t="n">
        <f aca="false">J29+L29+N29+P29+T29+R29+Z29+V29+X29+AB29+AF29+AD29+AH29+AJ29+AL29+AN29+AP29+AR29</f>
        <v>2409.01</v>
      </c>
      <c r="AW29" s="36" t="n">
        <f aca="false">(M29+O29+U29+AC29+AI29+AK29+AM29+AO29+AQ29+AS29)/10</f>
        <v>13.16</v>
      </c>
      <c r="AY29" s="37"/>
      <c r="AZ29" s="40"/>
      <c r="BA29" s="40"/>
      <c r="BB29" s="40"/>
      <c r="BC29" s="39"/>
    </row>
    <row r="30" customFormat="false" ht="12.75" hidden="false" customHeight="false" outlineLevel="0" collapsed="false">
      <c r="A30" s="30" t="n">
        <v>38378</v>
      </c>
      <c r="B30" s="31" t="n">
        <f aca="false">J30+L30+N30+P30+R30</f>
        <v>392.94</v>
      </c>
      <c r="C30" s="31" t="n">
        <f aca="false">AVERAGE(K30,M30,O30,Q30,S30)</f>
        <v>14.45</v>
      </c>
      <c r="D30" s="31" t="n">
        <f aca="false">T30+V30+X30</f>
        <v>402.9</v>
      </c>
      <c r="E30" s="31" t="n">
        <f aca="false">AVERAGE(U30,W30,Y30)</f>
        <v>13.9</v>
      </c>
      <c r="F30" s="31" t="n">
        <f aca="false">Z30+AB30+AD30</f>
        <v>793.08</v>
      </c>
      <c r="G30" s="31" t="n">
        <f aca="false">AVERAGE(AA30,AC30,AE30)</f>
        <v>8.8</v>
      </c>
      <c r="H30" s="31" t="n">
        <f aca="false">AF30+AH30+AJ30+AL30+AN30+AP30+AR30</f>
        <v>820.09</v>
      </c>
      <c r="I30" s="31" t="n">
        <f aca="false">AVERAGE(AG30,AI30,AK30,AM30,AO30,AQ30,AS30)</f>
        <v>13.3333333333333</v>
      </c>
      <c r="J30" s="32"/>
      <c r="K30" s="32"/>
      <c r="L30" s="33" t="n">
        <v>248.11</v>
      </c>
      <c r="M30" s="33" t="n">
        <v>14.4</v>
      </c>
      <c r="N30" s="33" t="n">
        <v>144.83</v>
      </c>
      <c r="O30" s="33" t="n">
        <v>14.5</v>
      </c>
      <c r="P30" s="34"/>
      <c r="Q30" s="32"/>
      <c r="R30" s="32"/>
      <c r="S30" s="32"/>
      <c r="T30" s="33" t="n">
        <v>402.9</v>
      </c>
      <c r="U30" s="33" t="n">
        <v>13.9</v>
      </c>
      <c r="V30" s="32"/>
      <c r="W30" s="32"/>
      <c r="X30" s="32"/>
      <c r="Y30" s="32"/>
      <c r="Z30" s="34"/>
      <c r="AA30" s="32"/>
      <c r="AB30" s="33" t="n">
        <v>793.08</v>
      </c>
      <c r="AC30" s="33" t="n">
        <v>8.8</v>
      </c>
      <c r="AD30" s="34" t="n">
        <v>0</v>
      </c>
      <c r="AE30" s="32"/>
      <c r="AF30" s="32"/>
      <c r="AG30" s="32"/>
      <c r="AH30" s="33" t="n">
        <v>144.47</v>
      </c>
      <c r="AI30" s="33" t="n">
        <v>13.4</v>
      </c>
      <c r="AJ30" s="33" t="n">
        <v>150.58</v>
      </c>
      <c r="AK30" s="33" t="n">
        <v>12.6</v>
      </c>
      <c r="AL30" s="33" t="n">
        <v>248.05</v>
      </c>
      <c r="AM30" s="33" t="n">
        <v>13.8</v>
      </c>
      <c r="AN30" s="33" t="n">
        <v>118.05</v>
      </c>
      <c r="AO30" s="33" t="n">
        <v>12.6</v>
      </c>
      <c r="AP30" s="33" t="n">
        <v>98.04</v>
      </c>
      <c r="AQ30" s="33" t="n">
        <v>14</v>
      </c>
      <c r="AR30" s="33" t="n">
        <v>60.9</v>
      </c>
      <c r="AS30" s="33" t="n">
        <v>13.6</v>
      </c>
      <c r="AT30" s="32"/>
      <c r="AU30" s="34"/>
      <c r="AV30" s="35" t="n">
        <f aca="false">J30+L30+N30+P30+T30+R30+Z30+V30+X30+AB30+AF30+AD30+AH30+AJ30+AL30+AN30+AP30+AR30</f>
        <v>2409.01</v>
      </c>
      <c r="AW30" s="36" t="n">
        <f aca="false">(M30+O30+U30+AC30+AI30+AK30+AM30+AO30+AQ30+AS30)/10</f>
        <v>13.16</v>
      </c>
      <c r="AY30" s="37"/>
      <c r="AZ30" s="40"/>
      <c r="BA30" s="40"/>
      <c r="BB30" s="40"/>
      <c r="BC30" s="39"/>
    </row>
    <row r="31" customFormat="false" ht="12.75" hidden="false" customHeight="false" outlineLevel="0" collapsed="false">
      <c r="A31" s="30" t="n">
        <v>38379</v>
      </c>
      <c r="B31" s="31" t="n">
        <f aca="false">J31+L31+N31+P31+R31</f>
        <v>392.94</v>
      </c>
      <c r="C31" s="31" t="n">
        <f aca="false">AVERAGE(K31,M31,O31,Q31,S31)</f>
        <v>14.45</v>
      </c>
      <c r="D31" s="31" t="n">
        <f aca="false">T31+V31+X31</f>
        <v>402.9</v>
      </c>
      <c r="E31" s="31" t="n">
        <f aca="false">AVERAGE(U31,W31,Y31)</f>
        <v>13.9</v>
      </c>
      <c r="F31" s="31" t="n">
        <f aca="false">Z31+AB31+AD31</f>
        <v>831.73</v>
      </c>
      <c r="G31" s="31" t="n">
        <f aca="false">AVERAGE(AA31,AC31,AE31)</f>
        <v>8.8</v>
      </c>
      <c r="H31" s="31" t="n">
        <f aca="false">AF31+AH31+AJ31+AL31+AN31+AP31+AR31</f>
        <v>837.78</v>
      </c>
      <c r="I31" s="31" t="n">
        <f aca="false">AVERAGE(AG31,AI31,AK31,AM31,AO31,AQ31,AS31)</f>
        <v>13.3333333333333</v>
      </c>
      <c r="J31" s="32"/>
      <c r="K31" s="32"/>
      <c r="L31" s="33" t="n">
        <v>248.11</v>
      </c>
      <c r="M31" s="33" t="n">
        <v>14.4</v>
      </c>
      <c r="N31" s="33" t="n">
        <v>144.83</v>
      </c>
      <c r="O31" s="33" t="n">
        <v>14.5</v>
      </c>
      <c r="P31" s="34"/>
      <c r="Q31" s="32"/>
      <c r="R31" s="32"/>
      <c r="S31" s="32"/>
      <c r="T31" s="33" t="n">
        <v>402.9</v>
      </c>
      <c r="U31" s="33" t="n">
        <v>13.9</v>
      </c>
      <c r="V31" s="32"/>
      <c r="W31" s="32"/>
      <c r="X31" s="32"/>
      <c r="Y31" s="32"/>
      <c r="Z31" s="34"/>
      <c r="AA31" s="32"/>
      <c r="AB31" s="33" t="n">
        <v>831.73</v>
      </c>
      <c r="AC31" s="33" t="n">
        <v>8.8</v>
      </c>
      <c r="AD31" s="34" t="n">
        <v>0</v>
      </c>
      <c r="AE31" s="32"/>
      <c r="AF31" s="32"/>
      <c r="AG31" s="32"/>
      <c r="AH31" s="33" t="n">
        <v>148.77</v>
      </c>
      <c r="AI31" s="33" t="n">
        <v>13.4</v>
      </c>
      <c r="AJ31" s="33" t="n">
        <v>154.27</v>
      </c>
      <c r="AK31" s="33" t="n">
        <v>12.6</v>
      </c>
      <c r="AL31" s="33" t="n">
        <v>256.33</v>
      </c>
      <c r="AM31" s="33" t="n">
        <v>13.8</v>
      </c>
      <c r="AN31" s="33" t="n">
        <v>122.93</v>
      </c>
      <c r="AO31" s="33" t="n">
        <v>12.6</v>
      </c>
      <c r="AP31" s="33" t="n">
        <v>96.72</v>
      </c>
      <c r="AQ31" s="33" t="n">
        <v>14</v>
      </c>
      <c r="AR31" s="33" t="n">
        <v>58.76</v>
      </c>
      <c r="AS31" s="33" t="n">
        <v>13.6</v>
      </c>
      <c r="AT31" s="32"/>
      <c r="AU31" s="34"/>
      <c r="AV31" s="35" t="n">
        <f aca="false">J31+L31+N31+P31+T31+R31+Z31+V31+X31+AB31+AF31+AD31+AH31+AJ31+AL31+AN31+AP31+AR31</f>
        <v>2465.35</v>
      </c>
      <c r="AW31" s="36" t="n">
        <f aca="false">(M31+O31+U31+AC31+AI31+AK31+AM31+AO31+AQ31+AS31)/10</f>
        <v>13.16</v>
      </c>
      <c r="AY31" s="37"/>
      <c r="AZ31" s="40"/>
      <c r="BA31" s="40"/>
      <c r="BB31" s="40"/>
      <c r="BC31" s="39"/>
    </row>
    <row r="32" customFormat="false" ht="12.75" hidden="false" customHeight="false" outlineLevel="0" collapsed="false">
      <c r="A32" s="30" t="n">
        <v>38380</v>
      </c>
      <c r="B32" s="31" t="n">
        <f aca="false">J32+L32+N32+P32+R32</f>
        <v>392.94</v>
      </c>
      <c r="C32" s="31" t="n">
        <f aca="false">AVERAGE(K32,M32,O32,Q32,S32)</f>
        <v>14.45</v>
      </c>
      <c r="D32" s="31" t="n">
        <f aca="false">T32+V32+X32</f>
        <v>402.9</v>
      </c>
      <c r="E32" s="31" t="n">
        <f aca="false">AVERAGE(U32,W32,Y32)</f>
        <v>13.9</v>
      </c>
      <c r="F32" s="31" t="n">
        <f aca="false">Z32+AB32+AD32</f>
        <v>831.73</v>
      </c>
      <c r="G32" s="31" t="n">
        <f aca="false">AVERAGE(AA32,AC32,AE32)</f>
        <v>8.8</v>
      </c>
      <c r="H32" s="31" t="n">
        <f aca="false">AF32+AH32+AJ32+AL32+AN32+AP32+AR32</f>
        <v>837.78</v>
      </c>
      <c r="I32" s="31" t="n">
        <f aca="false">AVERAGE(AG32,AI32,AK32,AM32,AO32,AQ32,AS32)</f>
        <v>13.3333333333333</v>
      </c>
      <c r="J32" s="32"/>
      <c r="K32" s="32"/>
      <c r="L32" s="33" t="n">
        <v>248.11</v>
      </c>
      <c r="M32" s="33" t="n">
        <v>14.4</v>
      </c>
      <c r="N32" s="33" t="n">
        <v>144.83</v>
      </c>
      <c r="O32" s="33" t="n">
        <v>14.5</v>
      </c>
      <c r="P32" s="34"/>
      <c r="Q32" s="32"/>
      <c r="R32" s="32"/>
      <c r="S32" s="32"/>
      <c r="T32" s="33" t="n">
        <v>402.9</v>
      </c>
      <c r="U32" s="33" t="n">
        <v>13.9</v>
      </c>
      <c r="V32" s="32"/>
      <c r="W32" s="32"/>
      <c r="X32" s="32"/>
      <c r="Y32" s="32"/>
      <c r="Z32" s="34"/>
      <c r="AA32" s="32"/>
      <c r="AB32" s="33" t="n">
        <v>831.73</v>
      </c>
      <c r="AC32" s="33" t="n">
        <v>8.8</v>
      </c>
      <c r="AD32" s="34" t="n">
        <v>0</v>
      </c>
      <c r="AE32" s="32"/>
      <c r="AF32" s="32"/>
      <c r="AG32" s="32"/>
      <c r="AH32" s="33" t="n">
        <v>148.77</v>
      </c>
      <c r="AI32" s="33" t="n">
        <v>13.4</v>
      </c>
      <c r="AJ32" s="33" t="n">
        <v>154.27</v>
      </c>
      <c r="AK32" s="33" t="n">
        <v>12.6</v>
      </c>
      <c r="AL32" s="33" t="n">
        <v>256.33</v>
      </c>
      <c r="AM32" s="33" t="n">
        <v>13.8</v>
      </c>
      <c r="AN32" s="33" t="n">
        <v>122.93</v>
      </c>
      <c r="AO32" s="33" t="n">
        <v>12.6</v>
      </c>
      <c r="AP32" s="33" t="n">
        <v>96.72</v>
      </c>
      <c r="AQ32" s="33" t="n">
        <v>14</v>
      </c>
      <c r="AR32" s="33" t="n">
        <v>58.76</v>
      </c>
      <c r="AS32" s="33" t="n">
        <v>13.6</v>
      </c>
      <c r="AT32" s="32"/>
      <c r="AU32" s="34"/>
      <c r="AV32" s="35" t="n">
        <f aca="false">J32+L32+N32+P32+T32+R32+Z32+V32+X32+AB32+AF32+AD32+AH32+AJ32+AL32+AN32+AP32+AR32</f>
        <v>2465.35</v>
      </c>
      <c r="AW32" s="36" t="n">
        <f aca="false">(M32+O32+U32+AC32+AI32+AK32+AM32+AO32+AQ32+AS32)/10</f>
        <v>13.16</v>
      </c>
      <c r="AY32" s="37"/>
      <c r="AZ32" s="40"/>
      <c r="BA32" s="40"/>
      <c r="BB32" s="40"/>
      <c r="BC32" s="39"/>
    </row>
    <row r="33" customFormat="false" ht="12.75" hidden="false" customHeight="false" outlineLevel="0" collapsed="false">
      <c r="A33" s="30" t="n">
        <v>38381</v>
      </c>
      <c r="B33" s="31" t="n">
        <f aca="false">J33+L33+N33+P33+R33</f>
        <v>392.94</v>
      </c>
      <c r="C33" s="31" t="n">
        <f aca="false">AVERAGE(K33,M33,O33,Q33,S33)</f>
        <v>14.45</v>
      </c>
      <c r="D33" s="31" t="n">
        <f aca="false">T33+V33+X33</f>
        <v>402.9</v>
      </c>
      <c r="E33" s="31" t="n">
        <f aca="false">AVERAGE(U33,W33,Y33)</f>
        <v>13.9</v>
      </c>
      <c r="F33" s="31" t="n">
        <f aca="false">Z33+AB33+AD33</f>
        <v>831.73</v>
      </c>
      <c r="G33" s="31" t="n">
        <f aca="false">AVERAGE(AA33,AC33,AE33)</f>
        <v>8.8</v>
      </c>
      <c r="H33" s="31" t="n">
        <f aca="false">AF33+AH33+AJ33+AL33+AN33+AP33+AR33</f>
        <v>837.78</v>
      </c>
      <c r="I33" s="31" t="n">
        <f aca="false">AVERAGE(AG33,AI33,AK33,AM33,AO33,AQ33,AS33)</f>
        <v>13.3333333333333</v>
      </c>
      <c r="J33" s="32"/>
      <c r="K33" s="32"/>
      <c r="L33" s="33" t="n">
        <v>248.11</v>
      </c>
      <c r="M33" s="33" t="n">
        <v>14.4</v>
      </c>
      <c r="N33" s="33" t="n">
        <v>144.83</v>
      </c>
      <c r="O33" s="33" t="n">
        <v>14.5</v>
      </c>
      <c r="P33" s="34"/>
      <c r="Q33" s="32"/>
      <c r="R33" s="32"/>
      <c r="S33" s="32"/>
      <c r="T33" s="33" t="n">
        <v>402.9</v>
      </c>
      <c r="U33" s="33" t="n">
        <v>13.9</v>
      </c>
      <c r="V33" s="32"/>
      <c r="W33" s="32"/>
      <c r="X33" s="32"/>
      <c r="Y33" s="32"/>
      <c r="Z33" s="34"/>
      <c r="AA33" s="32"/>
      <c r="AB33" s="33" t="n">
        <v>831.73</v>
      </c>
      <c r="AC33" s="33" t="n">
        <v>8.8</v>
      </c>
      <c r="AD33" s="34" t="n">
        <v>0</v>
      </c>
      <c r="AE33" s="32"/>
      <c r="AF33" s="32"/>
      <c r="AG33" s="32"/>
      <c r="AH33" s="33" t="n">
        <v>148.77</v>
      </c>
      <c r="AI33" s="33" t="n">
        <v>13.4</v>
      </c>
      <c r="AJ33" s="33" t="n">
        <v>154.27</v>
      </c>
      <c r="AK33" s="33" t="n">
        <v>12.6</v>
      </c>
      <c r="AL33" s="33" t="n">
        <v>256.33</v>
      </c>
      <c r="AM33" s="33" t="n">
        <v>13.8</v>
      </c>
      <c r="AN33" s="33" t="n">
        <v>122.93</v>
      </c>
      <c r="AO33" s="33" t="n">
        <v>12.6</v>
      </c>
      <c r="AP33" s="33" t="n">
        <v>96.72</v>
      </c>
      <c r="AQ33" s="33" t="n">
        <v>14</v>
      </c>
      <c r="AR33" s="33" t="n">
        <v>58.76</v>
      </c>
      <c r="AS33" s="33" t="n">
        <v>13.6</v>
      </c>
      <c r="AT33" s="32"/>
      <c r="AU33" s="34"/>
      <c r="AV33" s="35" t="n">
        <f aca="false">J33+L33+N33+P33+T33+R33+Z33+V33+X33+AB33+AF33+AD33+AH33+AJ33+AL33+AN33+AP33+AR33</f>
        <v>2465.35</v>
      </c>
      <c r="AW33" s="36" t="n">
        <f aca="false">(M33+O33+U33+AC33+AI33+AK33+AM33+AO33+AQ33+AS33)/10</f>
        <v>13.16</v>
      </c>
      <c r="AY33" s="37"/>
      <c r="AZ33" s="40"/>
      <c r="BA33" s="40"/>
      <c r="BB33" s="40"/>
      <c r="BC33" s="39"/>
    </row>
    <row r="34" customFormat="false" ht="12.75" hidden="false" customHeight="false" outlineLevel="0" collapsed="false">
      <c r="A34" s="30" t="n">
        <v>38382</v>
      </c>
      <c r="B34" s="31" t="n">
        <f aca="false">J34+L34+N34+P34+R34</f>
        <v>392.94</v>
      </c>
      <c r="C34" s="31" t="n">
        <f aca="false">AVERAGE(K34,M34,O34,Q34,S34)</f>
        <v>14.45</v>
      </c>
      <c r="D34" s="31" t="n">
        <f aca="false">T34+V34+X34</f>
        <v>402.9</v>
      </c>
      <c r="E34" s="31" t="n">
        <f aca="false">AVERAGE(U34,W34,Y34)</f>
        <v>13.9</v>
      </c>
      <c r="F34" s="31" t="n">
        <f aca="false">Z34+AB34+AD34</f>
        <v>831.73</v>
      </c>
      <c r="G34" s="31" t="n">
        <f aca="false">AVERAGE(AA34,AC34,AE34)</f>
        <v>8.8</v>
      </c>
      <c r="H34" s="31" t="n">
        <f aca="false">AF34+AH34+AJ34+AL34+AN34+AP34+AR34</f>
        <v>837.78</v>
      </c>
      <c r="I34" s="31" t="n">
        <f aca="false">AVERAGE(AG34,AI34,AK34,AM34,AO34,AQ34,AS34)</f>
        <v>13.3333333333333</v>
      </c>
      <c r="J34" s="32"/>
      <c r="K34" s="32"/>
      <c r="L34" s="33" t="n">
        <v>248.11</v>
      </c>
      <c r="M34" s="33" t="n">
        <v>14.4</v>
      </c>
      <c r="N34" s="33" t="n">
        <v>144.83</v>
      </c>
      <c r="O34" s="33" t="n">
        <v>14.5</v>
      </c>
      <c r="P34" s="34"/>
      <c r="Q34" s="32"/>
      <c r="R34" s="32"/>
      <c r="S34" s="32"/>
      <c r="T34" s="33" t="n">
        <v>402.9</v>
      </c>
      <c r="U34" s="33" t="n">
        <v>13.9</v>
      </c>
      <c r="V34" s="32"/>
      <c r="W34" s="32"/>
      <c r="X34" s="32"/>
      <c r="Y34" s="32"/>
      <c r="Z34" s="34"/>
      <c r="AA34" s="32"/>
      <c r="AB34" s="33" t="n">
        <v>831.73</v>
      </c>
      <c r="AC34" s="33" t="n">
        <v>8.8</v>
      </c>
      <c r="AD34" s="34" t="n">
        <v>0</v>
      </c>
      <c r="AE34" s="32"/>
      <c r="AF34" s="32"/>
      <c r="AG34" s="32"/>
      <c r="AH34" s="33" t="n">
        <v>148.77</v>
      </c>
      <c r="AI34" s="33" t="n">
        <v>13.4</v>
      </c>
      <c r="AJ34" s="33" t="n">
        <v>154.27</v>
      </c>
      <c r="AK34" s="33" t="n">
        <v>12.6</v>
      </c>
      <c r="AL34" s="33" t="n">
        <v>256.33</v>
      </c>
      <c r="AM34" s="33" t="n">
        <v>13.8</v>
      </c>
      <c r="AN34" s="33" t="n">
        <v>122.93</v>
      </c>
      <c r="AO34" s="33" t="n">
        <v>12.6</v>
      </c>
      <c r="AP34" s="33" t="n">
        <v>96.72</v>
      </c>
      <c r="AQ34" s="33" t="n">
        <v>14</v>
      </c>
      <c r="AR34" s="33" t="n">
        <v>58.76</v>
      </c>
      <c r="AS34" s="33" t="n">
        <v>13.6</v>
      </c>
      <c r="AT34" s="32"/>
      <c r="AU34" s="34"/>
      <c r="AV34" s="35" t="n">
        <f aca="false">J34+L34+N34+P34+T34+R34+Z34+V34+X34+AB34+AF34+AD34+AH34+AJ34+AL34+AN34+AP34+AR34</f>
        <v>2465.35</v>
      </c>
      <c r="AW34" s="36" t="n">
        <f aca="false">(M34+O34+U34+AC34+AI34+AK34+AM34+AO34+AQ34+AS34)/10</f>
        <v>13.16</v>
      </c>
      <c r="AY34" s="37"/>
      <c r="AZ34" s="40"/>
      <c r="BA34" s="40"/>
      <c r="BB34" s="40"/>
      <c r="BC34" s="39"/>
    </row>
    <row r="35" customFormat="false" ht="12.75" hidden="false" customHeight="false" outlineLevel="0" collapsed="false">
      <c r="A35" s="30" t="n">
        <v>38383</v>
      </c>
      <c r="B35" s="31" t="n">
        <f aca="false">J35+L35+N35+P35+R35</f>
        <v>392.94</v>
      </c>
      <c r="C35" s="31" t="n">
        <f aca="false">AVERAGE(K35,M35,O35,Q35,S35)</f>
        <v>14.45</v>
      </c>
      <c r="D35" s="31" t="n">
        <f aca="false">T35+V35+X35</f>
        <v>402.9</v>
      </c>
      <c r="E35" s="31" t="n">
        <f aca="false">AVERAGE(U35,W35,Y35)</f>
        <v>13.9</v>
      </c>
      <c r="F35" s="31" t="n">
        <f aca="false">Z35+AB35+AD35</f>
        <v>762.8</v>
      </c>
      <c r="G35" s="31" t="n">
        <f aca="false">AVERAGE(AA35,AC35,AE35)</f>
        <v>8.8</v>
      </c>
      <c r="H35" s="31" t="n">
        <f aca="false">AF35+AH35+AJ35+AL35+AN35+AP35+AR35</f>
        <v>857.52</v>
      </c>
      <c r="I35" s="31" t="n">
        <f aca="false">AVERAGE(AG35,AI35,AK35,AM35,AO35,AQ35,AS35)</f>
        <v>13.3333333333333</v>
      </c>
      <c r="J35" s="32"/>
      <c r="K35" s="32"/>
      <c r="L35" s="33" t="n">
        <v>248.11</v>
      </c>
      <c r="M35" s="33" t="n">
        <v>14.4</v>
      </c>
      <c r="N35" s="33" t="n">
        <v>144.83</v>
      </c>
      <c r="O35" s="33" t="n">
        <v>14.5</v>
      </c>
      <c r="P35" s="34"/>
      <c r="Q35" s="32"/>
      <c r="R35" s="32"/>
      <c r="S35" s="32"/>
      <c r="T35" s="33" t="n">
        <v>402.9</v>
      </c>
      <c r="U35" s="33" t="n">
        <v>13.9</v>
      </c>
      <c r="V35" s="32"/>
      <c r="W35" s="32"/>
      <c r="X35" s="32"/>
      <c r="Y35" s="32"/>
      <c r="Z35" s="34"/>
      <c r="AA35" s="32"/>
      <c r="AB35" s="33" t="n">
        <v>762.8</v>
      </c>
      <c r="AC35" s="33" t="n">
        <v>8.8</v>
      </c>
      <c r="AD35" s="34" t="n">
        <v>0</v>
      </c>
      <c r="AE35" s="32"/>
      <c r="AF35" s="32"/>
      <c r="AG35" s="32"/>
      <c r="AH35" s="33" t="n">
        <v>149.03</v>
      </c>
      <c r="AI35" s="33" t="n">
        <v>13.4</v>
      </c>
      <c r="AJ35" s="33" t="n">
        <v>161.72</v>
      </c>
      <c r="AK35" s="33" t="n">
        <v>12.6</v>
      </c>
      <c r="AL35" s="33" t="n">
        <v>250.75</v>
      </c>
      <c r="AM35" s="33" t="n">
        <v>13.8</v>
      </c>
      <c r="AN35" s="33" t="n">
        <v>124.9</v>
      </c>
      <c r="AO35" s="33" t="n">
        <v>12.6</v>
      </c>
      <c r="AP35" s="33" t="n">
        <v>115.26</v>
      </c>
      <c r="AQ35" s="33" t="n">
        <v>14</v>
      </c>
      <c r="AR35" s="33" t="n">
        <v>55.86</v>
      </c>
      <c r="AS35" s="33" t="n">
        <v>13.6</v>
      </c>
      <c r="AT35" s="32"/>
      <c r="AU35" s="34"/>
      <c r="AV35" s="35" t="n">
        <f aca="false">J35+L35+N35+P35+T35+R35+Z35+V35+X35+AB35+AF35+AD35+AH35+AJ35+AL35+AN35+AP35+AR35</f>
        <v>2416.16</v>
      </c>
      <c r="AW35" s="36" t="n">
        <f aca="false">(M35+O35+U35+AC35+AI35+AK35+AM35+AO35+AQ35+AS35)/10</f>
        <v>13.16</v>
      </c>
      <c r="AY35" s="37"/>
      <c r="AZ35" s="40"/>
      <c r="BA35" s="40"/>
      <c r="BB35" s="40"/>
      <c r="BC35" s="39"/>
    </row>
    <row r="36" customFormat="false" ht="12.75" hidden="false" customHeight="false" outlineLevel="0" collapsed="false">
      <c r="A36" s="30" t="n">
        <v>38384</v>
      </c>
      <c r="B36" s="31" t="n">
        <f aca="false">J36+L36+N36+P36+R36</f>
        <v>362.36</v>
      </c>
      <c r="C36" s="31" t="n">
        <f aca="false">AVERAGE(K36,M36,O36,Q36,S36)</f>
        <v>14.45</v>
      </c>
      <c r="D36" s="31" t="n">
        <f aca="false">T36+V36+X36</f>
        <v>458.61</v>
      </c>
      <c r="E36" s="31" t="n">
        <f aca="false">AVERAGE(U36,W36,Y36)</f>
        <v>13.9</v>
      </c>
      <c r="F36" s="31" t="n">
        <f aca="false">Z36+AB36+AD36</f>
        <v>739.5</v>
      </c>
      <c r="G36" s="31" t="n">
        <f aca="false">AVERAGE(AA36,AC36,AE36)</f>
        <v>8.8</v>
      </c>
      <c r="H36" s="31" t="n">
        <f aca="false">AF36+AH36+AJ36+AL36+AN36+AP36+AR36</f>
        <v>789.51</v>
      </c>
      <c r="I36" s="31" t="n">
        <f aca="false">AVERAGE(AG36,AI36,AK36,AM36,AO36,AQ36,AS36)</f>
        <v>13.3333333333333</v>
      </c>
      <c r="J36" s="32"/>
      <c r="K36" s="32"/>
      <c r="L36" s="33" t="n">
        <v>212.25</v>
      </c>
      <c r="M36" s="33" t="n">
        <v>14.4</v>
      </c>
      <c r="N36" s="33" t="n">
        <v>150.11</v>
      </c>
      <c r="O36" s="33" t="n">
        <v>14.5</v>
      </c>
      <c r="P36" s="34"/>
      <c r="Q36" s="32"/>
      <c r="R36" s="32"/>
      <c r="S36" s="32"/>
      <c r="T36" s="33" t="n">
        <v>458.61</v>
      </c>
      <c r="U36" s="33" t="n">
        <v>13.9</v>
      </c>
      <c r="V36" s="32"/>
      <c r="W36" s="32"/>
      <c r="X36" s="32"/>
      <c r="Y36" s="32"/>
      <c r="Z36" s="34"/>
      <c r="AA36" s="32"/>
      <c r="AB36" s="33" t="n">
        <v>739.5</v>
      </c>
      <c r="AC36" s="33" t="n">
        <v>8.8</v>
      </c>
      <c r="AD36" s="34" t="n">
        <v>0</v>
      </c>
      <c r="AE36" s="32"/>
      <c r="AF36" s="32"/>
      <c r="AG36" s="32"/>
      <c r="AH36" s="33" t="n">
        <v>134.06</v>
      </c>
      <c r="AI36" s="33" t="n">
        <v>13.4</v>
      </c>
      <c r="AJ36" s="33" t="n">
        <v>148.38</v>
      </c>
      <c r="AK36" s="33" t="n">
        <v>12.6</v>
      </c>
      <c r="AL36" s="33" t="n">
        <v>235.4</v>
      </c>
      <c r="AM36" s="33" t="n">
        <v>13.8</v>
      </c>
      <c r="AN36" s="33" t="n">
        <v>112.87</v>
      </c>
      <c r="AO36" s="33" t="n">
        <v>12.6</v>
      </c>
      <c r="AP36" s="33" t="n">
        <v>105.72</v>
      </c>
      <c r="AQ36" s="33" t="n">
        <v>14</v>
      </c>
      <c r="AR36" s="33" t="n">
        <v>53.08</v>
      </c>
      <c r="AS36" s="33" t="n">
        <v>13.6</v>
      </c>
      <c r="AT36" s="32"/>
      <c r="AU36" s="34"/>
      <c r="AV36" s="35" t="n">
        <f aca="false">J36+L36+N36+P36+T36+R36+Z36+V36+X36+AB36+AF36+AD36+AH36+AJ36+AL36+AN36+AP36+AR36</f>
        <v>2349.98</v>
      </c>
      <c r="AW36" s="36" t="n">
        <f aca="false">(M36+O36+U36+AC36+AI36+AK36+AM36+AO36+AQ36+AS36)/10</f>
        <v>13.16</v>
      </c>
      <c r="AY36" s="37"/>
      <c r="AZ36" s="40"/>
      <c r="BA36" s="40"/>
      <c r="BB36" s="40"/>
      <c r="BC36" s="39"/>
    </row>
    <row r="37" customFormat="false" ht="12.75" hidden="false" customHeight="false" outlineLevel="0" collapsed="false">
      <c r="A37" s="30" t="n">
        <v>38385</v>
      </c>
      <c r="B37" s="31" t="n">
        <f aca="false">J37+L37+N37+P37+R37</f>
        <v>368.42</v>
      </c>
      <c r="C37" s="31" t="n">
        <f aca="false">AVERAGE(K37,M37,O37,Q37,S37)</f>
        <v>14.45</v>
      </c>
      <c r="D37" s="31" t="n">
        <f aca="false">T37+V37+X37</f>
        <v>444.83</v>
      </c>
      <c r="E37" s="31" t="n">
        <f aca="false">AVERAGE(U37,W37,Y37)</f>
        <v>13.9</v>
      </c>
      <c r="F37" s="31" t="n">
        <f aca="false">Z37+AB37+AD37</f>
        <v>739.5</v>
      </c>
      <c r="G37" s="31" t="n">
        <f aca="false">AVERAGE(AA37,AC37,AE37)</f>
        <v>8.8</v>
      </c>
      <c r="H37" s="31" t="n">
        <f aca="false">AF37+AH37+AJ37+AL37+AN37+AP37+AR37</f>
        <v>789.51</v>
      </c>
      <c r="I37" s="31" t="n">
        <f aca="false">AVERAGE(AG37,AI37,AK37,AM37,AO37,AQ37,AS37)</f>
        <v>13.3333333333333</v>
      </c>
      <c r="J37" s="32"/>
      <c r="K37" s="32"/>
      <c r="L37" s="33" t="n">
        <v>216.2</v>
      </c>
      <c r="M37" s="33" t="n">
        <v>14.4</v>
      </c>
      <c r="N37" s="33" t="n">
        <v>152.22</v>
      </c>
      <c r="O37" s="33" t="n">
        <v>14.5</v>
      </c>
      <c r="P37" s="34"/>
      <c r="Q37" s="32"/>
      <c r="R37" s="32"/>
      <c r="S37" s="32"/>
      <c r="T37" s="33" t="n">
        <v>444.83</v>
      </c>
      <c r="U37" s="33" t="n">
        <v>13.9</v>
      </c>
      <c r="V37" s="32"/>
      <c r="W37" s="32"/>
      <c r="X37" s="32"/>
      <c r="Y37" s="32"/>
      <c r="Z37" s="34"/>
      <c r="AA37" s="32"/>
      <c r="AB37" s="33" t="n">
        <v>739.5</v>
      </c>
      <c r="AC37" s="33" t="n">
        <v>8.8</v>
      </c>
      <c r="AD37" s="34" t="n">
        <v>0</v>
      </c>
      <c r="AE37" s="32"/>
      <c r="AF37" s="32"/>
      <c r="AG37" s="32"/>
      <c r="AH37" s="33" t="n">
        <v>134.06</v>
      </c>
      <c r="AI37" s="33" t="n">
        <v>13.4</v>
      </c>
      <c r="AJ37" s="33" t="n">
        <v>148.38</v>
      </c>
      <c r="AK37" s="33" t="n">
        <v>12.6</v>
      </c>
      <c r="AL37" s="33" t="n">
        <v>235.4</v>
      </c>
      <c r="AM37" s="33" t="n">
        <v>13.8</v>
      </c>
      <c r="AN37" s="33" t="n">
        <v>112.87</v>
      </c>
      <c r="AO37" s="33" t="n">
        <v>12.6</v>
      </c>
      <c r="AP37" s="33" t="n">
        <v>105.72</v>
      </c>
      <c r="AQ37" s="33" t="n">
        <v>14</v>
      </c>
      <c r="AR37" s="33" t="n">
        <v>53.08</v>
      </c>
      <c r="AS37" s="33" t="n">
        <v>13.6</v>
      </c>
      <c r="AT37" s="32"/>
      <c r="AU37" s="34"/>
      <c r="AV37" s="35" t="n">
        <f aca="false">J37+L37+N37+P37+T37+R37+Z37+V37+X37+AB37+AF37+AD37+AH37+AJ37+AL37+AN37+AP37+AR37</f>
        <v>2342.26</v>
      </c>
      <c r="AW37" s="36" t="n">
        <f aca="false">(M37+O37+U37+AC37+AI37+AK37+AM37+AO37+AQ37+AS37)/10</f>
        <v>13.16</v>
      </c>
      <c r="AY37" s="37"/>
      <c r="AZ37" s="40"/>
      <c r="BA37" s="40"/>
      <c r="BB37" s="40"/>
      <c r="BC37" s="39"/>
    </row>
    <row r="38" customFormat="false" ht="12.75" hidden="false" customHeight="false" outlineLevel="0" collapsed="false">
      <c r="A38" s="30" t="n">
        <v>38386</v>
      </c>
      <c r="B38" s="31" t="n">
        <f aca="false">J38+L38+N38+P38+R38</f>
        <v>368.42</v>
      </c>
      <c r="C38" s="31" t="n">
        <f aca="false">AVERAGE(K38,M38,O38,Q38,S38)</f>
        <v>14.45</v>
      </c>
      <c r="D38" s="31" t="n">
        <f aca="false">T38+V38+X38</f>
        <v>444.83</v>
      </c>
      <c r="E38" s="31" t="n">
        <f aca="false">AVERAGE(U38,W38,Y38)</f>
        <v>13.9</v>
      </c>
      <c r="F38" s="31" t="n">
        <f aca="false">Z38+AB38+AD38</f>
        <v>739.5</v>
      </c>
      <c r="G38" s="31" t="n">
        <f aca="false">AVERAGE(AA38,AC38,AE38)</f>
        <v>8.8</v>
      </c>
      <c r="H38" s="31" t="n">
        <f aca="false">AF38+AH38+AJ38+AL38+AN38+AP38+AR38</f>
        <v>789.51</v>
      </c>
      <c r="I38" s="31" t="n">
        <f aca="false">AVERAGE(AG38,AI38,AK38,AM38,AO38,AQ38,AS38)</f>
        <v>13.3333333333333</v>
      </c>
      <c r="J38" s="32"/>
      <c r="K38" s="32"/>
      <c r="L38" s="33" t="n">
        <v>216.2</v>
      </c>
      <c r="M38" s="33" t="n">
        <v>14.4</v>
      </c>
      <c r="N38" s="33" t="n">
        <v>152.22</v>
      </c>
      <c r="O38" s="33" t="n">
        <v>14.5</v>
      </c>
      <c r="P38" s="34"/>
      <c r="Q38" s="32"/>
      <c r="R38" s="32"/>
      <c r="S38" s="32"/>
      <c r="T38" s="33" t="n">
        <v>444.83</v>
      </c>
      <c r="U38" s="33" t="n">
        <v>13.9</v>
      </c>
      <c r="V38" s="32"/>
      <c r="W38" s="32"/>
      <c r="X38" s="32"/>
      <c r="Y38" s="32"/>
      <c r="Z38" s="34"/>
      <c r="AA38" s="32"/>
      <c r="AB38" s="33" t="n">
        <v>739.5</v>
      </c>
      <c r="AC38" s="33" t="n">
        <v>8.8</v>
      </c>
      <c r="AD38" s="34" t="n">
        <v>0</v>
      </c>
      <c r="AE38" s="32"/>
      <c r="AF38" s="32"/>
      <c r="AG38" s="32"/>
      <c r="AH38" s="33" t="n">
        <v>134.06</v>
      </c>
      <c r="AI38" s="33" t="n">
        <v>13.4</v>
      </c>
      <c r="AJ38" s="33" t="n">
        <v>148.38</v>
      </c>
      <c r="AK38" s="33" t="n">
        <v>12.6</v>
      </c>
      <c r="AL38" s="33" t="n">
        <v>235.4</v>
      </c>
      <c r="AM38" s="33" t="n">
        <v>13.8</v>
      </c>
      <c r="AN38" s="33" t="n">
        <v>112.87</v>
      </c>
      <c r="AO38" s="33" t="n">
        <v>12.6</v>
      </c>
      <c r="AP38" s="33" t="n">
        <v>105.72</v>
      </c>
      <c r="AQ38" s="33" t="n">
        <v>14</v>
      </c>
      <c r="AR38" s="33" t="n">
        <v>53.08</v>
      </c>
      <c r="AS38" s="33" t="n">
        <v>13.6</v>
      </c>
      <c r="AT38" s="32"/>
      <c r="AU38" s="34"/>
      <c r="AV38" s="35" t="n">
        <f aca="false">J38+L38+N38+P38+T38+R38+Z38+V38+X38+AB38+AF38+AD38+AH38+AJ38+AL38+AN38+AP38+AR38</f>
        <v>2342.26</v>
      </c>
      <c r="AW38" s="36" t="n">
        <f aca="false">(M38+O38+U38+AC38+AI38+AK38+AM38+AO38+AQ38+AS38)/10</f>
        <v>13.16</v>
      </c>
      <c r="AY38" s="37"/>
      <c r="AZ38" s="40"/>
      <c r="BA38" s="40"/>
      <c r="BB38" s="40"/>
      <c r="BC38" s="39"/>
    </row>
    <row r="39" customFormat="false" ht="12.75" hidden="false" customHeight="false" outlineLevel="0" collapsed="false">
      <c r="A39" s="30" t="n">
        <v>38387</v>
      </c>
      <c r="B39" s="31" t="n">
        <f aca="false">J39+L39+N39+P39+R39</f>
        <v>368.42</v>
      </c>
      <c r="C39" s="31" t="n">
        <f aca="false">AVERAGE(K39,M39,O39,Q39,S39)</f>
        <v>14.45</v>
      </c>
      <c r="D39" s="31" t="n">
        <f aca="false">T39+V39+X39</f>
        <v>444.83</v>
      </c>
      <c r="E39" s="31" t="n">
        <f aca="false">AVERAGE(U39,W39,Y39)</f>
        <v>13.9</v>
      </c>
      <c r="F39" s="31" t="n">
        <f aca="false">Z39+AB39+AD39</f>
        <v>739.5</v>
      </c>
      <c r="G39" s="31" t="n">
        <f aca="false">AVERAGE(AA39,AC39,AE39)</f>
        <v>8.8</v>
      </c>
      <c r="H39" s="31" t="n">
        <f aca="false">AF39+AH39+AJ39+AL39+AN39+AP39+AR39</f>
        <v>789.51</v>
      </c>
      <c r="I39" s="31" t="n">
        <f aca="false">AVERAGE(AG39,AI39,AK39,AM39,AO39,AQ39,AS39)</f>
        <v>13.3333333333333</v>
      </c>
      <c r="J39" s="32"/>
      <c r="K39" s="32"/>
      <c r="L39" s="33" t="n">
        <v>216.2</v>
      </c>
      <c r="M39" s="33" t="n">
        <v>14.4</v>
      </c>
      <c r="N39" s="33" t="n">
        <v>152.22</v>
      </c>
      <c r="O39" s="33" t="n">
        <v>14.5</v>
      </c>
      <c r="P39" s="34"/>
      <c r="Q39" s="32"/>
      <c r="R39" s="32"/>
      <c r="S39" s="32"/>
      <c r="T39" s="33" t="n">
        <v>444.83</v>
      </c>
      <c r="U39" s="33" t="n">
        <v>13.9</v>
      </c>
      <c r="V39" s="32"/>
      <c r="W39" s="32"/>
      <c r="X39" s="32"/>
      <c r="Y39" s="32"/>
      <c r="Z39" s="34"/>
      <c r="AA39" s="32"/>
      <c r="AB39" s="33" t="n">
        <v>739.5</v>
      </c>
      <c r="AC39" s="33" t="n">
        <v>8.8</v>
      </c>
      <c r="AD39" s="34" t="n">
        <v>0</v>
      </c>
      <c r="AE39" s="32"/>
      <c r="AF39" s="32"/>
      <c r="AG39" s="32"/>
      <c r="AH39" s="33" t="n">
        <v>134.06</v>
      </c>
      <c r="AI39" s="33" t="n">
        <v>13.4</v>
      </c>
      <c r="AJ39" s="33" t="n">
        <v>148.38</v>
      </c>
      <c r="AK39" s="33" t="n">
        <v>12.6</v>
      </c>
      <c r="AL39" s="33" t="n">
        <v>235.4</v>
      </c>
      <c r="AM39" s="33" t="n">
        <v>13.8</v>
      </c>
      <c r="AN39" s="33" t="n">
        <v>112.87</v>
      </c>
      <c r="AO39" s="33" t="n">
        <v>12.6</v>
      </c>
      <c r="AP39" s="33" t="n">
        <v>105.72</v>
      </c>
      <c r="AQ39" s="33" t="n">
        <v>14</v>
      </c>
      <c r="AR39" s="33" t="n">
        <v>53.08</v>
      </c>
      <c r="AS39" s="33" t="n">
        <v>13.6</v>
      </c>
      <c r="AT39" s="32"/>
      <c r="AU39" s="34"/>
      <c r="AV39" s="35" t="n">
        <f aca="false">J39+L39+N39+P39+T39+R39+Z39+V39+X39+AB39+AF39+AD39+AH39+AJ39+AL39+AN39+AP39+AR39</f>
        <v>2342.26</v>
      </c>
      <c r="AW39" s="36" t="n">
        <f aca="false">(M39+O39+U39+AC39+AI39+AK39+AM39+AO39+AQ39+AS39)/10</f>
        <v>13.16</v>
      </c>
      <c r="AY39" s="37"/>
      <c r="AZ39" s="40"/>
      <c r="BA39" s="40"/>
      <c r="BB39" s="40"/>
      <c r="BC39" s="39"/>
    </row>
    <row r="40" customFormat="false" ht="12.75" hidden="false" customHeight="false" outlineLevel="0" collapsed="false">
      <c r="A40" s="30" t="n">
        <v>38388</v>
      </c>
      <c r="B40" s="31" t="n">
        <f aca="false">J40+L40+N40+P40+R40</f>
        <v>368.42</v>
      </c>
      <c r="C40" s="31" t="n">
        <f aca="false">AVERAGE(K40,M40,O40,Q40,S40)</f>
        <v>14.45</v>
      </c>
      <c r="D40" s="31" t="n">
        <f aca="false">T40+V40+X40</f>
        <v>444.83</v>
      </c>
      <c r="E40" s="31" t="n">
        <f aca="false">AVERAGE(U40,W40,Y40)</f>
        <v>13.9</v>
      </c>
      <c r="F40" s="31" t="n">
        <f aca="false">Z40+AB40+AD40</f>
        <v>739.5</v>
      </c>
      <c r="G40" s="31" t="n">
        <f aca="false">AVERAGE(AA40,AC40,AE40)</f>
        <v>8.8</v>
      </c>
      <c r="H40" s="31" t="n">
        <f aca="false">AF40+AH40+AJ40+AL40+AN40+AP40+AR40</f>
        <v>789.51</v>
      </c>
      <c r="I40" s="31" t="n">
        <f aca="false">AVERAGE(AG40,AI40,AK40,AM40,AO40,AQ40,AS40)</f>
        <v>13.3333333333333</v>
      </c>
      <c r="J40" s="32"/>
      <c r="K40" s="32"/>
      <c r="L40" s="33" t="n">
        <v>216.2</v>
      </c>
      <c r="M40" s="33" t="n">
        <v>14.4</v>
      </c>
      <c r="N40" s="33" t="n">
        <v>152.22</v>
      </c>
      <c r="O40" s="33" t="n">
        <v>14.5</v>
      </c>
      <c r="P40" s="34"/>
      <c r="Q40" s="32"/>
      <c r="R40" s="32"/>
      <c r="S40" s="32"/>
      <c r="T40" s="33" t="n">
        <v>444.83</v>
      </c>
      <c r="U40" s="33" t="n">
        <v>13.9</v>
      </c>
      <c r="V40" s="32"/>
      <c r="W40" s="32"/>
      <c r="X40" s="32"/>
      <c r="Y40" s="32"/>
      <c r="Z40" s="34"/>
      <c r="AA40" s="32"/>
      <c r="AB40" s="33" t="n">
        <v>739.5</v>
      </c>
      <c r="AC40" s="33" t="n">
        <v>8.8</v>
      </c>
      <c r="AD40" s="34" t="n">
        <v>0</v>
      </c>
      <c r="AE40" s="32"/>
      <c r="AF40" s="32"/>
      <c r="AG40" s="32"/>
      <c r="AH40" s="33" t="n">
        <v>134.06</v>
      </c>
      <c r="AI40" s="33" t="n">
        <v>13.4</v>
      </c>
      <c r="AJ40" s="33" t="n">
        <v>148.38</v>
      </c>
      <c r="AK40" s="33" t="n">
        <v>12.6</v>
      </c>
      <c r="AL40" s="33" t="n">
        <v>235.4</v>
      </c>
      <c r="AM40" s="33" t="n">
        <v>13.8</v>
      </c>
      <c r="AN40" s="33" t="n">
        <v>112.87</v>
      </c>
      <c r="AO40" s="33" t="n">
        <v>12.6</v>
      </c>
      <c r="AP40" s="33" t="n">
        <v>105.72</v>
      </c>
      <c r="AQ40" s="33" t="n">
        <v>14</v>
      </c>
      <c r="AR40" s="33" t="n">
        <v>53.08</v>
      </c>
      <c r="AS40" s="33" t="n">
        <v>13.6</v>
      </c>
      <c r="AT40" s="32"/>
      <c r="AU40" s="34"/>
      <c r="AV40" s="35" t="n">
        <f aca="false">J40+L40+N40+P40+T40+R40+Z40+V40+X40+AB40+AF40+AD40+AH40+AJ40+AL40+AN40+AP40+AR40</f>
        <v>2342.26</v>
      </c>
      <c r="AW40" s="36" t="n">
        <f aca="false">(M40+O40+U40+AC40+AI40+AK40+AM40+AO40+AQ40+AS40)/10</f>
        <v>13.16</v>
      </c>
      <c r="AY40" s="37"/>
      <c r="AZ40" s="40"/>
      <c r="BA40" s="40"/>
      <c r="BB40" s="40"/>
      <c r="BC40" s="39"/>
    </row>
    <row r="41" customFormat="false" ht="12.75" hidden="false" customHeight="false" outlineLevel="0" collapsed="false">
      <c r="A41" s="30" t="n">
        <v>38389</v>
      </c>
      <c r="B41" s="31" t="n">
        <f aca="false">J41+L41+N41+P41+R41</f>
        <v>395.03</v>
      </c>
      <c r="C41" s="31" t="n">
        <f aca="false">AVERAGE(K41,M41,O41,Q41,S41)</f>
        <v>14.45</v>
      </c>
      <c r="D41" s="31" t="n">
        <f aca="false">T41+V41+X41</f>
        <v>460.13</v>
      </c>
      <c r="E41" s="31" t="n">
        <f aca="false">AVERAGE(U41,W41,Y41)</f>
        <v>13.9</v>
      </c>
      <c r="F41" s="31" t="n">
        <f aca="false">Z41+AB41+AD41</f>
        <v>763.08</v>
      </c>
      <c r="G41" s="31" t="n">
        <f aca="false">AVERAGE(AA41,AC41,AE41)</f>
        <v>8.8</v>
      </c>
      <c r="H41" s="31" t="n">
        <f aca="false">AF41+AH41+AJ41+AL41+AN41+AP41+AR41</f>
        <v>851.45</v>
      </c>
      <c r="I41" s="31" t="n">
        <f aca="false">AVERAGE(AG41,AI41,AK41,AM41,AO41,AQ41,AS41)</f>
        <v>13.3333333333333</v>
      </c>
      <c r="J41" s="32"/>
      <c r="K41" s="32"/>
      <c r="L41" s="33" t="n">
        <v>233.2</v>
      </c>
      <c r="M41" s="33" t="n">
        <v>14.4</v>
      </c>
      <c r="N41" s="33" t="n">
        <v>161.83</v>
      </c>
      <c r="O41" s="33" t="n">
        <v>14.5</v>
      </c>
      <c r="P41" s="34"/>
      <c r="Q41" s="32"/>
      <c r="R41" s="32"/>
      <c r="S41" s="32"/>
      <c r="T41" s="33" t="n">
        <v>460.13</v>
      </c>
      <c r="U41" s="33" t="n">
        <v>13.9</v>
      </c>
      <c r="V41" s="32"/>
      <c r="W41" s="32"/>
      <c r="X41" s="32"/>
      <c r="Y41" s="32"/>
      <c r="Z41" s="34"/>
      <c r="AA41" s="32"/>
      <c r="AB41" s="33" t="n">
        <v>763.08</v>
      </c>
      <c r="AC41" s="33" t="n">
        <v>8.8</v>
      </c>
      <c r="AD41" s="34" t="n">
        <v>0</v>
      </c>
      <c r="AE41" s="32"/>
      <c r="AF41" s="32"/>
      <c r="AG41" s="32"/>
      <c r="AH41" s="33" t="n">
        <v>153.72</v>
      </c>
      <c r="AI41" s="33" t="n">
        <v>13.4</v>
      </c>
      <c r="AJ41" s="33" t="n">
        <v>166.32</v>
      </c>
      <c r="AK41" s="33" t="n">
        <v>12.6</v>
      </c>
      <c r="AL41" s="33" t="n">
        <v>281.53</v>
      </c>
      <c r="AM41" s="33" t="n">
        <v>13.8</v>
      </c>
      <c r="AN41" s="33" t="n">
        <v>112.32</v>
      </c>
      <c r="AO41" s="33" t="n">
        <v>12.6</v>
      </c>
      <c r="AP41" s="33" t="n">
        <v>86.34</v>
      </c>
      <c r="AQ41" s="33" t="n">
        <v>14</v>
      </c>
      <c r="AR41" s="33" t="n">
        <v>51.22</v>
      </c>
      <c r="AS41" s="33" t="n">
        <v>13.6</v>
      </c>
      <c r="AT41" s="32"/>
      <c r="AU41" s="34"/>
      <c r="AV41" s="35" t="n">
        <f aca="false">J41+L41+N41+P41+T41+R41+Z41+V41+X41+AB41+AF41+AD41+AH41+AJ41+AL41+AN41+AP41+AR41</f>
        <v>2469.69</v>
      </c>
      <c r="AW41" s="36" t="n">
        <f aca="false">(M41+O41+U41+AC41+AI41+AK41+AM41+AO41+AQ41+AS41)/10</f>
        <v>13.16</v>
      </c>
      <c r="AY41" s="37"/>
      <c r="AZ41" s="40"/>
      <c r="BA41" s="40"/>
      <c r="BB41" s="40"/>
      <c r="BC41" s="39"/>
    </row>
    <row r="42" customFormat="false" ht="12.75" hidden="false" customHeight="false" outlineLevel="0" collapsed="false">
      <c r="A42" s="30" t="n">
        <v>38390</v>
      </c>
      <c r="B42" s="31" t="n">
        <f aca="false">J42+L42+N42+P42+R42</f>
        <v>392.29</v>
      </c>
      <c r="C42" s="31" t="n">
        <f aca="false">AVERAGE(K42,M42,O42,Q42,S42)</f>
        <v>14.45</v>
      </c>
      <c r="D42" s="31" t="n">
        <f aca="false">T42+V42+X42</f>
        <v>468.13</v>
      </c>
      <c r="E42" s="31" t="n">
        <f aca="false">AVERAGE(U42,W42,Y42)</f>
        <v>13.9</v>
      </c>
      <c r="F42" s="31" t="n">
        <f aca="false">Z42+AB42+AD42</f>
        <v>754.89</v>
      </c>
      <c r="G42" s="31" t="n">
        <f aca="false">AVERAGE(AA42,AC42,AE42)</f>
        <v>8.8</v>
      </c>
      <c r="H42" s="31" t="n">
        <f aca="false">AF42+AH42+AJ42+AL42+AN42+AP42+AR42</f>
        <v>799.09</v>
      </c>
      <c r="I42" s="31" t="n">
        <f aca="false">AVERAGE(AG42,AI42,AK42,AM42,AO42,AQ42,AS42)</f>
        <v>13.3333333333333</v>
      </c>
      <c r="J42" s="32"/>
      <c r="K42" s="32"/>
      <c r="L42" s="33" t="n">
        <v>229.58</v>
      </c>
      <c r="M42" s="33" t="n">
        <v>14.4</v>
      </c>
      <c r="N42" s="33" t="n">
        <v>162.71</v>
      </c>
      <c r="O42" s="33" t="n">
        <v>14.5</v>
      </c>
      <c r="P42" s="34"/>
      <c r="Q42" s="32"/>
      <c r="R42" s="32"/>
      <c r="S42" s="32"/>
      <c r="T42" s="33" t="n">
        <v>468.13</v>
      </c>
      <c r="U42" s="33" t="n">
        <v>13.9</v>
      </c>
      <c r="V42" s="32"/>
      <c r="W42" s="32"/>
      <c r="X42" s="32"/>
      <c r="Y42" s="32"/>
      <c r="Z42" s="34"/>
      <c r="AA42" s="32"/>
      <c r="AB42" s="33" t="n">
        <v>754.89</v>
      </c>
      <c r="AC42" s="33" t="n">
        <v>8.8</v>
      </c>
      <c r="AD42" s="34" t="n">
        <v>0</v>
      </c>
      <c r="AE42" s="32"/>
      <c r="AF42" s="32"/>
      <c r="AG42" s="32"/>
      <c r="AH42" s="33" t="n">
        <v>157.97</v>
      </c>
      <c r="AI42" s="33" t="n">
        <v>13.4</v>
      </c>
      <c r="AJ42" s="33" t="n">
        <v>147.2</v>
      </c>
      <c r="AK42" s="33" t="n">
        <v>12.6</v>
      </c>
      <c r="AL42" s="33" t="n">
        <v>248.08</v>
      </c>
      <c r="AM42" s="33" t="n">
        <v>13.8</v>
      </c>
      <c r="AN42" s="33" t="n">
        <v>110.39</v>
      </c>
      <c r="AO42" s="33" t="n">
        <v>12.6</v>
      </c>
      <c r="AP42" s="33" t="n">
        <v>83.94</v>
      </c>
      <c r="AQ42" s="33" t="n">
        <v>14</v>
      </c>
      <c r="AR42" s="33" t="n">
        <v>51.51</v>
      </c>
      <c r="AS42" s="33" t="n">
        <v>13.6</v>
      </c>
      <c r="AT42" s="32"/>
      <c r="AU42" s="34"/>
      <c r="AV42" s="35" t="n">
        <f aca="false">J42+L42+N42+P42+T42+R42+Z42+V42+X42+AB42+AF42+AD42+AH42+AJ42+AL42+AN42+AP42+AR42</f>
        <v>2414.4</v>
      </c>
      <c r="AW42" s="36" t="n">
        <f aca="false">(M42+O42+U42+AC42+AI42+AK42+AM42+AO42+AQ42+AS42)/10</f>
        <v>13.16</v>
      </c>
      <c r="AY42" s="37"/>
      <c r="AZ42" s="40"/>
      <c r="BA42" s="40"/>
      <c r="BB42" s="40"/>
      <c r="BC42" s="39"/>
    </row>
    <row r="43" customFormat="false" ht="12.75" hidden="false" customHeight="false" outlineLevel="0" collapsed="false">
      <c r="A43" s="30" t="n">
        <v>38391</v>
      </c>
      <c r="B43" s="31" t="n">
        <f aca="false">J43+L43+N43+P43+R43</f>
        <v>382.88</v>
      </c>
      <c r="C43" s="31" t="n">
        <f aca="false">AVERAGE(K43,M43,O43,Q43,S43)</f>
        <v>14.45</v>
      </c>
      <c r="D43" s="31" t="n">
        <f aca="false">T43+V43+X43</f>
        <v>462.8</v>
      </c>
      <c r="E43" s="31" t="n">
        <f aca="false">AVERAGE(U43,W43,Y43)</f>
        <v>13.9</v>
      </c>
      <c r="F43" s="31" t="n">
        <f aca="false">Z43+AB43+AD43</f>
        <v>761.73</v>
      </c>
      <c r="G43" s="31" t="n">
        <f aca="false">AVERAGE(AA43,AC43,AE43)</f>
        <v>8.8</v>
      </c>
      <c r="H43" s="31" t="n">
        <f aca="false">AF43+AH43+AJ43+AL43+AN43+AP43+AR43</f>
        <v>809.47</v>
      </c>
      <c r="I43" s="31" t="n">
        <f aca="false">AVERAGE(AG43,AI43,AK43,AM43,AO43,AQ43,AS43)</f>
        <v>13.3333333333333</v>
      </c>
      <c r="J43" s="32"/>
      <c r="K43" s="32"/>
      <c r="L43" s="33" t="n">
        <v>224.57</v>
      </c>
      <c r="M43" s="33" t="n">
        <v>14.4</v>
      </c>
      <c r="N43" s="33" t="n">
        <v>158.31</v>
      </c>
      <c r="O43" s="33" t="n">
        <v>14.5</v>
      </c>
      <c r="P43" s="34"/>
      <c r="Q43" s="32"/>
      <c r="R43" s="32"/>
      <c r="S43" s="32"/>
      <c r="T43" s="33" t="n">
        <v>462.8</v>
      </c>
      <c r="U43" s="33" t="n">
        <v>13.9</v>
      </c>
      <c r="V43" s="32"/>
      <c r="W43" s="32"/>
      <c r="X43" s="32"/>
      <c r="Y43" s="32"/>
      <c r="Z43" s="34"/>
      <c r="AA43" s="32"/>
      <c r="AB43" s="33" t="n">
        <v>761.73</v>
      </c>
      <c r="AC43" s="33" t="n">
        <v>8.8</v>
      </c>
      <c r="AD43" s="34" t="n">
        <v>0</v>
      </c>
      <c r="AE43" s="32"/>
      <c r="AF43" s="32"/>
      <c r="AG43" s="32"/>
      <c r="AH43" s="33" t="n">
        <v>138.49</v>
      </c>
      <c r="AI43" s="33" t="n">
        <v>13.4</v>
      </c>
      <c r="AJ43" s="33" t="n">
        <v>160.16</v>
      </c>
      <c r="AK43" s="33" t="n">
        <v>12.6</v>
      </c>
      <c r="AL43" s="33" t="n">
        <v>253.78</v>
      </c>
      <c r="AM43" s="33" t="n">
        <v>13.8</v>
      </c>
      <c r="AN43" s="33" t="n">
        <v>117.59</v>
      </c>
      <c r="AO43" s="33" t="n">
        <v>12.6</v>
      </c>
      <c r="AP43" s="33" t="n">
        <v>85.23</v>
      </c>
      <c r="AQ43" s="33" t="n">
        <v>14</v>
      </c>
      <c r="AR43" s="33" t="n">
        <v>54.22</v>
      </c>
      <c r="AS43" s="33" t="n">
        <v>13.6</v>
      </c>
      <c r="AT43" s="32"/>
      <c r="AU43" s="34"/>
      <c r="AV43" s="35" t="n">
        <f aca="false">J43+L43+N43+P43+T43+R43+Z43+V43+X43+AB43+AF43+AD43+AH43+AJ43+AL43+AN43+AP43+AR43</f>
        <v>2416.88</v>
      </c>
      <c r="AW43" s="36" t="n">
        <f aca="false">(M43+O43+U43+AC43+AI43+AK43+AM43+AO43+AQ43+AS43)/10</f>
        <v>13.16</v>
      </c>
      <c r="AY43" s="37"/>
      <c r="AZ43" s="40"/>
      <c r="BA43" s="40"/>
      <c r="BB43" s="40"/>
      <c r="BC43" s="39"/>
    </row>
    <row r="44" customFormat="false" ht="12.75" hidden="false" customHeight="false" outlineLevel="0" collapsed="false">
      <c r="A44" s="30" t="n">
        <v>38392</v>
      </c>
      <c r="B44" s="31" t="n">
        <f aca="false">J44+L44+N44+P44+R44</f>
        <v>388.08</v>
      </c>
      <c r="C44" s="31" t="n">
        <f aca="false">AVERAGE(K44,M44,O44,Q44,S44)</f>
        <v>14.45</v>
      </c>
      <c r="D44" s="31" t="n">
        <f aca="false">T44+V44+X44</f>
        <v>476.66</v>
      </c>
      <c r="E44" s="31" t="n">
        <f aca="false">AVERAGE(U44,W44,Y44)</f>
        <v>13.9</v>
      </c>
      <c r="F44" s="31" t="n">
        <f aca="false">Z44+AB44+AD44</f>
        <v>755.36</v>
      </c>
      <c r="G44" s="31" t="n">
        <f aca="false">AVERAGE(AA44,AC44,AE44)</f>
        <v>8.8</v>
      </c>
      <c r="H44" s="31" t="n">
        <f aca="false">AF44+AH44+AJ44+AL44+AN44+AP44+AR44</f>
        <v>856.91</v>
      </c>
      <c r="I44" s="31" t="n">
        <f aca="false">AVERAGE(AG44,AI44,AK44,AM44,AO44,AQ44,AS44)</f>
        <v>13.3333333333333</v>
      </c>
      <c r="J44" s="32"/>
      <c r="K44" s="32"/>
      <c r="L44" s="33" t="n">
        <v>229.12</v>
      </c>
      <c r="M44" s="33" t="n">
        <v>14.4</v>
      </c>
      <c r="N44" s="33" t="n">
        <v>158.96</v>
      </c>
      <c r="O44" s="33" t="n">
        <v>14.5</v>
      </c>
      <c r="P44" s="34"/>
      <c r="Q44" s="32"/>
      <c r="R44" s="32"/>
      <c r="S44" s="32"/>
      <c r="T44" s="33" t="n">
        <v>476.66</v>
      </c>
      <c r="U44" s="33" t="n">
        <v>13.9</v>
      </c>
      <c r="V44" s="32"/>
      <c r="W44" s="32"/>
      <c r="X44" s="32"/>
      <c r="Y44" s="32"/>
      <c r="Z44" s="34"/>
      <c r="AA44" s="32"/>
      <c r="AB44" s="33" t="n">
        <v>755.36</v>
      </c>
      <c r="AC44" s="33" t="n">
        <v>8.8</v>
      </c>
      <c r="AD44" s="34" t="n">
        <v>0</v>
      </c>
      <c r="AE44" s="32"/>
      <c r="AF44" s="32"/>
      <c r="AG44" s="32"/>
      <c r="AH44" s="33" t="n">
        <v>149.82</v>
      </c>
      <c r="AI44" s="33" t="n">
        <v>13.4</v>
      </c>
      <c r="AJ44" s="33" t="n">
        <v>166.59</v>
      </c>
      <c r="AK44" s="33" t="n">
        <v>12.6</v>
      </c>
      <c r="AL44" s="33" t="n">
        <v>255.39</v>
      </c>
      <c r="AM44" s="33" t="n">
        <v>13.8</v>
      </c>
      <c r="AN44" s="33" t="n">
        <v>136.96</v>
      </c>
      <c r="AO44" s="33" t="n">
        <v>12.6</v>
      </c>
      <c r="AP44" s="33" t="n">
        <v>91.61</v>
      </c>
      <c r="AQ44" s="33" t="n">
        <v>14</v>
      </c>
      <c r="AR44" s="33" t="n">
        <v>56.54</v>
      </c>
      <c r="AS44" s="33" t="n">
        <v>13.6</v>
      </c>
      <c r="AT44" s="32"/>
      <c r="AU44" s="34"/>
      <c r="AV44" s="35" t="n">
        <f aca="false">J44+L44+N44+P44+T44+R44+Z44+V44+X44+AB44+AF44+AD44+AH44+AJ44+AL44+AN44+AP44+AR44</f>
        <v>2477.01</v>
      </c>
      <c r="AW44" s="36" t="n">
        <f aca="false">(M44+O44+U44+AC44+AI44+AK44+AM44+AO44+AQ44+AS44)/10</f>
        <v>13.16</v>
      </c>
      <c r="AY44" s="37"/>
      <c r="AZ44" s="40"/>
      <c r="BA44" s="40"/>
      <c r="BB44" s="40"/>
      <c r="BC44" s="39"/>
    </row>
    <row r="45" customFormat="false" ht="12.75" hidden="false" customHeight="false" outlineLevel="0" collapsed="false">
      <c r="A45" s="30" t="n">
        <v>38393</v>
      </c>
      <c r="B45" s="31" t="n">
        <f aca="false">J45+L45+N45+P45+R45</f>
        <v>383.79</v>
      </c>
      <c r="C45" s="31" t="n">
        <f aca="false">AVERAGE(K45,M45,O45,Q45,S45)</f>
        <v>14.45</v>
      </c>
      <c r="D45" s="31" t="n">
        <f aca="false">T45+V45+X45</f>
        <v>474.31</v>
      </c>
      <c r="E45" s="31" t="n">
        <f aca="false">AVERAGE(U45,W45,Y45)</f>
        <v>13.9</v>
      </c>
      <c r="F45" s="31" t="n">
        <f aca="false">Z45+AB45+AD45</f>
        <v>755.36</v>
      </c>
      <c r="G45" s="31" t="n">
        <f aca="false">AVERAGE(AA45,AC45,AE45)</f>
        <v>8.8</v>
      </c>
      <c r="H45" s="31" t="n">
        <f aca="false">AF45+AH45+AJ45+AL45+AN45+AP45+AR45</f>
        <v>856.91</v>
      </c>
      <c r="I45" s="31" t="n">
        <f aca="false">AVERAGE(AG45,AI45,AK45,AM45,AO45,AQ45,AS45)</f>
        <v>13.3333333333333</v>
      </c>
      <c r="J45" s="32"/>
      <c r="K45" s="32"/>
      <c r="L45" s="33" t="n">
        <v>227.41</v>
      </c>
      <c r="M45" s="33" t="n">
        <v>14.4</v>
      </c>
      <c r="N45" s="33" t="n">
        <v>156.38</v>
      </c>
      <c r="O45" s="33" t="n">
        <v>14.5</v>
      </c>
      <c r="P45" s="34"/>
      <c r="Q45" s="32"/>
      <c r="R45" s="32"/>
      <c r="S45" s="32"/>
      <c r="T45" s="33" t="n">
        <v>474.31</v>
      </c>
      <c r="U45" s="33" t="n">
        <v>13.9</v>
      </c>
      <c r="V45" s="32"/>
      <c r="W45" s="32"/>
      <c r="X45" s="32"/>
      <c r="Y45" s="32"/>
      <c r="Z45" s="34"/>
      <c r="AA45" s="32"/>
      <c r="AB45" s="33" t="n">
        <v>755.36</v>
      </c>
      <c r="AC45" s="33" t="n">
        <v>8.8</v>
      </c>
      <c r="AD45" s="34" t="n">
        <v>0</v>
      </c>
      <c r="AE45" s="32"/>
      <c r="AF45" s="32"/>
      <c r="AG45" s="32"/>
      <c r="AH45" s="33" t="n">
        <v>149.82</v>
      </c>
      <c r="AI45" s="33" t="n">
        <v>13.4</v>
      </c>
      <c r="AJ45" s="33" t="n">
        <v>166.59</v>
      </c>
      <c r="AK45" s="33" t="n">
        <v>12.6</v>
      </c>
      <c r="AL45" s="33" t="n">
        <v>255.39</v>
      </c>
      <c r="AM45" s="33" t="n">
        <v>13.8</v>
      </c>
      <c r="AN45" s="33" t="n">
        <v>136.96</v>
      </c>
      <c r="AO45" s="33" t="n">
        <v>12.6</v>
      </c>
      <c r="AP45" s="33" t="n">
        <v>91.61</v>
      </c>
      <c r="AQ45" s="33" t="n">
        <v>14</v>
      </c>
      <c r="AR45" s="33" t="n">
        <v>56.54</v>
      </c>
      <c r="AS45" s="33" t="n">
        <v>13.6</v>
      </c>
      <c r="AT45" s="32"/>
      <c r="AU45" s="34"/>
      <c r="AV45" s="35" t="n">
        <f aca="false">J45+L45+N45+P45+T45+R45+Z45+V45+X45+AB45+AF45+AD45+AH45+AJ45+AL45+AN45+AP45+AR45</f>
        <v>2470.37</v>
      </c>
      <c r="AW45" s="36" t="n">
        <f aca="false">(M45+O45+U45+AC45+AI45+AK45+AM45+AO45+AQ45+AS45)/10</f>
        <v>13.16</v>
      </c>
      <c r="AY45" s="37"/>
      <c r="AZ45" s="40"/>
      <c r="BA45" s="40"/>
      <c r="BB45" s="40"/>
      <c r="BC45" s="39"/>
    </row>
    <row r="46" customFormat="false" ht="12.75" hidden="false" customHeight="false" outlineLevel="0" collapsed="false">
      <c r="A46" s="30" t="n">
        <v>38394</v>
      </c>
      <c r="B46" s="31" t="n">
        <f aca="false">J46+L46+N46+P46+R46</f>
        <v>383.79</v>
      </c>
      <c r="C46" s="31" t="n">
        <f aca="false">AVERAGE(K46,M46,O46,Q46,S46)</f>
        <v>14.45</v>
      </c>
      <c r="D46" s="31" t="n">
        <f aca="false">T46+V46+X46</f>
        <v>474.31</v>
      </c>
      <c r="E46" s="31" t="n">
        <f aca="false">AVERAGE(U46,W46,Y46)</f>
        <v>13.9</v>
      </c>
      <c r="F46" s="31" t="n">
        <f aca="false">Z46+AB46+AD46</f>
        <v>755.36</v>
      </c>
      <c r="G46" s="31" t="n">
        <f aca="false">AVERAGE(AA46,AC46,AE46)</f>
        <v>8.8</v>
      </c>
      <c r="H46" s="31" t="n">
        <f aca="false">AF46+AH46+AJ46+AL46+AN46+AP46+AR46</f>
        <v>856.91</v>
      </c>
      <c r="I46" s="31" t="n">
        <f aca="false">AVERAGE(AG46,AI46,AK46,AM46,AO46,AQ46,AS46)</f>
        <v>13.3333333333333</v>
      </c>
      <c r="J46" s="32"/>
      <c r="K46" s="32"/>
      <c r="L46" s="33" t="n">
        <v>227.41</v>
      </c>
      <c r="M46" s="33" t="n">
        <v>14.4</v>
      </c>
      <c r="N46" s="33" t="n">
        <v>156.38</v>
      </c>
      <c r="O46" s="33" t="n">
        <v>14.5</v>
      </c>
      <c r="P46" s="34"/>
      <c r="Q46" s="32"/>
      <c r="R46" s="32"/>
      <c r="S46" s="32"/>
      <c r="T46" s="33" t="n">
        <v>474.31</v>
      </c>
      <c r="U46" s="33" t="n">
        <v>13.9</v>
      </c>
      <c r="V46" s="32"/>
      <c r="W46" s="32"/>
      <c r="X46" s="32"/>
      <c r="Y46" s="32"/>
      <c r="Z46" s="34"/>
      <c r="AA46" s="32"/>
      <c r="AB46" s="33" t="n">
        <v>755.36</v>
      </c>
      <c r="AC46" s="33" t="n">
        <v>8.8</v>
      </c>
      <c r="AD46" s="34" t="n">
        <v>0</v>
      </c>
      <c r="AE46" s="32"/>
      <c r="AF46" s="32"/>
      <c r="AG46" s="32"/>
      <c r="AH46" s="33" t="n">
        <v>149.82</v>
      </c>
      <c r="AI46" s="33" t="n">
        <v>13.4</v>
      </c>
      <c r="AJ46" s="33" t="n">
        <v>166.59</v>
      </c>
      <c r="AK46" s="33" t="n">
        <v>12.6</v>
      </c>
      <c r="AL46" s="33" t="n">
        <v>255.39</v>
      </c>
      <c r="AM46" s="33" t="n">
        <v>13.8</v>
      </c>
      <c r="AN46" s="33" t="n">
        <v>136.96</v>
      </c>
      <c r="AO46" s="33" t="n">
        <v>12.6</v>
      </c>
      <c r="AP46" s="33" t="n">
        <v>91.61</v>
      </c>
      <c r="AQ46" s="33" t="n">
        <v>14</v>
      </c>
      <c r="AR46" s="33" t="n">
        <v>56.54</v>
      </c>
      <c r="AS46" s="33" t="n">
        <v>13.6</v>
      </c>
      <c r="AT46" s="32"/>
      <c r="AU46" s="34"/>
      <c r="AV46" s="35" t="n">
        <f aca="false">J46+L46+N46+P46+T46+R46+Z46+V46+X46+AB46+AF46+AD46+AH46+AJ46+AL46+AN46+AP46+AR46</f>
        <v>2470.37</v>
      </c>
      <c r="AW46" s="36" t="n">
        <f aca="false">(M46+O46+U46+AC46+AI46+AK46+AM46+AO46+AQ46+AS46)/10</f>
        <v>13.16</v>
      </c>
      <c r="AY46" s="37"/>
      <c r="AZ46" s="40"/>
      <c r="BA46" s="40"/>
      <c r="BB46" s="40"/>
      <c r="BC46" s="39"/>
    </row>
    <row r="47" customFormat="false" ht="12.75" hidden="false" customHeight="false" outlineLevel="0" collapsed="false">
      <c r="A47" s="30" t="n">
        <v>38395</v>
      </c>
      <c r="B47" s="31" t="n">
        <f aca="false">J47+L47+N47+P47+R47</f>
        <v>383.79</v>
      </c>
      <c r="C47" s="31" t="n">
        <f aca="false">AVERAGE(K47,M47,O47,Q47,S47)</f>
        <v>14.45</v>
      </c>
      <c r="D47" s="31" t="n">
        <f aca="false">T47+V47+X47</f>
        <v>474.31</v>
      </c>
      <c r="E47" s="31" t="n">
        <f aca="false">AVERAGE(U47,W47,Y47)</f>
        <v>13.9</v>
      </c>
      <c r="F47" s="31" t="n">
        <f aca="false">Z47+AB47+AD47</f>
        <v>755.36</v>
      </c>
      <c r="G47" s="31" t="n">
        <f aca="false">AVERAGE(AA47,AC47,AE47)</f>
        <v>8.8</v>
      </c>
      <c r="H47" s="31" t="n">
        <f aca="false">AF47+AH47+AJ47+AL47+AN47+AP47+AR47</f>
        <v>856.91</v>
      </c>
      <c r="I47" s="31" t="n">
        <f aca="false">AVERAGE(AG47,AI47,AK47,AM47,AO47,AQ47,AS47)</f>
        <v>13.3333333333333</v>
      </c>
      <c r="J47" s="32"/>
      <c r="K47" s="32"/>
      <c r="L47" s="33" t="n">
        <v>227.41</v>
      </c>
      <c r="M47" s="33" t="n">
        <v>14.4</v>
      </c>
      <c r="N47" s="33" t="n">
        <v>156.38</v>
      </c>
      <c r="O47" s="33" t="n">
        <v>14.5</v>
      </c>
      <c r="P47" s="34"/>
      <c r="Q47" s="32"/>
      <c r="R47" s="32"/>
      <c r="S47" s="32"/>
      <c r="T47" s="33" t="n">
        <v>474.31</v>
      </c>
      <c r="U47" s="33" t="n">
        <v>13.9</v>
      </c>
      <c r="V47" s="32"/>
      <c r="W47" s="32"/>
      <c r="X47" s="32"/>
      <c r="Y47" s="32"/>
      <c r="Z47" s="34"/>
      <c r="AA47" s="32"/>
      <c r="AB47" s="33" t="n">
        <v>755.36</v>
      </c>
      <c r="AC47" s="33" t="n">
        <v>8.8</v>
      </c>
      <c r="AD47" s="34" t="n">
        <v>0</v>
      </c>
      <c r="AE47" s="32"/>
      <c r="AF47" s="32"/>
      <c r="AG47" s="32"/>
      <c r="AH47" s="33" t="n">
        <v>149.82</v>
      </c>
      <c r="AI47" s="33" t="n">
        <v>13.4</v>
      </c>
      <c r="AJ47" s="33" t="n">
        <v>166.59</v>
      </c>
      <c r="AK47" s="33" t="n">
        <v>12.6</v>
      </c>
      <c r="AL47" s="33" t="n">
        <v>255.39</v>
      </c>
      <c r="AM47" s="33" t="n">
        <v>13.8</v>
      </c>
      <c r="AN47" s="33" t="n">
        <v>136.96</v>
      </c>
      <c r="AO47" s="33" t="n">
        <v>12.6</v>
      </c>
      <c r="AP47" s="33" t="n">
        <v>91.61</v>
      </c>
      <c r="AQ47" s="33" t="n">
        <v>14</v>
      </c>
      <c r="AR47" s="33" t="n">
        <v>56.54</v>
      </c>
      <c r="AS47" s="33" t="n">
        <v>13.6</v>
      </c>
      <c r="AT47" s="32"/>
      <c r="AU47" s="34"/>
      <c r="AV47" s="35" t="n">
        <f aca="false">J47+L47+N47+P47+T47+R47+Z47+V47+X47+AB47+AF47+AD47+AH47+AJ47+AL47+AN47+AP47+AR47</f>
        <v>2470.37</v>
      </c>
      <c r="AW47" s="36" t="n">
        <f aca="false">(M47+O47+U47+AC47+AI47+AK47+AM47+AO47+AQ47+AS47)/10</f>
        <v>13.16</v>
      </c>
      <c r="AY47" s="37"/>
      <c r="AZ47" s="40"/>
      <c r="BA47" s="40"/>
      <c r="BB47" s="40"/>
      <c r="BC47" s="39"/>
    </row>
    <row r="48" customFormat="false" ht="12.75" hidden="false" customHeight="false" outlineLevel="0" collapsed="false">
      <c r="A48" s="30" t="n">
        <v>38396</v>
      </c>
      <c r="B48" s="31" t="n">
        <f aca="false">J48+L48+N48+P48+R48</f>
        <v>383.79</v>
      </c>
      <c r="C48" s="31" t="n">
        <f aca="false">AVERAGE(K48,M48,O48,Q48,S48)</f>
        <v>14.45</v>
      </c>
      <c r="D48" s="31" t="n">
        <f aca="false">T48+V48+X48</f>
        <v>474.31</v>
      </c>
      <c r="E48" s="31" t="n">
        <f aca="false">AVERAGE(U48,W48,Y48)</f>
        <v>13.9</v>
      </c>
      <c r="F48" s="31" t="n">
        <f aca="false">Z48+AB48+AD48</f>
        <v>755.36</v>
      </c>
      <c r="G48" s="31" t="n">
        <f aca="false">AVERAGE(AA48,AC48,AE48)</f>
        <v>8.8</v>
      </c>
      <c r="H48" s="31" t="n">
        <f aca="false">AF48+AH48+AJ48+AL48+AN48+AP48+AR48</f>
        <v>856.91</v>
      </c>
      <c r="I48" s="31" t="n">
        <f aca="false">AVERAGE(AG48,AI48,AK48,AM48,AO48,AQ48,AS48)</f>
        <v>13.3333333333333</v>
      </c>
      <c r="J48" s="32"/>
      <c r="K48" s="32"/>
      <c r="L48" s="33" t="n">
        <v>227.41</v>
      </c>
      <c r="M48" s="33" t="n">
        <v>14.4</v>
      </c>
      <c r="N48" s="33" t="n">
        <v>156.38</v>
      </c>
      <c r="O48" s="33" t="n">
        <v>14.5</v>
      </c>
      <c r="P48" s="34"/>
      <c r="Q48" s="32"/>
      <c r="R48" s="32"/>
      <c r="S48" s="32"/>
      <c r="T48" s="33" t="n">
        <v>474.31</v>
      </c>
      <c r="U48" s="33" t="n">
        <v>13.9</v>
      </c>
      <c r="V48" s="32"/>
      <c r="W48" s="32"/>
      <c r="X48" s="32"/>
      <c r="Y48" s="32"/>
      <c r="Z48" s="34"/>
      <c r="AA48" s="32"/>
      <c r="AB48" s="33" t="n">
        <v>755.36</v>
      </c>
      <c r="AC48" s="33" t="n">
        <v>8.8</v>
      </c>
      <c r="AD48" s="34" t="n">
        <v>0</v>
      </c>
      <c r="AE48" s="32"/>
      <c r="AF48" s="32"/>
      <c r="AG48" s="32"/>
      <c r="AH48" s="33" t="n">
        <v>149.82</v>
      </c>
      <c r="AI48" s="33" t="n">
        <v>13.4</v>
      </c>
      <c r="AJ48" s="33" t="n">
        <v>166.59</v>
      </c>
      <c r="AK48" s="33" t="n">
        <v>12.6</v>
      </c>
      <c r="AL48" s="33" t="n">
        <v>255.39</v>
      </c>
      <c r="AM48" s="33" t="n">
        <v>13.8</v>
      </c>
      <c r="AN48" s="33" t="n">
        <v>136.96</v>
      </c>
      <c r="AO48" s="33" t="n">
        <v>12.6</v>
      </c>
      <c r="AP48" s="33" t="n">
        <v>91.61</v>
      </c>
      <c r="AQ48" s="33" t="n">
        <v>14</v>
      </c>
      <c r="AR48" s="33" t="n">
        <v>56.54</v>
      </c>
      <c r="AS48" s="33" t="n">
        <v>13.6</v>
      </c>
      <c r="AT48" s="32"/>
      <c r="AU48" s="34"/>
      <c r="AV48" s="35" t="n">
        <f aca="false">J48+L48+N48+P48+T48+R48+Z48+V48+X48+AB48+AF48+AD48+AH48+AJ48+AL48+AN48+AP48+AR48</f>
        <v>2470.37</v>
      </c>
      <c r="AW48" s="36" t="n">
        <f aca="false">(M48+O48+U48+AC48+AI48+AK48+AM48+AO48+AQ48+AS48)/10</f>
        <v>13.16</v>
      </c>
      <c r="AY48" s="37"/>
      <c r="AZ48" s="40"/>
      <c r="BA48" s="40"/>
      <c r="BB48" s="40"/>
      <c r="BC48" s="39"/>
    </row>
    <row r="49" customFormat="false" ht="12.75" hidden="false" customHeight="false" outlineLevel="0" collapsed="false">
      <c r="A49" s="30" t="n">
        <v>38397</v>
      </c>
      <c r="B49" s="31" t="n">
        <f aca="false">J49+L49+N49+P49+R49</f>
        <v>393.32</v>
      </c>
      <c r="C49" s="31" t="n">
        <f aca="false">AVERAGE(K49,M49,O49,Q49,S49)</f>
        <v>14.45</v>
      </c>
      <c r="D49" s="31" t="n">
        <f aca="false">T49+V49+X49</f>
        <v>465.1</v>
      </c>
      <c r="E49" s="31" t="n">
        <f aca="false">AVERAGE(U49,W49,Y49)</f>
        <v>13.9</v>
      </c>
      <c r="F49" s="31" t="n">
        <f aca="false">Z49+AB49+AD49</f>
        <v>767.54</v>
      </c>
      <c r="G49" s="31" t="n">
        <f aca="false">AVERAGE(AA49,AC49,AE49)</f>
        <v>8.8</v>
      </c>
      <c r="H49" s="31" t="n">
        <f aca="false">AF49+AH49+AJ49+AL49+AN49+AP49+AR49</f>
        <v>842.08</v>
      </c>
      <c r="I49" s="31" t="n">
        <f aca="false">AVERAGE(AG49,AI49,AK49,AM49,AO49,AQ49,AS49)</f>
        <v>13.3333333333333</v>
      </c>
      <c r="J49" s="32"/>
      <c r="K49" s="32"/>
      <c r="L49" s="33" t="n">
        <v>229.51</v>
      </c>
      <c r="M49" s="33" t="n">
        <v>14.4</v>
      </c>
      <c r="N49" s="33" t="n">
        <v>163.81</v>
      </c>
      <c r="O49" s="33" t="n">
        <v>14.5</v>
      </c>
      <c r="P49" s="34"/>
      <c r="Q49" s="32"/>
      <c r="R49" s="32"/>
      <c r="S49" s="32"/>
      <c r="T49" s="33" t="n">
        <v>465.1</v>
      </c>
      <c r="U49" s="33" t="n">
        <v>13.9</v>
      </c>
      <c r="V49" s="32"/>
      <c r="W49" s="32"/>
      <c r="X49" s="32"/>
      <c r="Y49" s="32"/>
      <c r="Z49" s="34"/>
      <c r="AA49" s="32"/>
      <c r="AB49" s="33" t="n">
        <v>767.54</v>
      </c>
      <c r="AC49" s="33" t="n">
        <v>8.8</v>
      </c>
      <c r="AD49" s="34" t="n">
        <v>0</v>
      </c>
      <c r="AE49" s="32"/>
      <c r="AF49" s="32"/>
      <c r="AG49" s="32"/>
      <c r="AH49" s="33" t="n">
        <v>142.92</v>
      </c>
      <c r="AI49" s="33" t="n">
        <v>13.4</v>
      </c>
      <c r="AJ49" s="33" t="n">
        <v>151.29</v>
      </c>
      <c r="AK49" s="33" t="n">
        <v>12.6</v>
      </c>
      <c r="AL49" s="33" t="n">
        <v>263.89</v>
      </c>
      <c r="AM49" s="33" t="n">
        <v>13.8</v>
      </c>
      <c r="AN49" s="33" t="n">
        <v>130.27</v>
      </c>
      <c r="AO49" s="33" t="n">
        <v>12.6</v>
      </c>
      <c r="AP49" s="33" t="n">
        <v>91.89</v>
      </c>
      <c r="AQ49" s="33" t="n">
        <v>14</v>
      </c>
      <c r="AR49" s="33" t="n">
        <v>61.82</v>
      </c>
      <c r="AS49" s="33" t="n">
        <v>13.6</v>
      </c>
      <c r="AT49" s="32"/>
      <c r="AU49" s="34"/>
      <c r="AV49" s="35" t="n">
        <f aca="false">J49+L49+N49+P49+T49+R49+Z49+V49+X49+AB49+AF49+AD49+AH49+AJ49+AL49+AN49+AP49+AR49</f>
        <v>2468.04</v>
      </c>
      <c r="AW49" s="36" t="n">
        <f aca="false">(M49+O49+U49+AC49+AI49+AK49+AM49+AO49+AQ49+AS49)/10</f>
        <v>13.16</v>
      </c>
      <c r="AY49" s="37"/>
      <c r="AZ49" s="40"/>
      <c r="BA49" s="40"/>
      <c r="BB49" s="40"/>
      <c r="BC49" s="39"/>
    </row>
    <row r="50" customFormat="false" ht="12.75" hidden="false" customHeight="false" outlineLevel="0" collapsed="false">
      <c r="A50" s="30" t="n">
        <v>38398</v>
      </c>
      <c r="B50" s="31" t="n">
        <f aca="false">J50+L50+N50+P50+R50</f>
        <v>402.33</v>
      </c>
      <c r="C50" s="31" t="n">
        <f aca="false">AVERAGE(K50,M50,O50,Q50,S50)</f>
        <v>14.45</v>
      </c>
      <c r="D50" s="31" t="n">
        <f aca="false">T50+V50+X50</f>
        <v>472.77</v>
      </c>
      <c r="E50" s="31" t="n">
        <f aca="false">AVERAGE(U50,W50,Y50)</f>
        <v>13.9</v>
      </c>
      <c r="F50" s="31" t="n">
        <f aca="false">Z50+AB50+AD50</f>
        <v>637.54</v>
      </c>
      <c r="G50" s="31" t="n">
        <f aca="false">AVERAGE(AA50,AC50,AE50)</f>
        <v>8.8</v>
      </c>
      <c r="H50" s="31" t="n">
        <f aca="false">AF50+AH50+AJ50+AL50+AN50+AP50+AR50</f>
        <v>806.32</v>
      </c>
      <c r="I50" s="31" t="n">
        <f aca="false">AVERAGE(AG50,AI50,AK50,AM50,AO50,AQ50,AS50)</f>
        <v>13.3333333333333</v>
      </c>
      <c r="J50" s="32"/>
      <c r="K50" s="32"/>
      <c r="L50" s="33" t="n">
        <v>233.45</v>
      </c>
      <c r="M50" s="33" t="n">
        <v>14.4</v>
      </c>
      <c r="N50" s="33" t="n">
        <v>168.88</v>
      </c>
      <c r="O50" s="33" t="n">
        <v>14.5</v>
      </c>
      <c r="P50" s="34"/>
      <c r="Q50" s="32"/>
      <c r="R50" s="32"/>
      <c r="S50" s="32"/>
      <c r="T50" s="33" t="n">
        <v>472.77</v>
      </c>
      <c r="U50" s="33" t="n">
        <v>13.9</v>
      </c>
      <c r="V50" s="32"/>
      <c r="W50" s="32"/>
      <c r="X50" s="32"/>
      <c r="Y50" s="32"/>
      <c r="Z50" s="34"/>
      <c r="AA50" s="32"/>
      <c r="AB50" s="33" t="n">
        <v>637.54</v>
      </c>
      <c r="AC50" s="33" t="n">
        <v>8.8</v>
      </c>
      <c r="AD50" s="34" t="n">
        <v>0</v>
      </c>
      <c r="AE50" s="32"/>
      <c r="AF50" s="32"/>
      <c r="AG50" s="32"/>
      <c r="AH50" s="33" t="n">
        <v>135.22</v>
      </c>
      <c r="AI50" s="33" t="n">
        <v>13.4</v>
      </c>
      <c r="AJ50" s="33" t="n">
        <v>154.18</v>
      </c>
      <c r="AK50" s="33" t="n">
        <v>12.6</v>
      </c>
      <c r="AL50" s="33" t="n">
        <v>248.8</v>
      </c>
      <c r="AM50" s="33" t="n">
        <v>13.8</v>
      </c>
      <c r="AN50" s="33" t="n">
        <v>124.2</v>
      </c>
      <c r="AO50" s="33" t="n">
        <v>12.6</v>
      </c>
      <c r="AP50" s="33" t="n">
        <v>87</v>
      </c>
      <c r="AQ50" s="33" t="n">
        <v>14</v>
      </c>
      <c r="AR50" s="33" t="n">
        <v>56.92</v>
      </c>
      <c r="AS50" s="33" t="n">
        <v>13.6</v>
      </c>
      <c r="AT50" s="32"/>
      <c r="AU50" s="34"/>
      <c r="AV50" s="35" t="n">
        <f aca="false">J50+L50+N50+P50+T50+R50+Z50+V50+X50+AB50+AF50+AD50+AH50+AJ50+AL50+AN50+AP50+AR50</f>
        <v>2318.96</v>
      </c>
      <c r="AW50" s="36" t="n">
        <f aca="false">(M50+O50+U50+AC50+AI50+AK50+AM50+AO50+AQ50+AS50)/10</f>
        <v>13.16</v>
      </c>
      <c r="AY50" s="37"/>
      <c r="AZ50" s="40"/>
      <c r="BA50" s="40"/>
      <c r="BB50" s="40"/>
      <c r="BC50" s="39"/>
    </row>
    <row r="51" customFormat="false" ht="12.75" hidden="false" customHeight="false" outlineLevel="0" collapsed="false">
      <c r="A51" s="30" t="n">
        <v>38399</v>
      </c>
      <c r="B51" s="31" t="n">
        <f aca="false">J51+L51+N51+P51+R51</f>
        <v>394.43</v>
      </c>
      <c r="C51" s="31" t="n">
        <f aca="false">AVERAGE(K51,M51,O51,Q51,S51)</f>
        <v>14.45</v>
      </c>
      <c r="D51" s="31" t="n">
        <f aca="false">T51+V51+X51</f>
        <v>466.4</v>
      </c>
      <c r="E51" s="31" t="n">
        <f aca="false">AVERAGE(U51,W51,Y51)</f>
        <v>13.9</v>
      </c>
      <c r="F51" s="31" t="n">
        <f aca="false">Z51+AB51+AD51</f>
        <v>742.63</v>
      </c>
      <c r="G51" s="31" t="n">
        <f aca="false">AVERAGE(AA51,AC51,AE51)</f>
        <v>8.8</v>
      </c>
      <c r="H51" s="31" t="n">
        <f aca="false">AF51+AH51+AJ51+AL51+AN51+AP51+AR51</f>
        <v>807.91</v>
      </c>
      <c r="I51" s="31" t="n">
        <f aca="false">AVERAGE(AG51,AI51,AK51,AM51,AO51,AQ51,AS51)</f>
        <v>13.3333333333333</v>
      </c>
      <c r="J51" s="32"/>
      <c r="K51" s="32"/>
      <c r="L51" s="33" t="n">
        <v>226.96</v>
      </c>
      <c r="M51" s="33" t="n">
        <v>14.4</v>
      </c>
      <c r="N51" s="33" t="n">
        <v>167.47</v>
      </c>
      <c r="O51" s="33" t="n">
        <v>14.5</v>
      </c>
      <c r="P51" s="34"/>
      <c r="Q51" s="32"/>
      <c r="R51" s="32"/>
      <c r="S51" s="32"/>
      <c r="T51" s="33" t="n">
        <v>466.4</v>
      </c>
      <c r="U51" s="33" t="n">
        <v>13.9</v>
      </c>
      <c r="V51" s="32"/>
      <c r="W51" s="32"/>
      <c r="X51" s="32"/>
      <c r="Y51" s="32"/>
      <c r="Z51" s="34"/>
      <c r="AA51" s="32"/>
      <c r="AB51" s="33" t="n">
        <v>742.63</v>
      </c>
      <c r="AC51" s="33" t="n">
        <v>8.8</v>
      </c>
      <c r="AD51" s="34" t="n">
        <v>0</v>
      </c>
      <c r="AE51" s="32"/>
      <c r="AF51" s="32"/>
      <c r="AG51" s="32"/>
      <c r="AH51" s="33" t="n">
        <v>139.3</v>
      </c>
      <c r="AI51" s="33" t="n">
        <v>13.4</v>
      </c>
      <c r="AJ51" s="33" t="n">
        <v>156.38</v>
      </c>
      <c r="AK51" s="33" t="n">
        <v>12.6</v>
      </c>
      <c r="AL51" s="33" t="n">
        <v>236.41</v>
      </c>
      <c r="AM51" s="33" t="n">
        <v>13.8</v>
      </c>
      <c r="AN51" s="33" t="n">
        <v>132.19</v>
      </c>
      <c r="AO51" s="33" t="n">
        <v>12.6</v>
      </c>
      <c r="AP51" s="33" t="n">
        <v>86.45</v>
      </c>
      <c r="AQ51" s="33" t="n">
        <v>14</v>
      </c>
      <c r="AR51" s="33" t="n">
        <v>57.18</v>
      </c>
      <c r="AS51" s="33" t="n">
        <v>13.6</v>
      </c>
      <c r="AT51" s="32"/>
      <c r="AU51" s="34"/>
      <c r="AV51" s="35" t="n">
        <f aca="false">J51+L51+N51+P51+T51+R51+Z51+V51+X51+AB51+AF51+AD51+AH51+AJ51+AL51+AN51+AP51+AR51</f>
        <v>2411.37</v>
      </c>
      <c r="AW51" s="36" t="n">
        <f aca="false">(M51+O51+U51+AC51+AI51+AK51+AM51+AO51+AQ51+AS51)/10</f>
        <v>13.16</v>
      </c>
      <c r="AY51" s="37"/>
      <c r="AZ51" s="40"/>
      <c r="BA51" s="40"/>
      <c r="BB51" s="40"/>
      <c r="BC51" s="39"/>
    </row>
    <row r="52" customFormat="false" ht="12.75" hidden="false" customHeight="false" outlineLevel="0" collapsed="false">
      <c r="A52" s="30" t="n">
        <v>38400</v>
      </c>
      <c r="B52" s="31" t="n">
        <f aca="false">J52+L52+N52+P52+R52</f>
        <v>396.3</v>
      </c>
      <c r="C52" s="31" t="n">
        <f aca="false">AVERAGE(K52,M52,O52,Q52,S52)</f>
        <v>14.45</v>
      </c>
      <c r="D52" s="31" t="n">
        <f aca="false">T52+V52+X52</f>
        <v>478.7</v>
      </c>
      <c r="E52" s="31" t="n">
        <f aca="false">AVERAGE(U52,W52,Y52)</f>
        <v>13.9</v>
      </c>
      <c r="F52" s="31" t="n">
        <f aca="false">Z52+AB52+AD52</f>
        <v>742.63</v>
      </c>
      <c r="G52" s="31" t="n">
        <f aca="false">AVERAGE(AA52,AC52,AE52)</f>
        <v>8.8</v>
      </c>
      <c r="H52" s="31" t="n">
        <f aca="false">AF52+AH52+AJ52+AL52+AN52+AP52+AR52</f>
        <v>807.91</v>
      </c>
      <c r="I52" s="31" t="n">
        <f aca="false">AVERAGE(AG52,AI52,AK52,AM52,AO52,AQ52,AS52)</f>
        <v>13.3333333333333</v>
      </c>
      <c r="J52" s="32"/>
      <c r="K52" s="32"/>
      <c r="L52" s="33" t="n">
        <v>227.8</v>
      </c>
      <c r="M52" s="33" t="n">
        <v>14.4</v>
      </c>
      <c r="N52" s="33" t="n">
        <v>168.5</v>
      </c>
      <c r="O52" s="33" t="n">
        <v>14.5</v>
      </c>
      <c r="P52" s="34"/>
      <c r="Q52" s="32"/>
      <c r="R52" s="32"/>
      <c r="S52" s="32"/>
      <c r="T52" s="33" t="n">
        <v>478.7</v>
      </c>
      <c r="U52" s="33" t="n">
        <v>13.9</v>
      </c>
      <c r="V52" s="32"/>
      <c r="W52" s="32"/>
      <c r="X52" s="32"/>
      <c r="Y52" s="32"/>
      <c r="Z52" s="34"/>
      <c r="AA52" s="32"/>
      <c r="AB52" s="33" t="n">
        <v>742.63</v>
      </c>
      <c r="AC52" s="33" t="n">
        <v>8.8</v>
      </c>
      <c r="AD52" s="34" t="n">
        <v>0</v>
      </c>
      <c r="AE52" s="32"/>
      <c r="AF52" s="32"/>
      <c r="AG52" s="32"/>
      <c r="AH52" s="33" t="n">
        <v>139.3</v>
      </c>
      <c r="AI52" s="33" t="n">
        <v>13.4</v>
      </c>
      <c r="AJ52" s="33" t="n">
        <v>156.38</v>
      </c>
      <c r="AK52" s="33" t="n">
        <v>12.6</v>
      </c>
      <c r="AL52" s="33" t="n">
        <v>236.41</v>
      </c>
      <c r="AM52" s="33" t="n">
        <v>13.8</v>
      </c>
      <c r="AN52" s="33" t="n">
        <v>132.19</v>
      </c>
      <c r="AO52" s="33" t="n">
        <v>12.6</v>
      </c>
      <c r="AP52" s="33" t="n">
        <v>86.45</v>
      </c>
      <c r="AQ52" s="33" t="n">
        <v>14</v>
      </c>
      <c r="AR52" s="33" t="n">
        <v>57.18</v>
      </c>
      <c r="AS52" s="33" t="n">
        <v>13.6</v>
      </c>
      <c r="AT52" s="32"/>
      <c r="AU52" s="34"/>
      <c r="AV52" s="35" t="n">
        <f aca="false">J52+L52+N52+P52+T52+R52+Z52+V52+X52+AB52+AF52+AD52+AH52+AJ52+AL52+AN52+AP52+AR52</f>
        <v>2425.54</v>
      </c>
      <c r="AW52" s="36" t="n">
        <f aca="false">(M52+O52+U52+AC52+AI52+AK52+AM52+AO52+AQ52+AS52)/10</f>
        <v>13.16</v>
      </c>
      <c r="AY52" s="37"/>
      <c r="AZ52" s="40"/>
      <c r="BA52" s="40"/>
      <c r="BB52" s="40"/>
      <c r="BC52" s="39"/>
    </row>
    <row r="53" customFormat="false" ht="12.75" hidden="false" customHeight="false" outlineLevel="0" collapsed="false">
      <c r="A53" s="30" t="n">
        <v>38401</v>
      </c>
      <c r="B53" s="31" t="n">
        <f aca="false">J53+L53+N53+P53+R53</f>
        <v>401.3</v>
      </c>
      <c r="C53" s="31" t="n">
        <f aca="false">AVERAGE(K53,M53,O53,Q53,S53)</f>
        <v>14.45</v>
      </c>
      <c r="D53" s="31" t="n">
        <f aca="false">T53+V53+X53</f>
        <v>479.91</v>
      </c>
      <c r="E53" s="31" t="n">
        <f aca="false">AVERAGE(U53,W53,Y53)</f>
        <v>13.9</v>
      </c>
      <c r="F53" s="31" t="n">
        <f aca="false">Z53+AB53+AD53</f>
        <v>724.36</v>
      </c>
      <c r="G53" s="31" t="n">
        <f aca="false">AVERAGE(AA53,AC53,AE53)</f>
        <v>8.8</v>
      </c>
      <c r="H53" s="31" t="n">
        <f aca="false">AF53+AH53+AJ53+AL53+AN53+AP53+AR53</f>
        <v>808.64</v>
      </c>
      <c r="I53" s="31" t="n">
        <f aca="false">AVERAGE(AG53,AI53,AK53,AM53,AO53,AQ53,AS53)</f>
        <v>13.3333333333333</v>
      </c>
      <c r="J53" s="32"/>
      <c r="K53" s="32"/>
      <c r="L53" s="33" t="n">
        <v>229.8</v>
      </c>
      <c r="M53" s="33" t="n">
        <v>14.4</v>
      </c>
      <c r="N53" s="33" t="n">
        <v>171.5</v>
      </c>
      <c r="O53" s="33" t="n">
        <v>14.5</v>
      </c>
      <c r="P53" s="34"/>
      <c r="Q53" s="32"/>
      <c r="R53" s="32"/>
      <c r="S53" s="32"/>
      <c r="T53" s="33" t="n">
        <v>479.91</v>
      </c>
      <c r="U53" s="33" t="n">
        <v>13.9</v>
      </c>
      <c r="V53" s="32"/>
      <c r="W53" s="32"/>
      <c r="X53" s="32"/>
      <c r="Y53" s="32"/>
      <c r="Z53" s="34"/>
      <c r="AA53" s="32"/>
      <c r="AB53" s="33" t="n">
        <v>724.36</v>
      </c>
      <c r="AC53" s="33" t="n">
        <v>8.8</v>
      </c>
      <c r="AD53" s="34" t="n">
        <v>0</v>
      </c>
      <c r="AE53" s="32"/>
      <c r="AF53" s="32"/>
      <c r="AG53" s="32"/>
      <c r="AH53" s="33" t="n">
        <v>140.03</v>
      </c>
      <c r="AI53" s="33" t="n">
        <v>13.4</v>
      </c>
      <c r="AJ53" s="33" t="n">
        <v>156.38</v>
      </c>
      <c r="AK53" s="33" t="n">
        <v>12.6</v>
      </c>
      <c r="AL53" s="33" t="n">
        <v>236.41</v>
      </c>
      <c r="AM53" s="33" t="n">
        <v>13.8</v>
      </c>
      <c r="AN53" s="33" t="n">
        <v>132.19</v>
      </c>
      <c r="AO53" s="33" t="n">
        <v>12.6</v>
      </c>
      <c r="AP53" s="33" t="n">
        <v>86.45</v>
      </c>
      <c r="AQ53" s="33" t="n">
        <v>14</v>
      </c>
      <c r="AR53" s="33" t="n">
        <v>57.18</v>
      </c>
      <c r="AS53" s="33" t="n">
        <v>13.6</v>
      </c>
      <c r="AT53" s="32"/>
      <c r="AU53" s="34"/>
      <c r="AV53" s="35" t="n">
        <f aca="false">J53+L53+N53+P53+T53+R53+Z53+V53+X53+AB53+AF53+AD53+AH53+AJ53+AL53+AN53+AP53+AR53</f>
        <v>2414.21</v>
      </c>
      <c r="AW53" s="36" t="n">
        <f aca="false">(M53+O53+U53+AC53+AI53+AK53+AM53+AO53+AQ53+AS53)/10</f>
        <v>13.16</v>
      </c>
      <c r="AY53" s="37"/>
      <c r="AZ53" s="40"/>
      <c r="BA53" s="40"/>
      <c r="BB53" s="40"/>
      <c r="BC53" s="39"/>
    </row>
    <row r="54" customFormat="false" ht="12.75" hidden="false" customHeight="false" outlineLevel="0" collapsed="false">
      <c r="A54" s="30" t="n">
        <v>38402</v>
      </c>
      <c r="B54" s="31" t="n">
        <f aca="false">J54+L54+N54+P54+R54</f>
        <v>401.3</v>
      </c>
      <c r="C54" s="31" t="n">
        <f aca="false">AVERAGE(K54,M54,O54,Q54,S54)</f>
        <v>14.45</v>
      </c>
      <c r="D54" s="31" t="n">
        <f aca="false">T54+V54+X54</f>
        <v>479.91</v>
      </c>
      <c r="E54" s="31" t="n">
        <f aca="false">AVERAGE(U54,W54,Y54)</f>
        <v>13.9</v>
      </c>
      <c r="F54" s="31" t="n">
        <f aca="false">Z54+AB54+AD54</f>
        <v>724.36</v>
      </c>
      <c r="G54" s="31" t="n">
        <f aca="false">AVERAGE(AA54,AC54,AE54)</f>
        <v>8.8</v>
      </c>
      <c r="H54" s="31" t="n">
        <f aca="false">AF54+AH54+AJ54+AL54+AN54+AP54+AR54</f>
        <v>808.64</v>
      </c>
      <c r="I54" s="31" t="n">
        <f aca="false">AVERAGE(AG54,AI54,AK54,AM54,AO54,AQ54,AS54)</f>
        <v>13.3333333333333</v>
      </c>
      <c r="J54" s="32"/>
      <c r="K54" s="32"/>
      <c r="L54" s="33" t="n">
        <v>229.8</v>
      </c>
      <c r="M54" s="33" t="n">
        <v>14.4</v>
      </c>
      <c r="N54" s="33" t="n">
        <v>171.5</v>
      </c>
      <c r="O54" s="33" t="n">
        <v>14.5</v>
      </c>
      <c r="P54" s="34"/>
      <c r="Q54" s="32"/>
      <c r="R54" s="32"/>
      <c r="S54" s="32"/>
      <c r="T54" s="33" t="n">
        <v>479.91</v>
      </c>
      <c r="U54" s="33" t="n">
        <v>13.9</v>
      </c>
      <c r="V54" s="32"/>
      <c r="W54" s="32"/>
      <c r="X54" s="32"/>
      <c r="Y54" s="32"/>
      <c r="Z54" s="34"/>
      <c r="AA54" s="32"/>
      <c r="AB54" s="33" t="n">
        <v>724.36</v>
      </c>
      <c r="AC54" s="33" t="n">
        <v>8.8</v>
      </c>
      <c r="AD54" s="34" t="n">
        <v>0</v>
      </c>
      <c r="AE54" s="32"/>
      <c r="AF54" s="32"/>
      <c r="AG54" s="32"/>
      <c r="AH54" s="33" t="n">
        <v>140.03</v>
      </c>
      <c r="AI54" s="33" t="n">
        <v>13.4</v>
      </c>
      <c r="AJ54" s="33" t="n">
        <v>156.38</v>
      </c>
      <c r="AK54" s="33" t="n">
        <v>12.6</v>
      </c>
      <c r="AL54" s="33" t="n">
        <v>236.41</v>
      </c>
      <c r="AM54" s="33" t="n">
        <v>13.8</v>
      </c>
      <c r="AN54" s="33" t="n">
        <v>132.19</v>
      </c>
      <c r="AO54" s="33" t="n">
        <v>12.6</v>
      </c>
      <c r="AP54" s="33" t="n">
        <v>86.45</v>
      </c>
      <c r="AQ54" s="33" t="n">
        <v>14</v>
      </c>
      <c r="AR54" s="33" t="n">
        <v>57.18</v>
      </c>
      <c r="AS54" s="33" t="n">
        <v>13.6</v>
      </c>
      <c r="AT54" s="32"/>
      <c r="AU54" s="34"/>
      <c r="AV54" s="35" t="n">
        <f aca="false">J54+L54+N54+P54+T54+R54+Z54+V54+X54+AB54+AF54+AD54+AH54+AJ54+AL54+AN54+AP54+AR54</f>
        <v>2414.21</v>
      </c>
      <c r="AW54" s="36" t="n">
        <f aca="false">(M54+O54+U54+AC54+AI54+AK54+AM54+AO54+AQ54+AS54)/10</f>
        <v>13.16</v>
      </c>
      <c r="AY54" s="37"/>
      <c r="AZ54" s="40"/>
      <c r="BA54" s="40"/>
      <c r="BB54" s="40"/>
      <c r="BC54" s="39"/>
    </row>
    <row r="55" customFormat="false" ht="12.75" hidden="false" customHeight="false" outlineLevel="0" collapsed="false">
      <c r="A55" s="30" t="n">
        <v>38403</v>
      </c>
      <c r="B55" s="31" t="n">
        <f aca="false">J55+L55+N55+P55+R55</f>
        <v>401.3</v>
      </c>
      <c r="C55" s="31" t="n">
        <f aca="false">AVERAGE(K55,M55,O55,Q55,S55)</f>
        <v>14.45</v>
      </c>
      <c r="D55" s="31" t="n">
        <f aca="false">T55+V55+X55</f>
        <v>479.91</v>
      </c>
      <c r="E55" s="31" t="n">
        <f aca="false">AVERAGE(U55,W55,Y55)</f>
        <v>13.9</v>
      </c>
      <c r="F55" s="31" t="n">
        <f aca="false">Z55+AB55+AD55</f>
        <v>724.36</v>
      </c>
      <c r="G55" s="31" t="n">
        <f aca="false">AVERAGE(AA55,AC55,AE55)</f>
        <v>8.8</v>
      </c>
      <c r="H55" s="31" t="n">
        <f aca="false">AF55+AH55+AJ55+AL55+AN55+AP55+AR55</f>
        <v>808.64</v>
      </c>
      <c r="I55" s="31" t="n">
        <f aca="false">AVERAGE(AG55,AI55,AK55,AM55,AO55,AQ55,AS55)</f>
        <v>13.3333333333333</v>
      </c>
      <c r="J55" s="32"/>
      <c r="K55" s="32"/>
      <c r="L55" s="33" t="n">
        <v>229.8</v>
      </c>
      <c r="M55" s="33" t="n">
        <v>14.4</v>
      </c>
      <c r="N55" s="33" t="n">
        <v>171.5</v>
      </c>
      <c r="O55" s="33" t="n">
        <v>14.5</v>
      </c>
      <c r="P55" s="34"/>
      <c r="Q55" s="32"/>
      <c r="R55" s="32"/>
      <c r="S55" s="32"/>
      <c r="T55" s="33" t="n">
        <v>479.91</v>
      </c>
      <c r="U55" s="33" t="n">
        <v>13.9</v>
      </c>
      <c r="V55" s="32"/>
      <c r="W55" s="32"/>
      <c r="X55" s="32"/>
      <c r="Y55" s="32"/>
      <c r="Z55" s="34"/>
      <c r="AA55" s="32"/>
      <c r="AB55" s="33" t="n">
        <v>724.36</v>
      </c>
      <c r="AC55" s="33" t="n">
        <v>8.8</v>
      </c>
      <c r="AD55" s="34" t="n">
        <v>0</v>
      </c>
      <c r="AE55" s="32"/>
      <c r="AF55" s="32"/>
      <c r="AG55" s="32"/>
      <c r="AH55" s="33" t="n">
        <v>140.03</v>
      </c>
      <c r="AI55" s="33" t="n">
        <v>13.4</v>
      </c>
      <c r="AJ55" s="33" t="n">
        <v>156.38</v>
      </c>
      <c r="AK55" s="33" t="n">
        <v>12.6</v>
      </c>
      <c r="AL55" s="33" t="n">
        <v>236.41</v>
      </c>
      <c r="AM55" s="33" t="n">
        <v>13.8</v>
      </c>
      <c r="AN55" s="33" t="n">
        <v>132.19</v>
      </c>
      <c r="AO55" s="33" t="n">
        <v>12.6</v>
      </c>
      <c r="AP55" s="33" t="n">
        <v>86.45</v>
      </c>
      <c r="AQ55" s="33" t="n">
        <v>14</v>
      </c>
      <c r="AR55" s="33" t="n">
        <v>57.18</v>
      </c>
      <c r="AS55" s="33" t="n">
        <v>13.6</v>
      </c>
      <c r="AT55" s="32"/>
      <c r="AU55" s="34"/>
      <c r="AV55" s="35" t="n">
        <f aca="false">J55+L55+N55+P55+T55+R55+Z55+V55+X55+AB55+AF55+AD55+AH55+AJ55+AL55+AN55+AP55+AR55</f>
        <v>2414.21</v>
      </c>
      <c r="AW55" s="36" t="n">
        <f aca="false">(M55+O55+U55+AC55+AI55+AK55+AM55+AO55+AQ55+AS55)/10</f>
        <v>13.16</v>
      </c>
      <c r="AY55" s="37"/>
      <c r="AZ55" s="40"/>
      <c r="BA55" s="40"/>
      <c r="BB55" s="40"/>
      <c r="BC55" s="39"/>
    </row>
    <row r="56" customFormat="false" ht="12.75" hidden="false" customHeight="false" outlineLevel="0" collapsed="false">
      <c r="A56" s="30" t="n">
        <v>38404</v>
      </c>
      <c r="B56" s="31" t="n">
        <f aca="false">J56+L56+N56+P56+R56</f>
        <v>407.32</v>
      </c>
      <c r="C56" s="31" t="n">
        <f aca="false">AVERAGE(K56,M56,O56,Q56,S56)</f>
        <v>14.45</v>
      </c>
      <c r="D56" s="31" t="n">
        <f aca="false">T56+V56+X56</f>
        <v>481.91</v>
      </c>
      <c r="E56" s="31" t="n">
        <f aca="false">AVERAGE(U56,W56,Y56)</f>
        <v>13.9</v>
      </c>
      <c r="F56" s="31" t="n">
        <f aca="false">Z56+AB56+AD56</f>
        <v>728.63</v>
      </c>
      <c r="G56" s="31" t="n">
        <f aca="false">AVERAGE(AA56,AC56,AE56)</f>
        <v>8.8</v>
      </c>
      <c r="H56" s="31" t="n">
        <f aca="false">AF56+AH56+AJ56+AL56+AN56+AP56+AR56</f>
        <v>886.91</v>
      </c>
      <c r="I56" s="31" t="n">
        <f aca="false">AVERAGE(AG56,AI56,AK56,AM56,AO56,AQ56,AS56)</f>
        <v>13.3333333333333</v>
      </c>
      <c r="J56" s="32"/>
      <c r="K56" s="32"/>
      <c r="L56" s="33" t="n">
        <v>230.8</v>
      </c>
      <c r="M56" s="33" t="n">
        <v>14.4</v>
      </c>
      <c r="N56" s="33" t="n">
        <v>176.52</v>
      </c>
      <c r="O56" s="33" t="n">
        <v>14.5</v>
      </c>
      <c r="P56" s="34"/>
      <c r="Q56" s="32"/>
      <c r="R56" s="32"/>
      <c r="S56" s="32"/>
      <c r="T56" s="33" t="n">
        <v>481.91</v>
      </c>
      <c r="U56" s="33" t="n">
        <v>13.9</v>
      </c>
      <c r="V56" s="32"/>
      <c r="W56" s="32"/>
      <c r="X56" s="32"/>
      <c r="Y56" s="32"/>
      <c r="Z56" s="34"/>
      <c r="AA56" s="32"/>
      <c r="AB56" s="33" t="n">
        <v>728.63</v>
      </c>
      <c r="AC56" s="33" t="n">
        <v>8.8</v>
      </c>
      <c r="AD56" s="34" t="n">
        <v>0</v>
      </c>
      <c r="AE56" s="32"/>
      <c r="AF56" s="32"/>
      <c r="AG56" s="32"/>
      <c r="AH56" s="33" t="n">
        <v>198.34</v>
      </c>
      <c r="AI56" s="33" t="n">
        <v>13.4</v>
      </c>
      <c r="AJ56" s="33" t="n">
        <v>162.38</v>
      </c>
      <c r="AK56" s="33" t="n">
        <v>12.6</v>
      </c>
      <c r="AL56" s="33" t="n">
        <v>241.14</v>
      </c>
      <c r="AM56" s="33" t="n">
        <v>13.8</v>
      </c>
      <c r="AN56" s="33" t="n">
        <v>136.9</v>
      </c>
      <c r="AO56" s="33" t="n">
        <v>12.6</v>
      </c>
      <c r="AP56" s="33" t="n">
        <v>88.54</v>
      </c>
      <c r="AQ56" s="33" t="n">
        <v>14</v>
      </c>
      <c r="AR56" s="33" t="n">
        <v>59.61</v>
      </c>
      <c r="AS56" s="33" t="n">
        <v>13.6</v>
      </c>
      <c r="AT56" s="32"/>
      <c r="AU56" s="34"/>
      <c r="AV56" s="35" t="n">
        <f aca="false">J56+L56+N56+P56+T56+R56+Z56+V56+X56+AB56+AF56+AD56+AH56+AJ56+AL56+AN56+AP56+AR56</f>
        <v>2504.77</v>
      </c>
      <c r="AW56" s="36" t="n">
        <f aca="false">(M56+O56+U56+AC56+AI56+AK56+AM56+AO56+AQ56+AS56)/10</f>
        <v>13.16</v>
      </c>
      <c r="AY56" s="37"/>
      <c r="AZ56" s="40"/>
      <c r="BA56" s="40"/>
      <c r="BB56" s="40"/>
      <c r="BC56" s="39"/>
    </row>
    <row r="57" customFormat="false" ht="12.75" hidden="false" customHeight="false" outlineLevel="0" collapsed="false">
      <c r="A57" s="30" t="n">
        <v>38405</v>
      </c>
      <c r="B57" s="31" t="n">
        <f aca="false">J57+L57+N57+P57+R57</f>
        <v>407.32</v>
      </c>
      <c r="C57" s="31" t="n">
        <f aca="false">AVERAGE(K57,M57,O57,Q57,S57)</f>
        <v>14.45</v>
      </c>
      <c r="D57" s="31" t="n">
        <f aca="false">T57+V57+X57</f>
        <v>481.91</v>
      </c>
      <c r="E57" s="31" t="n">
        <f aca="false">AVERAGE(U57,W57,Y57)</f>
        <v>13.9</v>
      </c>
      <c r="F57" s="31" t="n">
        <f aca="false">Z57+AB57+AD57</f>
        <v>723.7</v>
      </c>
      <c r="G57" s="31" t="n">
        <f aca="false">AVERAGE(AA57,AC57,AE57)</f>
        <v>8.8</v>
      </c>
      <c r="H57" s="31" t="n">
        <f aca="false">AF57+AH57+AJ57+AL57+AN57+AP57+AR57</f>
        <v>813.93</v>
      </c>
      <c r="I57" s="31" t="n">
        <f aca="false">AVERAGE(AG57,AI57,AK57,AM57,AO57,AQ57,AS57)</f>
        <v>13.3333333333333</v>
      </c>
      <c r="J57" s="32"/>
      <c r="K57" s="32"/>
      <c r="L57" s="33" t="n">
        <v>230.8</v>
      </c>
      <c r="M57" s="33" t="n">
        <v>14.4</v>
      </c>
      <c r="N57" s="33" t="n">
        <v>176.52</v>
      </c>
      <c r="O57" s="33" t="n">
        <v>14.5</v>
      </c>
      <c r="P57" s="34"/>
      <c r="Q57" s="32"/>
      <c r="R57" s="32"/>
      <c r="S57" s="32"/>
      <c r="T57" s="33" t="n">
        <v>481.91</v>
      </c>
      <c r="U57" s="33" t="n">
        <v>13.9</v>
      </c>
      <c r="V57" s="32"/>
      <c r="W57" s="32"/>
      <c r="X57" s="32"/>
      <c r="Y57" s="32"/>
      <c r="Z57" s="34"/>
      <c r="AA57" s="32"/>
      <c r="AB57" s="33" t="n">
        <v>723.7</v>
      </c>
      <c r="AC57" s="33" t="n">
        <v>8.8</v>
      </c>
      <c r="AD57" s="34" t="n">
        <v>0</v>
      </c>
      <c r="AE57" s="32"/>
      <c r="AF57" s="32"/>
      <c r="AG57" s="32"/>
      <c r="AH57" s="33" t="n">
        <v>142.15</v>
      </c>
      <c r="AI57" s="33" t="n">
        <v>13.4</v>
      </c>
      <c r="AJ57" s="33" t="n">
        <v>150.58</v>
      </c>
      <c r="AK57" s="33" t="n">
        <v>12.6</v>
      </c>
      <c r="AL57" s="33" t="n">
        <v>254.59</v>
      </c>
      <c r="AM57" s="33" t="n">
        <v>13.8</v>
      </c>
      <c r="AN57" s="33" t="n">
        <v>125.7</v>
      </c>
      <c r="AO57" s="33" t="n">
        <v>12.6</v>
      </c>
      <c r="AP57" s="33" t="n">
        <v>86.91</v>
      </c>
      <c r="AQ57" s="33" t="n">
        <v>14</v>
      </c>
      <c r="AR57" s="33" t="n">
        <v>54</v>
      </c>
      <c r="AS57" s="33" t="n">
        <v>13.6</v>
      </c>
      <c r="AT57" s="32"/>
      <c r="AU57" s="34"/>
      <c r="AV57" s="35" t="n">
        <f aca="false">J57+L57+N57+P57+T57+R57+Z57+V57+X57+AB57+AF57+AD57+AH57+AJ57+AL57+AN57+AP57+AR57</f>
        <v>2426.86</v>
      </c>
      <c r="AW57" s="36" t="n">
        <f aca="false">(M57+O57+U57+AC57+AI57+AK57+AM57+AO57+AQ57+AS57)/10</f>
        <v>13.16</v>
      </c>
      <c r="AY57" s="37"/>
      <c r="AZ57" s="40"/>
      <c r="BA57" s="40"/>
      <c r="BB57" s="40"/>
      <c r="BC57" s="39"/>
    </row>
    <row r="58" customFormat="false" ht="12.75" hidden="false" customHeight="false" outlineLevel="0" collapsed="false">
      <c r="A58" s="30" t="n">
        <v>38406</v>
      </c>
      <c r="B58" s="31" t="n">
        <f aca="false">J58+L58+N58+P58+R58</f>
        <v>407.32</v>
      </c>
      <c r="C58" s="31" t="n">
        <f aca="false">AVERAGE(K58,M58,O58,Q58,S58)</f>
        <v>14.45</v>
      </c>
      <c r="D58" s="31" t="n">
        <f aca="false">T58+V58+X58</f>
        <v>481.91</v>
      </c>
      <c r="E58" s="31" t="n">
        <f aca="false">AVERAGE(U58,W58,Y58)</f>
        <v>13.9</v>
      </c>
      <c r="F58" s="31" t="n">
        <f aca="false">Z58+AB58+AD58</f>
        <v>748.61</v>
      </c>
      <c r="G58" s="31" t="n">
        <f aca="false">AVERAGE(AA58,AC58,AE58)</f>
        <v>8.8</v>
      </c>
      <c r="H58" s="31" t="n">
        <f aca="false">AF58+AH58+AJ58+AL58+AN58+AP58+AR58</f>
        <v>774</v>
      </c>
      <c r="I58" s="31" t="n">
        <f aca="false">AVERAGE(AG58,AI58,AK58,AM58,AO58,AQ58,AS58)</f>
        <v>13.3333333333333</v>
      </c>
      <c r="J58" s="32"/>
      <c r="K58" s="32"/>
      <c r="L58" s="33" t="n">
        <v>230.8</v>
      </c>
      <c r="M58" s="33" t="n">
        <v>14.4</v>
      </c>
      <c r="N58" s="33" t="n">
        <v>176.52</v>
      </c>
      <c r="O58" s="33" t="n">
        <v>14.5</v>
      </c>
      <c r="P58" s="34"/>
      <c r="Q58" s="32"/>
      <c r="R58" s="32"/>
      <c r="S58" s="32"/>
      <c r="T58" s="33" t="n">
        <v>481.91</v>
      </c>
      <c r="U58" s="33" t="n">
        <v>13.9</v>
      </c>
      <c r="V58" s="32"/>
      <c r="W58" s="32"/>
      <c r="X58" s="32"/>
      <c r="Y58" s="32"/>
      <c r="Z58" s="34"/>
      <c r="AA58" s="32"/>
      <c r="AB58" s="33" t="n">
        <v>748.61</v>
      </c>
      <c r="AC58" s="33" t="n">
        <v>8.8</v>
      </c>
      <c r="AD58" s="34" t="n">
        <v>0</v>
      </c>
      <c r="AE58" s="32"/>
      <c r="AF58" s="32"/>
      <c r="AG58" s="32"/>
      <c r="AH58" s="33" t="n">
        <v>139.51</v>
      </c>
      <c r="AI58" s="33" t="n">
        <v>13.4</v>
      </c>
      <c r="AJ58" s="33" t="n">
        <v>148.81</v>
      </c>
      <c r="AK58" s="33" t="n">
        <v>12.6</v>
      </c>
      <c r="AL58" s="33" t="n">
        <v>234.77</v>
      </c>
      <c r="AM58" s="33" t="n">
        <v>13.8</v>
      </c>
      <c r="AN58" s="33" t="n">
        <v>122.99</v>
      </c>
      <c r="AO58" s="33" t="n">
        <v>12.6</v>
      </c>
      <c r="AP58" s="33" t="n">
        <v>80.76</v>
      </c>
      <c r="AQ58" s="33" t="n">
        <v>14</v>
      </c>
      <c r="AR58" s="33" t="n">
        <v>47.16</v>
      </c>
      <c r="AS58" s="33" t="n">
        <v>13.6</v>
      </c>
      <c r="AT58" s="32"/>
      <c r="AU58" s="34"/>
      <c r="AV58" s="35" t="n">
        <f aca="false">J58+L58+N58+P58+T58+R58+Z58+V58+X58+AB58+AF58+AD58+AH58+AJ58+AL58+AN58+AP58+AR58</f>
        <v>2411.84</v>
      </c>
      <c r="AW58" s="36" t="n">
        <f aca="false">(M58+O58+U58+AC58+AI58+AK58+AM58+AO58+AQ58+AS58)/10</f>
        <v>13.16</v>
      </c>
      <c r="AY58" s="37"/>
      <c r="AZ58" s="40"/>
      <c r="BA58" s="40"/>
      <c r="BB58" s="40"/>
      <c r="BC58" s="39"/>
    </row>
    <row r="59" customFormat="false" ht="12.75" hidden="false" customHeight="false" outlineLevel="0" collapsed="false">
      <c r="A59" s="30" t="n">
        <v>38407</v>
      </c>
      <c r="B59" s="31" t="n">
        <f aca="false">J59+L59+N59+P59+R59</f>
        <v>407.32</v>
      </c>
      <c r="C59" s="31" t="n">
        <f aca="false">AVERAGE(K59,M59,O59,Q59,S59)</f>
        <v>14.45</v>
      </c>
      <c r="D59" s="31" t="n">
        <f aca="false">T59+V59+X59</f>
        <v>481.91</v>
      </c>
      <c r="E59" s="31" t="n">
        <f aca="false">AVERAGE(U59,W59,Y59)</f>
        <v>13.9</v>
      </c>
      <c r="F59" s="31" t="n">
        <f aca="false">Z59+AB59+AD59</f>
        <v>722.33</v>
      </c>
      <c r="G59" s="31" t="n">
        <f aca="false">AVERAGE(AA59,AC59,AE59)</f>
        <v>8.8</v>
      </c>
      <c r="H59" s="31" t="n">
        <f aca="false">AF59+AH59+AJ59+AL59+AN59+AP59+AR59</f>
        <v>805.74</v>
      </c>
      <c r="I59" s="31" t="n">
        <f aca="false">AVERAGE(AG59,AI59,AK59,AM59,AO59,AQ59,AS59)</f>
        <v>13.3333333333333</v>
      </c>
      <c r="J59" s="32"/>
      <c r="K59" s="32"/>
      <c r="L59" s="33" t="n">
        <v>230.8</v>
      </c>
      <c r="M59" s="33" t="n">
        <v>14.4</v>
      </c>
      <c r="N59" s="33" t="n">
        <v>176.52</v>
      </c>
      <c r="O59" s="33" t="n">
        <v>14.5</v>
      </c>
      <c r="P59" s="34"/>
      <c r="Q59" s="32"/>
      <c r="R59" s="32"/>
      <c r="S59" s="32"/>
      <c r="T59" s="33" t="n">
        <v>481.91</v>
      </c>
      <c r="U59" s="33" t="n">
        <v>13.9</v>
      </c>
      <c r="V59" s="32"/>
      <c r="W59" s="32"/>
      <c r="X59" s="32"/>
      <c r="Y59" s="32"/>
      <c r="Z59" s="34"/>
      <c r="AA59" s="32"/>
      <c r="AB59" s="33" t="n">
        <v>722.33</v>
      </c>
      <c r="AC59" s="33" t="n">
        <v>8.8</v>
      </c>
      <c r="AD59" s="34" t="n">
        <v>0</v>
      </c>
      <c r="AE59" s="32"/>
      <c r="AF59" s="32"/>
      <c r="AG59" s="32"/>
      <c r="AH59" s="33" t="n">
        <v>143.26</v>
      </c>
      <c r="AI59" s="33" t="n">
        <v>13.4</v>
      </c>
      <c r="AJ59" s="33" t="n">
        <v>150.91</v>
      </c>
      <c r="AK59" s="33" t="n">
        <v>12.6</v>
      </c>
      <c r="AL59" s="33" t="n">
        <v>245.28</v>
      </c>
      <c r="AM59" s="33" t="n">
        <v>13.8</v>
      </c>
      <c r="AN59" s="33" t="n">
        <v>127.08</v>
      </c>
      <c r="AO59" s="33" t="n">
        <v>12.6</v>
      </c>
      <c r="AP59" s="33" t="n">
        <v>83.41</v>
      </c>
      <c r="AQ59" s="33" t="n">
        <v>14</v>
      </c>
      <c r="AR59" s="33" t="n">
        <v>55.8</v>
      </c>
      <c r="AS59" s="33" t="n">
        <v>13.6</v>
      </c>
      <c r="AT59" s="32"/>
      <c r="AU59" s="34"/>
      <c r="AV59" s="35" t="n">
        <f aca="false">J59+L59+N59+P59+T59+R59+Z59+V59+X59+AB59+AF59+AD59+AH59+AJ59+AL59+AN59+AP59+AR59</f>
        <v>2417.3</v>
      </c>
      <c r="AW59" s="36" t="n">
        <f aca="false">(M59+O59+U59+AC59+AI59+AK59+AM59+AO59+AQ59+AS59)/10</f>
        <v>13.16</v>
      </c>
      <c r="AY59" s="37"/>
      <c r="AZ59" s="40"/>
      <c r="BA59" s="40"/>
      <c r="BB59" s="40"/>
      <c r="BC59" s="39"/>
    </row>
    <row r="60" customFormat="false" ht="12.75" hidden="false" customHeight="false" outlineLevel="0" collapsed="false">
      <c r="A60" s="30" t="n">
        <v>38408</v>
      </c>
      <c r="B60" s="31" t="n">
        <f aca="false">J60+L60+N60+P60+R60</f>
        <v>407.32</v>
      </c>
      <c r="C60" s="31" t="n">
        <f aca="false">AVERAGE(K60,M60,O60,Q60,S60)</f>
        <v>14.45</v>
      </c>
      <c r="D60" s="31" t="n">
        <f aca="false">T60+V60+X60</f>
        <v>481.91</v>
      </c>
      <c r="E60" s="31" t="n">
        <f aca="false">AVERAGE(U60,W60,Y60)</f>
        <v>13.9</v>
      </c>
      <c r="F60" s="31" t="n">
        <f aca="false">Z60+AB60+AD60</f>
        <v>722.33</v>
      </c>
      <c r="G60" s="31" t="n">
        <f aca="false">AVERAGE(AA60,AC60,AE60)</f>
        <v>8.8</v>
      </c>
      <c r="H60" s="31" t="n">
        <f aca="false">AF60+AH60+AJ60+AL60+AN60+AP60+AR60</f>
        <v>805.74</v>
      </c>
      <c r="I60" s="31" t="n">
        <f aca="false">AVERAGE(AG60,AI60,AK60,AM60,AO60,AQ60,AS60)</f>
        <v>13.3333333333333</v>
      </c>
      <c r="J60" s="32"/>
      <c r="K60" s="32"/>
      <c r="L60" s="33" t="n">
        <v>230.8</v>
      </c>
      <c r="M60" s="33" t="n">
        <v>14.4</v>
      </c>
      <c r="N60" s="33" t="n">
        <v>176.52</v>
      </c>
      <c r="O60" s="33" t="n">
        <v>14.5</v>
      </c>
      <c r="P60" s="34"/>
      <c r="Q60" s="32"/>
      <c r="R60" s="32"/>
      <c r="S60" s="32"/>
      <c r="T60" s="33" t="n">
        <v>481.91</v>
      </c>
      <c r="U60" s="33" t="n">
        <v>13.9</v>
      </c>
      <c r="V60" s="32"/>
      <c r="W60" s="32"/>
      <c r="X60" s="32"/>
      <c r="Y60" s="32"/>
      <c r="Z60" s="34"/>
      <c r="AA60" s="32"/>
      <c r="AB60" s="33" t="n">
        <v>722.33</v>
      </c>
      <c r="AC60" s="33" t="n">
        <v>8.8</v>
      </c>
      <c r="AD60" s="34" t="n">
        <v>0</v>
      </c>
      <c r="AE60" s="32"/>
      <c r="AF60" s="32"/>
      <c r="AG60" s="32"/>
      <c r="AH60" s="33" t="n">
        <v>143.26</v>
      </c>
      <c r="AI60" s="33" t="n">
        <v>13.4</v>
      </c>
      <c r="AJ60" s="33" t="n">
        <v>150.91</v>
      </c>
      <c r="AK60" s="33" t="n">
        <v>12.6</v>
      </c>
      <c r="AL60" s="33" t="n">
        <v>245.28</v>
      </c>
      <c r="AM60" s="33" t="n">
        <v>13.8</v>
      </c>
      <c r="AN60" s="33" t="n">
        <v>127.08</v>
      </c>
      <c r="AO60" s="33" t="n">
        <v>12.6</v>
      </c>
      <c r="AP60" s="33" t="n">
        <v>83.41</v>
      </c>
      <c r="AQ60" s="33" t="n">
        <v>14</v>
      </c>
      <c r="AR60" s="33" t="n">
        <v>55.8</v>
      </c>
      <c r="AS60" s="33" t="n">
        <v>13.6</v>
      </c>
      <c r="AT60" s="32"/>
      <c r="AU60" s="34"/>
      <c r="AV60" s="35" t="n">
        <f aca="false">J60+L60+N60+P60+T60+R60+Z60+V60+X60+AB60+AF60+AD60+AH60+AJ60+AL60+AN60+AP60+AR60</f>
        <v>2417.3</v>
      </c>
      <c r="AW60" s="36" t="n">
        <f aca="false">(M60+O60+U60+AC60+AI60+AK60+AM60+AO60+AQ60+AS60)/10</f>
        <v>13.16</v>
      </c>
      <c r="AY60" s="37"/>
      <c r="AZ60" s="40"/>
      <c r="BA60" s="40"/>
      <c r="BB60" s="40"/>
      <c r="BC60" s="39"/>
    </row>
    <row r="61" customFormat="false" ht="12.75" hidden="false" customHeight="false" outlineLevel="0" collapsed="false">
      <c r="A61" s="30" t="n">
        <v>38409</v>
      </c>
      <c r="B61" s="31" t="n">
        <f aca="false">J61+L61+N61+P61+R61</f>
        <v>407.32</v>
      </c>
      <c r="C61" s="31" t="n">
        <f aca="false">AVERAGE(K61,M61,O61,Q61,S61)</f>
        <v>14.45</v>
      </c>
      <c r="D61" s="31" t="n">
        <f aca="false">T61+V61+X61</f>
        <v>481.91</v>
      </c>
      <c r="E61" s="31" t="n">
        <f aca="false">AVERAGE(U61,W61,Y61)</f>
        <v>13.9</v>
      </c>
      <c r="F61" s="31" t="n">
        <f aca="false">Z61+AB61+AD61</f>
        <v>722.33</v>
      </c>
      <c r="G61" s="31" t="n">
        <f aca="false">AVERAGE(AA61,AC61,AE61)</f>
        <v>8.8</v>
      </c>
      <c r="H61" s="31" t="n">
        <f aca="false">AF61+AH61+AJ61+AL61+AN61+AP61+AR61</f>
        <v>805.74</v>
      </c>
      <c r="I61" s="31" t="n">
        <f aca="false">AVERAGE(AG61,AI61,AK61,AM61,AO61,AQ61,AS61)</f>
        <v>13.3333333333333</v>
      </c>
      <c r="J61" s="32"/>
      <c r="K61" s="32"/>
      <c r="L61" s="33" t="n">
        <v>230.8</v>
      </c>
      <c r="M61" s="33" t="n">
        <v>14.4</v>
      </c>
      <c r="N61" s="33" t="n">
        <v>176.52</v>
      </c>
      <c r="O61" s="33" t="n">
        <v>14.5</v>
      </c>
      <c r="P61" s="34"/>
      <c r="Q61" s="32"/>
      <c r="R61" s="32"/>
      <c r="S61" s="32"/>
      <c r="T61" s="33" t="n">
        <v>481.91</v>
      </c>
      <c r="U61" s="33" t="n">
        <v>13.9</v>
      </c>
      <c r="V61" s="32"/>
      <c r="W61" s="32"/>
      <c r="X61" s="32"/>
      <c r="Y61" s="32"/>
      <c r="Z61" s="34"/>
      <c r="AA61" s="32"/>
      <c r="AB61" s="33" t="n">
        <v>722.33</v>
      </c>
      <c r="AC61" s="33" t="n">
        <v>8.8</v>
      </c>
      <c r="AD61" s="34" t="n">
        <v>0</v>
      </c>
      <c r="AE61" s="32"/>
      <c r="AF61" s="32"/>
      <c r="AG61" s="32"/>
      <c r="AH61" s="33" t="n">
        <v>143.26</v>
      </c>
      <c r="AI61" s="33" t="n">
        <v>13.4</v>
      </c>
      <c r="AJ61" s="33" t="n">
        <v>150.91</v>
      </c>
      <c r="AK61" s="33" t="n">
        <v>12.6</v>
      </c>
      <c r="AL61" s="33" t="n">
        <v>245.28</v>
      </c>
      <c r="AM61" s="33" t="n">
        <v>13.8</v>
      </c>
      <c r="AN61" s="33" t="n">
        <v>127.08</v>
      </c>
      <c r="AO61" s="33" t="n">
        <v>12.6</v>
      </c>
      <c r="AP61" s="33" t="n">
        <v>83.41</v>
      </c>
      <c r="AQ61" s="33" t="n">
        <v>14</v>
      </c>
      <c r="AR61" s="33" t="n">
        <v>55.8</v>
      </c>
      <c r="AS61" s="33" t="n">
        <v>13.6</v>
      </c>
      <c r="AT61" s="32"/>
      <c r="AU61" s="34"/>
      <c r="AV61" s="35" t="n">
        <f aca="false">J61+L61+N61+P61+T61+R61+Z61+V61+X61+AB61+AF61+AD61+AH61+AJ61+AL61+AN61+AP61+AR61</f>
        <v>2417.3</v>
      </c>
      <c r="AW61" s="36" t="n">
        <f aca="false">(M61+O61+U61+AC61+AI61+AK61+AM61+AO61+AQ61+AS61)/10</f>
        <v>13.16</v>
      </c>
      <c r="AY61" s="37"/>
      <c r="AZ61" s="40"/>
      <c r="BA61" s="40"/>
      <c r="BB61" s="40"/>
      <c r="BC61" s="39"/>
    </row>
    <row r="62" customFormat="false" ht="12.75" hidden="false" customHeight="false" outlineLevel="0" collapsed="false">
      <c r="A62" s="30" t="n">
        <v>38410</v>
      </c>
      <c r="B62" s="31" t="n">
        <f aca="false">J62+L62+N62+P62+R62</f>
        <v>368</v>
      </c>
      <c r="C62" s="31" t="n">
        <f aca="false">AVERAGE(K62,M62,O62,Q62,S62)</f>
        <v>14.45</v>
      </c>
      <c r="D62" s="31" t="n">
        <f aca="false">T62+V62+X62</f>
        <v>455</v>
      </c>
      <c r="E62" s="31" t="n">
        <f aca="false">AVERAGE(U62,W62,Y62)</f>
        <v>13.9</v>
      </c>
      <c r="F62" s="31" t="n">
        <f aca="false">Z62+AB62+AD62</f>
        <v>758.52</v>
      </c>
      <c r="G62" s="31" t="n">
        <f aca="false">AVERAGE(AA62,AC62,AE62)</f>
        <v>8.8</v>
      </c>
      <c r="H62" s="31" t="n">
        <f aca="false">AF62+AH62+AJ62+AL62+AN62+AP62+AR62</f>
        <v>773.03</v>
      </c>
      <c r="I62" s="31" t="n">
        <f aca="false">AVERAGE(AG62,AI62,AK62,AM62,AO62,AQ62,AS62)</f>
        <v>13.3333333333333</v>
      </c>
      <c r="J62" s="32"/>
      <c r="K62" s="32"/>
      <c r="L62" s="33" t="n">
        <v>202</v>
      </c>
      <c r="M62" s="33" t="n">
        <v>14.4</v>
      </c>
      <c r="N62" s="33" t="n">
        <v>166</v>
      </c>
      <c r="O62" s="33" t="n">
        <v>14.5</v>
      </c>
      <c r="P62" s="34"/>
      <c r="Q62" s="32"/>
      <c r="R62" s="32"/>
      <c r="S62" s="32"/>
      <c r="T62" s="33" t="n">
        <v>455</v>
      </c>
      <c r="U62" s="33" t="n">
        <v>13.9</v>
      </c>
      <c r="V62" s="32"/>
      <c r="W62" s="32"/>
      <c r="X62" s="32"/>
      <c r="Y62" s="32"/>
      <c r="Z62" s="34"/>
      <c r="AA62" s="32"/>
      <c r="AB62" s="33" t="n">
        <v>758.52</v>
      </c>
      <c r="AC62" s="33" t="n">
        <v>8.8</v>
      </c>
      <c r="AD62" s="34" t="n">
        <v>0</v>
      </c>
      <c r="AE62" s="32"/>
      <c r="AF62" s="32"/>
      <c r="AG62" s="32"/>
      <c r="AH62" s="33" t="n">
        <v>138.32</v>
      </c>
      <c r="AI62" s="33" t="n">
        <v>13.4</v>
      </c>
      <c r="AJ62" s="33" t="n">
        <v>146.97</v>
      </c>
      <c r="AK62" s="33" t="n">
        <v>12.6</v>
      </c>
      <c r="AL62" s="33" t="n">
        <v>252.48</v>
      </c>
      <c r="AM62" s="33" t="n">
        <v>13.8</v>
      </c>
      <c r="AN62" s="33" t="n">
        <v>118.15</v>
      </c>
      <c r="AO62" s="33" t="n">
        <v>12.6</v>
      </c>
      <c r="AP62" s="33" t="n">
        <v>81.49</v>
      </c>
      <c r="AQ62" s="33" t="n">
        <v>14</v>
      </c>
      <c r="AR62" s="33" t="n">
        <v>35.62</v>
      </c>
      <c r="AS62" s="33" t="n">
        <v>13.6</v>
      </c>
      <c r="AT62" s="32"/>
      <c r="AU62" s="34"/>
      <c r="AV62" s="35" t="n">
        <f aca="false">J62+L62+N62+P62+T62+R62+Z62+V62+X62+AB62+AF62+AD62+AH62+AJ62+AL62+AN62+AP62+AR62</f>
        <v>2354.55</v>
      </c>
      <c r="AW62" s="36" t="n">
        <f aca="false">(M62+O62+U62+AC62+AI62+AK62+AM62+AO62+AQ62+AS62)/10</f>
        <v>13.16</v>
      </c>
      <c r="AY62" s="37"/>
      <c r="AZ62" s="40"/>
      <c r="BA62" s="40"/>
      <c r="BB62" s="40"/>
      <c r="BC62" s="39"/>
    </row>
    <row r="63" customFormat="false" ht="12.75" hidden="false" customHeight="false" outlineLevel="0" collapsed="false">
      <c r="A63" s="30" t="n">
        <v>38411</v>
      </c>
      <c r="B63" s="31" t="n">
        <f aca="false">J63+L63+N63+P63+R63</f>
        <v>360.69</v>
      </c>
      <c r="C63" s="31" t="n">
        <f aca="false">AVERAGE(K63,M63,O63,Q63,S63)</f>
        <v>14.45</v>
      </c>
      <c r="D63" s="31" t="n">
        <f aca="false">T63+V63+X63</f>
        <v>464.39</v>
      </c>
      <c r="E63" s="31" t="n">
        <f aca="false">AVERAGE(U63,W63,Y63)</f>
        <v>13.9</v>
      </c>
      <c r="F63" s="31" t="n">
        <f aca="false">Z63+AB63+AD63</f>
        <v>785.91</v>
      </c>
      <c r="G63" s="31" t="n">
        <f aca="false">AVERAGE(AA63,AC63,AE63)</f>
        <v>8.8</v>
      </c>
      <c r="H63" s="31" t="n">
        <f aca="false">AF63+AH63+AJ63+AL63+AN63+AP63+AR63</f>
        <v>818.93</v>
      </c>
      <c r="I63" s="31" t="n">
        <f aca="false">AVERAGE(AG63,AI63,AK63,AM63,AO63,AQ63,AS63)</f>
        <v>13.3333333333333</v>
      </c>
      <c r="J63" s="32"/>
      <c r="K63" s="32"/>
      <c r="L63" s="33" t="n">
        <v>200.33</v>
      </c>
      <c r="M63" s="33" t="n">
        <v>14.4</v>
      </c>
      <c r="N63" s="33" t="n">
        <v>160.36</v>
      </c>
      <c r="O63" s="33" t="n">
        <v>14.5</v>
      </c>
      <c r="P63" s="34"/>
      <c r="Q63" s="32"/>
      <c r="R63" s="32"/>
      <c r="S63" s="32"/>
      <c r="T63" s="33" t="n">
        <v>464.39</v>
      </c>
      <c r="U63" s="33" t="n">
        <v>13.9</v>
      </c>
      <c r="V63" s="32"/>
      <c r="W63" s="32"/>
      <c r="X63" s="32"/>
      <c r="Y63" s="32"/>
      <c r="Z63" s="34"/>
      <c r="AA63" s="32"/>
      <c r="AB63" s="33" t="n">
        <v>785.91</v>
      </c>
      <c r="AC63" s="33" t="n">
        <v>8.8</v>
      </c>
      <c r="AD63" s="34" t="n">
        <v>0</v>
      </c>
      <c r="AE63" s="32"/>
      <c r="AF63" s="32"/>
      <c r="AG63" s="32"/>
      <c r="AH63" s="33" t="n">
        <v>146.37</v>
      </c>
      <c r="AI63" s="33" t="n">
        <v>13.4</v>
      </c>
      <c r="AJ63" s="33" t="n">
        <v>151.47</v>
      </c>
      <c r="AK63" s="33" t="n">
        <v>12.6</v>
      </c>
      <c r="AL63" s="33" t="n">
        <v>260.57</v>
      </c>
      <c r="AM63" s="33" t="n">
        <v>13.8</v>
      </c>
      <c r="AN63" s="33" t="n">
        <v>126.93</v>
      </c>
      <c r="AO63" s="33" t="n">
        <v>12.6</v>
      </c>
      <c r="AP63" s="33" t="n">
        <v>84.8</v>
      </c>
      <c r="AQ63" s="33" t="n">
        <v>14</v>
      </c>
      <c r="AR63" s="33" t="n">
        <v>48.79</v>
      </c>
      <c r="AS63" s="33" t="n">
        <v>13.6</v>
      </c>
      <c r="AT63" s="32"/>
      <c r="AU63" s="34"/>
      <c r="AV63" s="35" t="n">
        <f aca="false">J63+L63+N63+P63+T63+R63+Z63+V63+X63+AB63+AF63+AD63+AH63+AJ63+AL63+AN63+AP63+AR63</f>
        <v>2429.92</v>
      </c>
      <c r="AW63" s="36" t="n">
        <f aca="false">(M63+O63+U63+AC63+AI63+AK63+AM63+AO63+AQ63+AS63)/10</f>
        <v>13.16</v>
      </c>
      <c r="AY63" s="37"/>
      <c r="AZ63" s="40"/>
      <c r="BA63" s="40"/>
      <c r="BB63" s="40"/>
      <c r="BC63" s="39"/>
    </row>
    <row r="64" customFormat="false" ht="12.75" hidden="false" customHeight="false" outlineLevel="0" collapsed="false">
      <c r="A64" s="30" t="n">
        <v>38412</v>
      </c>
      <c r="B64" s="31" t="n">
        <f aca="false">J64+L64+N64+P64+R64</f>
        <v>378.66</v>
      </c>
      <c r="C64" s="31" t="n">
        <f aca="false">AVERAGE(K64,M64,O64,Q64,S64)</f>
        <v>14.45</v>
      </c>
      <c r="D64" s="31" t="n">
        <f aca="false">T64+V64+X64</f>
        <v>462.3</v>
      </c>
      <c r="E64" s="31" t="n">
        <f aca="false">AVERAGE(U64,W64,Y64)</f>
        <v>13.9</v>
      </c>
      <c r="F64" s="31" t="n">
        <f aca="false">Z64+AB64+AD64</f>
        <v>725.63</v>
      </c>
      <c r="G64" s="31" t="n">
        <f aca="false">AVERAGE(AA64,AC64,AE64)</f>
        <v>8.8</v>
      </c>
      <c r="H64" s="31" t="n">
        <f aca="false">AF64+AH64+AJ64+AL64+AN64+AP64+AR64</f>
        <v>820.4</v>
      </c>
      <c r="I64" s="31" t="n">
        <f aca="false">AVERAGE(AG64,AI64,AK64,AM64,AO64,AQ64,AS64)</f>
        <v>13.3333333333333</v>
      </c>
      <c r="J64" s="32"/>
      <c r="K64" s="32"/>
      <c r="L64" s="33" t="n">
        <v>210.44</v>
      </c>
      <c r="M64" s="33" t="n">
        <v>14.4</v>
      </c>
      <c r="N64" s="33" t="n">
        <v>168.22</v>
      </c>
      <c r="O64" s="33" t="n">
        <v>14.5</v>
      </c>
      <c r="P64" s="34"/>
      <c r="Q64" s="32"/>
      <c r="R64" s="32"/>
      <c r="S64" s="32"/>
      <c r="T64" s="33" t="n">
        <v>462.3</v>
      </c>
      <c r="U64" s="33" t="n">
        <v>13.9</v>
      </c>
      <c r="V64" s="32"/>
      <c r="W64" s="32"/>
      <c r="X64" s="32"/>
      <c r="Y64" s="32"/>
      <c r="Z64" s="34"/>
      <c r="AA64" s="32"/>
      <c r="AB64" s="33" t="n">
        <v>725.63</v>
      </c>
      <c r="AC64" s="33" t="n">
        <v>8.8</v>
      </c>
      <c r="AD64" s="34" t="n">
        <v>0</v>
      </c>
      <c r="AE64" s="32"/>
      <c r="AF64" s="32"/>
      <c r="AG64" s="32"/>
      <c r="AH64" s="33" t="n">
        <v>137.23</v>
      </c>
      <c r="AI64" s="33" t="n">
        <v>13.4</v>
      </c>
      <c r="AJ64" s="33" t="n">
        <v>148.3</v>
      </c>
      <c r="AK64" s="33" t="n">
        <v>12.6</v>
      </c>
      <c r="AL64" s="33" t="n">
        <v>265.52</v>
      </c>
      <c r="AM64" s="33" t="n">
        <v>13.8</v>
      </c>
      <c r="AN64" s="33" t="n">
        <v>127.43</v>
      </c>
      <c r="AO64" s="33" t="n">
        <v>12.6</v>
      </c>
      <c r="AP64" s="33" t="n">
        <v>87.88</v>
      </c>
      <c r="AQ64" s="33" t="n">
        <v>14</v>
      </c>
      <c r="AR64" s="33" t="n">
        <v>54.04</v>
      </c>
      <c r="AS64" s="33" t="n">
        <v>13.6</v>
      </c>
      <c r="AT64" s="32"/>
      <c r="AU64" s="34"/>
      <c r="AV64" s="35" t="n">
        <f aca="false">J64+L64+N64+P64+T64+R64+Z64+V64+X64+AB64+AF64+AD64+AH64+AJ64+AL64+AN64+AP64+AR64</f>
        <v>2386.99</v>
      </c>
      <c r="AW64" s="36" t="n">
        <f aca="false">(M64+O64+U64+AC64+AI64+AK64+AM64+AO64+AQ64+AS64)/10</f>
        <v>13.16</v>
      </c>
      <c r="AY64" s="37"/>
      <c r="AZ64" s="40"/>
      <c r="BA64" s="40"/>
      <c r="BB64" s="40"/>
      <c r="BC64" s="39"/>
    </row>
    <row r="65" customFormat="false" ht="12.75" hidden="false" customHeight="false" outlineLevel="0" collapsed="false">
      <c r="A65" s="30" t="n">
        <v>38413</v>
      </c>
      <c r="B65" s="31" t="n">
        <f aca="false">J65+L65+N65+P65+R65</f>
        <v>377.75</v>
      </c>
      <c r="C65" s="31" t="n">
        <f aca="false">AVERAGE(K65,M65,O65,Q65,S65)</f>
        <v>14.45</v>
      </c>
      <c r="D65" s="31" t="n">
        <f aca="false">T65+V65+X65</f>
        <v>463</v>
      </c>
      <c r="E65" s="31" t="n">
        <f aca="false">AVERAGE(U65,W65,Y65)</f>
        <v>13.9</v>
      </c>
      <c r="F65" s="31" t="n">
        <f aca="false">Z65+AB65+AD65</f>
        <v>760.53</v>
      </c>
      <c r="G65" s="31" t="n">
        <f aca="false">AVERAGE(AA65,AC65,AE65)</f>
        <v>8.8</v>
      </c>
      <c r="H65" s="31" t="n">
        <f aca="false">AF65+AH65+AJ65+AL65+AN65+AP65+AR65</f>
        <v>805.77</v>
      </c>
      <c r="I65" s="31" t="n">
        <f aca="false">AVERAGE(AG65,AI65,AK65,AM65,AO65,AQ65,AS65)</f>
        <v>13.3333333333333</v>
      </c>
      <c r="J65" s="32"/>
      <c r="K65" s="32"/>
      <c r="L65" s="33" t="n">
        <v>211.4</v>
      </c>
      <c r="M65" s="33" t="n">
        <v>14.4</v>
      </c>
      <c r="N65" s="33" t="n">
        <v>166.35</v>
      </c>
      <c r="O65" s="33" t="n">
        <v>14.5</v>
      </c>
      <c r="P65" s="34"/>
      <c r="Q65" s="32"/>
      <c r="R65" s="32"/>
      <c r="S65" s="32"/>
      <c r="T65" s="33" t="n">
        <v>463</v>
      </c>
      <c r="U65" s="33" t="n">
        <v>13.9</v>
      </c>
      <c r="V65" s="32"/>
      <c r="W65" s="32"/>
      <c r="X65" s="32"/>
      <c r="Y65" s="32"/>
      <c r="Z65" s="34"/>
      <c r="AA65" s="32"/>
      <c r="AB65" s="33" t="n">
        <v>760.53</v>
      </c>
      <c r="AC65" s="33" t="n">
        <v>8.8</v>
      </c>
      <c r="AD65" s="34" t="n">
        <v>0</v>
      </c>
      <c r="AE65" s="32"/>
      <c r="AF65" s="32"/>
      <c r="AG65" s="32"/>
      <c r="AH65" s="33" t="n">
        <v>137.29</v>
      </c>
      <c r="AI65" s="33" t="n">
        <v>13.4</v>
      </c>
      <c r="AJ65" s="33" t="n">
        <v>152.15</v>
      </c>
      <c r="AK65" s="33" t="n">
        <v>12.6</v>
      </c>
      <c r="AL65" s="33" t="n">
        <v>253.27</v>
      </c>
      <c r="AM65" s="33" t="n">
        <v>13.8</v>
      </c>
      <c r="AN65" s="33" t="n">
        <v>131.18</v>
      </c>
      <c r="AO65" s="33" t="n">
        <v>12.6</v>
      </c>
      <c r="AP65" s="33" t="n">
        <v>80.01</v>
      </c>
      <c r="AQ65" s="33" t="n">
        <v>14</v>
      </c>
      <c r="AR65" s="33" t="n">
        <v>51.87</v>
      </c>
      <c r="AS65" s="33" t="n">
        <v>13.6</v>
      </c>
      <c r="AT65" s="32"/>
      <c r="AU65" s="34"/>
      <c r="AV65" s="35" t="n">
        <f aca="false">J65+L65+N65+P65+T65+R65+Z65+V65+X65+AB65+AF65+AD65+AH65+AJ65+AL65+AN65+AP65+AR65</f>
        <v>2407.05</v>
      </c>
      <c r="AW65" s="36" t="n">
        <f aca="false">(M65+O65+U65+AC65+AI65+AK65+AM65+AO65+AQ65+AS65)/10</f>
        <v>13.16</v>
      </c>
      <c r="AY65" s="37"/>
      <c r="AZ65" s="40"/>
      <c r="BA65" s="40"/>
      <c r="BB65" s="40"/>
      <c r="BC65" s="39"/>
    </row>
    <row r="66" customFormat="false" ht="12.75" hidden="false" customHeight="false" outlineLevel="0" collapsed="false">
      <c r="A66" s="30" t="n">
        <v>38414</v>
      </c>
      <c r="B66" s="31" t="n">
        <f aca="false">J66+L66+N66+P66+R66</f>
        <v>377.75</v>
      </c>
      <c r="C66" s="31" t="n">
        <f aca="false">AVERAGE(K66,M66,O66,Q66,S66)</f>
        <v>14.45</v>
      </c>
      <c r="D66" s="31" t="n">
        <f aca="false">T66+V66+X66</f>
        <v>463</v>
      </c>
      <c r="E66" s="31" t="n">
        <f aca="false">AVERAGE(U66,W66,Y66)</f>
        <v>13.9</v>
      </c>
      <c r="F66" s="31" t="n">
        <f aca="false">Z66+AB66+AD66</f>
        <v>848.1</v>
      </c>
      <c r="G66" s="31" t="n">
        <f aca="false">AVERAGE(AA66,AC66,AE66)</f>
        <v>8.8</v>
      </c>
      <c r="H66" s="31" t="n">
        <f aca="false">AF66+AH66+AJ66+AL66+AN66+AP66+AR66</f>
        <v>792.52</v>
      </c>
      <c r="I66" s="31" t="n">
        <f aca="false">AVERAGE(AG66,AI66,AK66,AM66,AO66,AQ66,AS66)</f>
        <v>13.3333333333333</v>
      </c>
      <c r="J66" s="32"/>
      <c r="K66" s="32"/>
      <c r="L66" s="33" t="n">
        <v>211.4</v>
      </c>
      <c r="M66" s="33" t="n">
        <v>14.4</v>
      </c>
      <c r="N66" s="33" t="n">
        <v>166.35</v>
      </c>
      <c r="O66" s="33" t="n">
        <v>14.5</v>
      </c>
      <c r="P66" s="34"/>
      <c r="Q66" s="32"/>
      <c r="R66" s="32"/>
      <c r="S66" s="32"/>
      <c r="T66" s="33" t="n">
        <v>463</v>
      </c>
      <c r="U66" s="33" t="n">
        <v>13.9</v>
      </c>
      <c r="V66" s="32"/>
      <c r="W66" s="32"/>
      <c r="X66" s="32"/>
      <c r="Y66" s="32"/>
      <c r="Z66" s="34"/>
      <c r="AA66" s="32"/>
      <c r="AB66" s="33" t="n">
        <v>848.1</v>
      </c>
      <c r="AC66" s="33" t="n">
        <v>8.8</v>
      </c>
      <c r="AD66" s="34" t="n">
        <v>0</v>
      </c>
      <c r="AE66" s="32"/>
      <c r="AF66" s="32"/>
      <c r="AG66" s="32"/>
      <c r="AH66" s="33" t="n">
        <v>131.6</v>
      </c>
      <c r="AI66" s="33" t="n">
        <v>13.4</v>
      </c>
      <c r="AJ66" s="33" t="n">
        <v>146.66</v>
      </c>
      <c r="AK66" s="33" t="n">
        <v>12.6</v>
      </c>
      <c r="AL66" s="33" t="n">
        <v>254.2</v>
      </c>
      <c r="AM66" s="33" t="n">
        <v>13.8</v>
      </c>
      <c r="AN66" s="33" t="n">
        <v>126.37</v>
      </c>
      <c r="AO66" s="33" t="n">
        <v>12.6</v>
      </c>
      <c r="AP66" s="33" t="n">
        <v>82.49</v>
      </c>
      <c r="AQ66" s="33" t="n">
        <v>14</v>
      </c>
      <c r="AR66" s="33" t="n">
        <v>51.2</v>
      </c>
      <c r="AS66" s="33" t="n">
        <v>13.6</v>
      </c>
      <c r="AT66" s="32"/>
      <c r="AU66" s="34"/>
      <c r="AV66" s="35" t="n">
        <f aca="false">J66+L66+N66+P66+T66+R66+Z66+V66+X66+AB66+AF66+AD66+AH66+AJ66+AL66+AN66+AP66+AR66</f>
        <v>2481.37</v>
      </c>
      <c r="AW66" s="36" t="n">
        <f aca="false">(M66+O66+U66+AC66+AI66+AK66+AM66+AO66+AQ66+AS66)/10</f>
        <v>13.16</v>
      </c>
      <c r="AY66" s="37"/>
      <c r="AZ66" s="40"/>
      <c r="BA66" s="40"/>
      <c r="BB66" s="40"/>
      <c r="BC66" s="39"/>
    </row>
    <row r="67" customFormat="false" ht="12.75" hidden="false" customHeight="false" outlineLevel="0" collapsed="false">
      <c r="A67" s="30" t="n">
        <v>38415</v>
      </c>
      <c r="B67" s="31" t="n">
        <f aca="false">J67+L67+N67+P67+R67</f>
        <v>377.75</v>
      </c>
      <c r="C67" s="31" t="n">
        <f aca="false">AVERAGE(K67,M67,O67,Q67,S67)</f>
        <v>14.45</v>
      </c>
      <c r="D67" s="31" t="n">
        <f aca="false">T67+V67+X67</f>
        <v>463</v>
      </c>
      <c r="E67" s="31" t="n">
        <f aca="false">AVERAGE(U67,W67,Y67)</f>
        <v>13.9</v>
      </c>
      <c r="F67" s="31" t="n">
        <f aca="false">Z67+AB67+AD67</f>
        <v>848.1</v>
      </c>
      <c r="G67" s="31" t="n">
        <f aca="false">AVERAGE(AA67,AC67,AE67)</f>
        <v>8.8</v>
      </c>
      <c r="H67" s="31" t="n">
        <f aca="false">AF67+AH67+AJ67+AL67+AN67+AP67+AR67</f>
        <v>792.52</v>
      </c>
      <c r="I67" s="31" t="n">
        <f aca="false">AVERAGE(AG67,AI67,AK67,AM67,AO67,AQ67,AS67)</f>
        <v>13.3333333333333</v>
      </c>
      <c r="J67" s="32"/>
      <c r="K67" s="32"/>
      <c r="L67" s="33" t="n">
        <v>211.4</v>
      </c>
      <c r="M67" s="33" t="n">
        <v>14.4</v>
      </c>
      <c r="N67" s="33" t="n">
        <v>166.35</v>
      </c>
      <c r="O67" s="33" t="n">
        <v>14.5</v>
      </c>
      <c r="P67" s="34"/>
      <c r="Q67" s="32"/>
      <c r="R67" s="32"/>
      <c r="S67" s="32"/>
      <c r="T67" s="33" t="n">
        <v>463</v>
      </c>
      <c r="U67" s="33" t="n">
        <v>13.9</v>
      </c>
      <c r="V67" s="32"/>
      <c r="W67" s="32"/>
      <c r="X67" s="32"/>
      <c r="Y67" s="32"/>
      <c r="Z67" s="34"/>
      <c r="AA67" s="32"/>
      <c r="AB67" s="33" t="n">
        <v>848.1</v>
      </c>
      <c r="AC67" s="33" t="n">
        <v>8.8</v>
      </c>
      <c r="AD67" s="34" t="n">
        <v>0</v>
      </c>
      <c r="AE67" s="32"/>
      <c r="AF67" s="32"/>
      <c r="AG67" s="32"/>
      <c r="AH67" s="33" t="n">
        <v>131.6</v>
      </c>
      <c r="AI67" s="33" t="n">
        <v>13.4</v>
      </c>
      <c r="AJ67" s="33" t="n">
        <v>146.66</v>
      </c>
      <c r="AK67" s="33" t="n">
        <v>12.6</v>
      </c>
      <c r="AL67" s="33" t="n">
        <v>254.2</v>
      </c>
      <c r="AM67" s="33" t="n">
        <v>13.8</v>
      </c>
      <c r="AN67" s="33" t="n">
        <v>126.37</v>
      </c>
      <c r="AO67" s="33" t="n">
        <v>12.6</v>
      </c>
      <c r="AP67" s="33" t="n">
        <v>82.49</v>
      </c>
      <c r="AQ67" s="33" t="n">
        <v>14</v>
      </c>
      <c r="AR67" s="33" t="n">
        <v>51.2</v>
      </c>
      <c r="AS67" s="33" t="n">
        <v>13.6</v>
      </c>
      <c r="AT67" s="32"/>
      <c r="AU67" s="34"/>
      <c r="AV67" s="35" t="n">
        <f aca="false">J67+L67+N67+P67+T67+R67+Z67+V67+X67+AB67+AF67+AD67+AH67+AJ67+AL67+AN67+AP67+AR67</f>
        <v>2481.37</v>
      </c>
      <c r="AW67" s="36" t="n">
        <f aca="false">(M67+O67+U67+AC67+AI67+AK67+AM67+AO67+AQ67+AS67)/10</f>
        <v>13.16</v>
      </c>
      <c r="AY67" s="37"/>
      <c r="AZ67" s="40"/>
      <c r="BA67" s="40"/>
      <c r="BB67" s="40"/>
      <c r="BC67" s="39"/>
    </row>
    <row r="68" customFormat="false" ht="12.75" hidden="false" customHeight="false" outlineLevel="0" collapsed="false">
      <c r="A68" s="30" t="n">
        <v>38416</v>
      </c>
      <c r="B68" s="31" t="n">
        <f aca="false">J68+L68+N68+P68+R68</f>
        <v>377.75</v>
      </c>
      <c r="C68" s="31" t="n">
        <f aca="false">AVERAGE(K68,M68,O68,Q68,S68)</f>
        <v>14.45</v>
      </c>
      <c r="D68" s="31" t="n">
        <f aca="false">T68+V68+X68</f>
        <v>463</v>
      </c>
      <c r="E68" s="31" t="n">
        <f aca="false">AVERAGE(U68,W68,Y68)</f>
        <v>13.9</v>
      </c>
      <c r="F68" s="31" t="n">
        <f aca="false">Z68+AB68+AD68</f>
        <v>824.23</v>
      </c>
      <c r="G68" s="31" t="n">
        <f aca="false">AVERAGE(AA68,AC68,AE68)</f>
        <v>8.8</v>
      </c>
      <c r="H68" s="31" t="n">
        <f aca="false">AF68+AH68+AJ68+AL68+AN68+AP68+AR68</f>
        <v>792.52</v>
      </c>
      <c r="I68" s="31" t="n">
        <f aca="false">AVERAGE(AG68,AI68,AK68,AM68,AO68,AQ68,AS68)</f>
        <v>13.3333333333333</v>
      </c>
      <c r="J68" s="32"/>
      <c r="K68" s="32"/>
      <c r="L68" s="33" t="n">
        <v>211.4</v>
      </c>
      <c r="M68" s="33" t="n">
        <v>14.4</v>
      </c>
      <c r="N68" s="33" t="n">
        <v>166.35</v>
      </c>
      <c r="O68" s="33" t="n">
        <v>14.5</v>
      </c>
      <c r="P68" s="34"/>
      <c r="Q68" s="32"/>
      <c r="R68" s="32"/>
      <c r="S68" s="32"/>
      <c r="T68" s="33" t="n">
        <v>463</v>
      </c>
      <c r="U68" s="33" t="n">
        <v>13.9</v>
      </c>
      <c r="V68" s="32"/>
      <c r="W68" s="32"/>
      <c r="X68" s="32"/>
      <c r="Y68" s="32"/>
      <c r="Z68" s="34"/>
      <c r="AA68" s="32"/>
      <c r="AB68" s="33" t="n">
        <v>824.23</v>
      </c>
      <c r="AC68" s="33" t="n">
        <v>8.8</v>
      </c>
      <c r="AD68" s="34" t="n">
        <v>0</v>
      </c>
      <c r="AE68" s="32"/>
      <c r="AF68" s="32"/>
      <c r="AG68" s="32"/>
      <c r="AH68" s="33" t="n">
        <v>131.6</v>
      </c>
      <c r="AI68" s="33" t="n">
        <v>13.4</v>
      </c>
      <c r="AJ68" s="33" t="n">
        <v>146.66</v>
      </c>
      <c r="AK68" s="33" t="n">
        <v>12.6</v>
      </c>
      <c r="AL68" s="33" t="n">
        <v>254.2</v>
      </c>
      <c r="AM68" s="33" t="n">
        <v>13.8</v>
      </c>
      <c r="AN68" s="33" t="n">
        <v>126.37</v>
      </c>
      <c r="AO68" s="33" t="n">
        <v>12.6</v>
      </c>
      <c r="AP68" s="33" t="n">
        <v>82.49</v>
      </c>
      <c r="AQ68" s="33" t="n">
        <v>14</v>
      </c>
      <c r="AR68" s="33" t="n">
        <v>51.2</v>
      </c>
      <c r="AS68" s="33" t="n">
        <v>13.6</v>
      </c>
      <c r="AT68" s="32"/>
      <c r="AU68" s="34"/>
      <c r="AV68" s="35" t="n">
        <f aca="false">J68+L68+N68+P68+T68+R68+Z68+V68+X68+AB68+AF68+AD68+AH68+AJ68+AL68+AN68+AP68+AR68</f>
        <v>2457.5</v>
      </c>
      <c r="AW68" s="36" t="n">
        <f aca="false">(M68+O68+U68+AC68+AI68+AK68+AM68+AO68+AQ68+AS68)/10</f>
        <v>13.16</v>
      </c>
      <c r="AY68" s="37"/>
      <c r="AZ68" s="40"/>
      <c r="BA68" s="40"/>
      <c r="BB68" s="40"/>
      <c r="BC68" s="39"/>
    </row>
    <row r="69" customFormat="false" ht="12.75" hidden="false" customHeight="false" outlineLevel="0" collapsed="false">
      <c r="A69" s="30" t="n">
        <v>38417</v>
      </c>
      <c r="B69" s="31" t="n">
        <f aca="false">J69+L69+N69+P69+R69</f>
        <v>377.75</v>
      </c>
      <c r="C69" s="31" t="n">
        <f aca="false">AVERAGE(K69,M69,O69,Q69,S69)</f>
        <v>14.45</v>
      </c>
      <c r="D69" s="31" t="n">
        <f aca="false">T69+V69+X69</f>
        <v>463</v>
      </c>
      <c r="E69" s="31" t="n">
        <f aca="false">AVERAGE(U69,W69,Y69)</f>
        <v>13.9</v>
      </c>
      <c r="F69" s="31" t="n">
        <f aca="false">Z69+AB69+AD69</f>
        <v>824.23</v>
      </c>
      <c r="G69" s="31" t="n">
        <f aca="false">AVERAGE(AA69,AC69,AE69)</f>
        <v>8.8</v>
      </c>
      <c r="H69" s="31" t="n">
        <f aca="false">AF69+AH69+AJ69+AL69+AN69+AP69+AR69</f>
        <v>792.52</v>
      </c>
      <c r="I69" s="31" t="n">
        <f aca="false">AVERAGE(AG69,AI69,AK69,AM69,AO69,AQ69,AS69)</f>
        <v>13.3333333333333</v>
      </c>
      <c r="J69" s="32"/>
      <c r="K69" s="32"/>
      <c r="L69" s="33" t="n">
        <v>211.4</v>
      </c>
      <c r="M69" s="33" t="n">
        <v>14.4</v>
      </c>
      <c r="N69" s="33" t="n">
        <v>166.35</v>
      </c>
      <c r="O69" s="33" t="n">
        <v>14.5</v>
      </c>
      <c r="P69" s="34"/>
      <c r="Q69" s="32"/>
      <c r="R69" s="32"/>
      <c r="S69" s="32"/>
      <c r="T69" s="33" t="n">
        <v>463</v>
      </c>
      <c r="U69" s="33" t="n">
        <v>13.9</v>
      </c>
      <c r="V69" s="32"/>
      <c r="W69" s="32"/>
      <c r="X69" s="32"/>
      <c r="Y69" s="32"/>
      <c r="Z69" s="34"/>
      <c r="AA69" s="32"/>
      <c r="AB69" s="33" t="n">
        <v>824.23</v>
      </c>
      <c r="AC69" s="33" t="n">
        <v>8.8</v>
      </c>
      <c r="AD69" s="34" t="n">
        <v>0</v>
      </c>
      <c r="AE69" s="32"/>
      <c r="AF69" s="32"/>
      <c r="AG69" s="32"/>
      <c r="AH69" s="33" t="n">
        <v>131.6</v>
      </c>
      <c r="AI69" s="33" t="n">
        <v>13.4</v>
      </c>
      <c r="AJ69" s="33" t="n">
        <v>146.66</v>
      </c>
      <c r="AK69" s="33" t="n">
        <v>12.6</v>
      </c>
      <c r="AL69" s="33" t="n">
        <v>254.2</v>
      </c>
      <c r="AM69" s="33" t="n">
        <v>13.8</v>
      </c>
      <c r="AN69" s="33" t="n">
        <v>126.37</v>
      </c>
      <c r="AO69" s="33" t="n">
        <v>12.6</v>
      </c>
      <c r="AP69" s="33" t="n">
        <v>82.49</v>
      </c>
      <c r="AQ69" s="33" t="n">
        <v>14</v>
      </c>
      <c r="AR69" s="33" t="n">
        <v>51.2</v>
      </c>
      <c r="AS69" s="33" t="n">
        <v>13.6</v>
      </c>
      <c r="AT69" s="32"/>
      <c r="AU69" s="34"/>
      <c r="AV69" s="35" t="n">
        <f aca="false">J69+L69+N69+P69+T69+R69+Z69+V69+X69+AB69+AF69+AD69+AH69+AJ69+AL69+AN69+AP69+AR69</f>
        <v>2457.5</v>
      </c>
      <c r="AW69" s="36" t="n">
        <f aca="false">(M69+O69+U69+AC69+AI69+AK69+AM69+AO69+AQ69+AS69)/10</f>
        <v>13.16</v>
      </c>
      <c r="AY69" s="37"/>
      <c r="AZ69" s="40"/>
      <c r="BA69" s="40"/>
      <c r="BB69" s="40"/>
      <c r="BC69" s="39"/>
    </row>
    <row r="70" customFormat="false" ht="12.75" hidden="false" customHeight="false" outlineLevel="0" collapsed="false">
      <c r="A70" s="30" t="n">
        <v>38418</v>
      </c>
      <c r="B70" s="31" t="n">
        <f aca="false">J70+L70+N70+P70+R70</f>
        <v>358.65</v>
      </c>
      <c r="C70" s="31" t="n">
        <f aca="false">AVERAGE(K70,M70,O70,Q70,S70)</f>
        <v>14.45</v>
      </c>
      <c r="D70" s="31" t="n">
        <f aca="false">T70+V70+X70</f>
        <v>466.8</v>
      </c>
      <c r="E70" s="31" t="n">
        <f aca="false">AVERAGE(U70,W70,Y70)</f>
        <v>13.9</v>
      </c>
      <c r="F70" s="31" t="n">
        <f aca="false">Z70+AB70+AD70</f>
        <v>824.23</v>
      </c>
      <c r="G70" s="31" t="n">
        <f aca="false">AVERAGE(AA70,AC70,AE70)</f>
        <v>8.8</v>
      </c>
      <c r="H70" s="31" t="n">
        <f aca="false">AF70+AH70+AJ70+AL70+AN70+AP70+AR70</f>
        <v>792.52</v>
      </c>
      <c r="I70" s="31" t="n">
        <f aca="false">AVERAGE(AG70,AI70,AK70,AM70,AO70,AQ70,AS70)</f>
        <v>13.3333333333333</v>
      </c>
      <c r="J70" s="32"/>
      <c r="K70" s="32"/>
      <c r="L70" s="33" t="n">
        <v>222.05</v>
      </c>
      <c r="M70" s="33" t="n">
        <v>14.4</v>
      </c>
      <c r="N70" s="33" t="n">
        <v>136.6</v>
      </c>
      <c r="O70" s="33" t="n">
        <v>14.5</v>
      </c>
      <c r="P70" s="34"/>
      <c r="Q70" s="32"/>
      <c r="R70" s="32"/>
      <c r="S70" s="32"/>
      <c r="T70" s="33" t="n">
        <v>466.8</v>
      </c>
      <c r="U70" s="33" t="n">
        <v>13.9</v>
      </c>
      <c r="V70" s="32"/>
      <c r="W70" s="32"/>
      <c r="X70" s="32"/>
      <c r="Y70" s="32"/>
      <c r="Z70" s="34"/>
      <c r="AA70" s="32"/>
      <c r="AB70" s="33" t="n">
        <v>824.23</v>
      </c>
      <c r="AC70" s="33" t="n">
        <v>8.8</v>
      </c>
      <c r="AD70" s="34" t="n">
        <v>0</v>
      </c>
      <c r="AE70" s="32"/>
      <c r="AF70" s="32"/>
      <c r="AG70" s="32"/>
      <c r="AH70" s="33" t="n">
        <v>131.6</v>
      </c>
      <c r="AI70" s="33" t="n">
        <v>13.4</v>
      </c>
      <c r="AJ70" s="33" t="n">
        <v>146.66</v>
      </c>
      <c r="AK70" s="33" t="n">
        <v>12.6</v>
      </c>
      <c r="AL70" s="33" t="n">
        <v>254.2</v>
      </c>
      <c r="AM70" s="33" t="n">
        <v>13.8</v>
      </c>
      <c r="AN70" s="33" t="n">
        <v>126.37</v>
      </c>
      <c r="AO70" s="33" t="n">
        <v>12.6</v>
      </c>
      <c r="AP70" s="33" t="n">
        <v>82.49</v>
      </c>
      <c r="AQ70" s="33" t="n">
        <v>14</v>
      </c>
      <c r="AR70" s="33" t="n">
        <v>51.2</v>
      </c>
      <c r="AS70" s="33" t="n">
        <v>13.6</v>
      </c>
      <c r="AT70" s="32"/>
      <c r="AU70" s="34"/>
      <c r="AV70" s="35" t="n">
        <f aca="false">J70+L70+N70+P70+T70+R70+Z70+V70+X70+AB70+AF70+AD70+AH70+AJ70+AL70+AN70+AP70+AR70</f>
        <v>2442.2</v>
      </c>
      <c r="AW70" s="36" t="n">
        <f aca="false">(M70+O70+U70+AC70+AI70+AK70+AM70+AO70+AQ70+AS70)/10</f>
        <v>13.16</v>
      </c>
      <c r="AY70" s="37"/>
      <c r="AZ70" s="40"/>
      <c r="BA70" s="40"/>
      <c r="BB70" s="40"/>
      <c r="BC70" s="39"/>
    </row>
    <row r="71" customFormat="false" ht="12.75" hidden="false" customHeight="false" outlineLevel="0" collapsed="false">
      <c r="A71" s="30" t="n">
        <v>38419</v>
      </c>
      <c r="B71" s="31" t="n">
        <f aca="false">J71+L71+N71+P71+R71</f>
        <v>352.3</v>
      </c>
      <c r="C71" s="31" t="n">
        <f aca="false">AVERAGE(K71,M71,O71,Q71,S71)</f>
        <v>14.45</v>
      </c>
      <c r="D71" s="31" t="n">
        <f aca="false">T71+V71+X71</f>
        <v>475.84</v>
      </c>
      <c r="E71" s="31" t="n">
        <f aca="false">AVERAGE(U71,W71,Y71)</f>
        <v>13.9</v>
      </c>
      <c r="F71" s="31" t="n">
        <f aca="false">Z71+AB71+AD71</f>
        <v>824.23</v>
      </c>
      <c r="G71" s="31" t="n">
        <f aca="false">AVERAGE(AA71,AC71,AE71)</f>
        <v>8.8</v>
      </c>
      <c r="H71" s="31" t="n">
        <f aca="false">AF71+AH71+AJ71+AL71+AN71+AP71+AR71</f>
        <v>792.52</v>
      </c>
      <c r="I71" s="31" t="n">
        <f aca="false">AVERAGE(AG71,AI71,AK71,AM71,AO71,AQ71,AS71)</f>
        <v>13.3333333333333</v>
      </c>
      <c r="J71" s="32"/>
      <c r="K71" s="32"/>
      <c r="L71" s="33" t="n">
        <v>213.8</v>
      </c>
      <c r="M71" s="33" t="n">
        <v>14.4</v>
      </c>
      <c r="N71" s="33" t="n">
        <v>138.5</v>
      </c>
      <c r="O71" s="33" t="n">
        <v>14.5</v>
      </c>
      <c r="P71" s="34"/>
      <c r="Q71" s="32"/>
      <c r="R71" s="32"/>
      <c r="S71" s="32"/>
      <c r="T71" s="33" t="n">
        <v>475.84</v>
      </c>
      <c r="U71" s="33" t="n">
        <v>13.9</v>
      </c>
      <c r="V71" s="32"/>
      <c r="W71" s="32"/>
      <c r="X71" s="32"/>
      <c r="Y71" s="32"/>
      <c r="Z71" s="34"/>
      <c r="AA71" s="32"/>
      <c r="AB71" s="33" t="n">
        <v>824.23</v>
      </c>
      <c r="AC71" s="33" t="n">
        <v>8.8</v>
      </c>
      <c r="AD71" s="34" t="n">
        <v>0</v>
      </c>
      <c r="AE71" s="32"/>
      <c r="AF71" s="32"/>
      <c r="AG71" s="32"/>
      <c r="AH71" s="33" t="n">
        <v>131.6</v>
      </c>
      <c r="AI71" s="33" t="n">
        <v>13.4</v>
      </c>
      <c r="AJ71" s="33" t="n">
        <v>146.66</v>
      </c>
      <c r="AK71" s="33" t="n">
        <v>12.6</v>
      </c>
      <c r="AL71" s="33" t="n">
        <v>254.2</v>
      </c>
      <c r="AM71" s="33" t="n">
        <v>13.8</v>
      </c>
      <c r="AN71" s="33" t="n">
        <v>126.37</v>
      </c>
      <c r="AO71" s="33" t="n">
        <v>12.6</v>
      </c>
      <c r="AP71" s="33" t="n">
        <v>82.49</v>
      </c>
      <c r="AQ71" s="33" t="n">
        <v>14</v>
      </c>
      <c r="AR71" s="33" t="n">
        <v>51.2</v>
      </c>
      <c r="AS71" s="33" t="n">
        <v>13.6</v>
      </c>
      <c r="AT71" s="32"/>
      <c r="AU71" s="34"/>
      <c r="AV71" s="35" t="n">
        <f aca="false">J71+L71+N71+P71+T71+R71+Z71+V71+X71+AB71+AF71+AD71+AH71+AJ71+AL71+AN71+AP71+AR71</f>
        <v>2444.89</v>
      </c>
      <c r="AW71" s="36" t="n">
        <f aca="false">(M71+O71+U71+AC71+AI71+AK71+AM71+AO71+AQ71+AS71)/10</f>
        <v>13.16</v>
      </c>
      <c r="AY71" s="37"/>
      <c r="AZ71" s="40"/>
      <c r="BA71" s="40"/>
      <c r="BB71" s="40"/>
      <c r="BC71" s="39"/>
    </row>
    <row r="72" customFormat="false" ht="12.75" hidden="false" customHeight="false" outlineLevel="0" collapsed="false">
      <c r="A72" s="30" t="n">
        <v>38420</v>
      </c>
      <c r="B72" s="31" t="n">
        <f aca="false">J72+L72+N72+P72+R72</f>
        <v>350.7</v>
      </c>
      <c r="C72" s="31" t="n">
        <f aca="false">AVERAGE(K72,M72,O72,Q72,S72)</f>
        <v>14.45</v>
      </c>
      <c r="D72" s="31" t="n">
        <f aca="false">T72+V72+X72</f>
        <v>490.1</v>
      </c>
      <c r="E72" s="31" t="n">
        <f aca="false">AVERAGE(U72,W72,Y72)</f>
        <v>13.9</v>
      </c>
      <c r="F72" s="31" t="n">
        <f aca="false">Z72+AB72+AD72</f>
        <v>824.23</v>
      </c>
      <c r="G72" s="31" t="n">
        <f aca="false">AVERAGE(AA72,AC72,AE72)</f>
        <v>8.8</v>
      </c>
      <c r="H72" s="31" t="n">
        <f aca="false">AF72+AH72+AJ72+AL72+AN72+AP72+AR72</f>
        <v>792.52</v>
      </c>
      <c r="I72" s="31" t="n">
        <f aca="false">AVERAGE(AG72,AI72,AK72,AM72,AO72,AQ72,AS72)</f>
        <v>13.3333333333333</v>
      </c>
      <c r="J72" s="32"/>
      <c r="K72" s="32"/>
      <c r="L72" s="33" t="n">
        <v>215.75</v>
      </c>
      <c r="M72" s="33" t="n">
        <v>14.4</v>
      </c>
      <c r="N72" s="33" t="n">
        <v>134.95</v>
      </c>
      <c r="O72" s="33" t="n">
        <v>14.5</v>
      </c>
      <c r="P72" s="34"/>
      <c r="Q72" s="32"/>
      <c r="R72" s="32"/>
      <c r="S72" s="32"/>
      <c r="T72" s="33" t="n">
        <v>490.1</v>
      </c>
      <c r="U72" s="33" t="n">
        <v>13.9</v>
      </c>
      <c r="V72" s="32"/>
      <c r="W72" s="32"/>
      <c r="X72" s="32"/>
      <c r="Y72" s="32"/>
      <c r="Z72" s="34"/>
      <c r="AA72" s="32"/>
      <c r="AB72" s="33" t="n">
        <v>824.23</v>
      </c>
      <c r="AC72" s="33" t="n">
        <v>8.8</v>
      </c>
      <c r="AD72" s="34" t="n">
        <v>0</v>
      </c>
      <c r="AE72" s="32"/>
      <c r="AF72" s="32"/>
      <c r="AG72" s="32"/>
      <c r="AH72" s="33" t="n">
        <v>131.6</v>
      </c>
      <c r="AI72" s="33" t="n">
        <v>13.4</v>
      </c>
      <c r="AJ72" s="33" t="n">
        <v>146.66</v>
      </c>
      <c r="AK72" s="33" t="n">
        <v>12.6</v>
      </c>
      <c r="AL72" s="33" t="n">
        <v>254.2</v>
      </c>
      <c r="AM72" s="33" t="n">
        <v>13.8</v>
      </c>
      <c r="AN72" s="33" t="n">
        <v>126.37</v>
      </c>
      <c r="AO72" s="33" t="n">
        <v>12.6</v>
      </c>
      <c r="AP72" s="33" t="n">
        <v>82.49</v>
      </c>
      <c r="AQ72" s="33" t="n">
        <v>14</v>
      </c>
      <c r="AR72" s="33" t="n">
        <v>51.2</v>
      </c>
      <c r="AS72" s="33" t="n">
        <v>13.6</v>
      </c>
      <c r="AT72" s="32"/>
      <c r="AU72" s="34"/>
      <c r="AV72" s="35" t="n">
        <f aca="false">J72+L72+N72+P72+T72+R72+Z72+V72+X72+AB72+AF72+AD72+AH72+AJ72+AL72+AN72+AP72+AR72</f>
        <v>2457.55</v>
      </c>
      <c r="AW72" s="36" t="n">
        <f aca="false">(M72+O72+U72+AC72+AI72+AK72+AM72+AO72+AQ72+AS72)/10</f>
        <v>13.16</v>
      </c>
      <c r="AY72" s="37"/>
      <c r="AZ72" s="40"/>
      <c r="BA72" s="40"/>
      <c r="BB72" s="40"/>
      <c r="BC72" s="39"/>
    </row>
    <row r="73" customFormat="false" ht="12.75" hidden="false" customHeight="false" outlineLevel="0" collapsed="false">
      <c r="A73" s="30" t="n">
        <v>38421</v>
      </c>
      <c r="B73" s="31" t="n">
        <f aca="false">J73+L73+N73+P73+R73</f>
        <v>350.7</v>
      </c>
      <c r="C73" s="31" t="n">
        <f aca="false">AVERAGE(K73,M73,O73,Q73,S73)</f>
        <v>14.45</v>
      </c>
      <c r="D73" s="31" t="n">
        <f aca="false">T73+V73+X73</f>
        <v>490.1</v>
      </c>
      <c r="E73" s="31" t="n">
        <f aca="false">AVERAGE(U73,W73,Y73)</f>
        <v>13.9</v>
      </c>
      <c r="F73" s="31" t="n">
        <f aca="false">Z73+AB73+AD73</f>
        <v>824.23</v>
      </c>
      <c r="G73" s="31" t="n">
        <f aca="false">AVERAGE(AA73,AC73,AE73)</f>
        <v>8.8</v>
      </c>
      <c r="H73" s="31" t="n">
        <f aca="false">AF73+AH73+AJ73+AL73+AN73+AP73+AR73</f>
        <v>792.52</v>
      </c>
      <c r="I73" s="31" t="n">
        <f aca="false">AVERAGE(AG73,AI73,AK73,AM73,AO73,AQ73,AS73)</f>
        <v>13.3333333333333</v>
      </c>
      <c r="J73" s="32"/>
      <c r="K73" s="32"/>
      <c r="L73" s="33" t="n">
        <v>215.75</v>
      </c>
      <c r="M73" s="33" t="n">
        <v>14.4</v>
      </c>
      <c r="N73" s="33" t="n">
        <v>134.95</v>
      </c>
      <c r="O73" s="33" t="n">
        <v>14.5</v>
      </c>
      <c r="P73" s="34"/>
      <c r="Q73" s="32"/>
      <c r="R73" s="32"/>
      <c r="S73" s="32"/>
      <c r="T73" s="33" t="n">
        <v>490.1</v>
      </c>
      <c r="U73" s="33" t="n">
        <v>13.9</v>
      </c>
      <c r="V73" s="32"/>
      <c r="W73" s="32"/>
      <c r="X73" s="32"/>
      <c r="Y73" s="32"/>
      <c r="Z73" s="34"/>
      <c r="AA73" s="32"/>
      <c r="AB73" s="33" t="n">
        <v>824.23</v>
      </c>
      <c r="AC73" s="33" t="n">
        <v>8.8</v>
      </c>
      <c r="AD73" s="34" t="n">
        <v>0</v>
      </c>
      <c r="AE73" s="32"/>
      <c r="AF73" s="32"/>
      <c r="AG73" s="32"/>
      <c r="AH73" s="33" t="n">
        <v>131.6</v>
      </c>
      <c r="AI73" s="33" t="n">
        <v>13.4</v>
      </c>
      <c r="AJ73" s="33" t="n">
        <v>146.66</v>
      </c>
      <c r="AK73" s="33" t="n">
        <v>12.6</v>
      </c>
      <c r="AL73" s="33" t="n">
        <v>254.2</v>
      </c>
      <c r="AM73" s="33" t="n">
        <v>13.8</v>
      </c>
      <c r="AN73" s="33" t="n">
        <v>126.37</v>
      </c>
      <c r="AO73" s="33" t="n">
        <v>12.6</v>
      </c>
      <c r="AP73" s="33" t="n">
        <v>82.49</v>
      </c>
      <c r="AQ73" s="33" t="n">
        <v>14</v>
      </c>
      <c r="AR73" s="33" t="n">
        <v>51.2</v>
      </c>
      <c r="AS73" s="33" t="n">
        <v>13.6</v>
      </c>
      <c r="AT73" s="32"/>
      <c r="AU73" s="34"/>
      <c r="AV73" s="35" t="n">
        <f aca="false">J73+L73+N73+P73+T73+R73+Z73+V73+X73+AB73+AF73+AD73+AH73+AJ73+AL73+AN73+AP73+AR73</f>
        <v>2457.55</v>
      </c>
      <c r="AW73" s="36" t="n">
        <f aca="false">(M73+O73+U73+AC73+AI73+AK73+AM73+AO73+AQ73+AS73)/10</f>
        <v>13.16</v>
      </c>
      <c r="AY73" s="37"/>
      <c r="AZ73" s="40"/>
      <c r="BA73" s="40"/>
      <c r="BB73" s="40"/>
      <c r="BC73" s="39"/>
    </row>
    <row r="74" customFormat="false" ht="12.75" hidden="false" customHeight="false" outlineLevel="0" collapsed="false">
      <c r="A74" s="30" t="n">
        <v>38422</v>
      </c>
      <c r="B74" s="31" t="n">
        <f aca="false">J74+L74+N74+P74+R74</f>
        <v>350.7</v>
      </c>
      <c r="C74" s="31" t="n">
        <f aca="false">AVERAGE(K74,M74,O74,Q74,S74)</f>
        <v>14.45</v>
      </c>
      <c r="D74" s="31" t="n">
        <f aca="false">T74+V74+X74</f>
        <v>490.1</v>
      </c>
      <c r="E74" s="31" t="n">
        <f aca="false">AVERAGE(U74,W74,Y74)</f>
        <v>13.9</v>
      </c>
      <c r="F74" s="31" t="n">
        <f aca="false">Z74+AB74+AD74</f>
        <v>824.23</v>
      </c>
      <c r="G74" s="31" t="n">
        <f aca="false">AVERAGE(AA74,AC74,AE74)</f>
        <v>8.8</v>
      </c>
      <c r="H74" s="31" t="n">
        <f aca="false">AF74+AH74+AJ74+AL74+AN74+AP74+AR74</f>
        <v>792.52</v>
      </c>
      <c r="I74" s="31" t="n">
        <f aca="false">AVERAGE(AG74,AI74,AK74,AM74,AO74,AQ74,AS74)</f>
        <v>13.3333333333333</v>
      </c>
      <c r="J74" s="32"/>
      <c r="K74" s="32"/>
      <c r="L74" s="33" t="n">
        <v>215.75</v>
      </c>
      <c r="M74" s="33" t="n">
        <v>14.4</v>
      </c>
      <c r="N74" s="33" t="n">
        <v>134.95</v>
      </c>
      <c r="O74" s="33" t="n">
        <v>14.5</v>
      </c>
      <c r="P74" s="34"/>
      <c r="Q74" s="32"/>
      <c r="R74" s="32"/>
      <c r="S74" s="32"/>
      <c r="T74" s="33" t="n">
        <v>490.1</v>
      </c>
      <c r="U74" s="33" t="n">
        <v>13.9</v>
      </c>
      <c r="V74" s="32"/>
      <c r="W74" s="32"/>
      <c r="X74" s="32"/>
      <c r="Y74" s="32"/>
      <c r="Z74" s="34"/>
      <c r="AA74" s="32"/>
      <c r="AB74" s="33" t="n">
        <v>824.23</v>
      </c>
      <c r="AC74" s="33" t="n">
        <v>8.8</v>
      </c>
      <c r="AD74" s="34" t="n">
        <v>0</v>
      </c>
      <c r="AE74" s="32"/>
      <c r="AF74" s="32"/>
      <c r="AG74" s="32"/>
      <c r="AH74" s="33" t="n">
        <v>131.6</v>
      </c>
      <c r="AI74" s="33" t="n">
        <v>13.4</v>
      </c>
      <c r="AJ74" s="33" t="n">
        <v>146.66</v>
      </c>
      <c r="AK74" s="33" t="n">
        <v>12.6</v>
      </c>
      <c r="AL74" s="33" t="n">
        <v>254.2</v>
      </c>
      <c r="AM74" s="33" t="n">
        <v>13.8</v>
      </c>
      <c r="AN74" s="33" t="n">
        <v>126.37</v>
      </c>
      <c r="AO74" s="33" t="n">
        <v>12.6</v>
      </c>
      <c r="AP74" s="33" t="n">
        <v>82.49</v>
      </c>
      <c r="AQ74" s="33" t="n">
        <v>14</v>
      </c>
      <c r="AR74" s="33" t="n">
        <v>51.2</v>
      </c>
      <c r="AS74" s="33" t="n">
        <v>13.6</v>
      </c>
      <c r="AT74" s="32"/>
      <c r="AU74" s="34"/>
      <c r="AV74" s="35" t="n">
        <f aca="false">J74+L74+N74+P74+T74+R74+Z74+V74+X74+AB74+AF74+AD74+AH74+AJ74+AL74+AN74+AP74+AR74</f>
        <v>2457.55</v>
      </c>
      <c r="AW74" s="36" t="n">
        <f aca="false">(M74+O74+U74+AC74+AI74+AK74+AM74+AO74+AQ74+AS74)/10</f>
        <v>13.16</v>
      </c>
      <c r="AY74" s="37"/>
      <c r="AZ74" s="40"/>
      <c r="BA74" s="40"/>
      <c r="BB74" s="40"/>
      <c r="BC74" s="39"/>
    </row>
    <row r="75" customFormat="false" ht="12.75" hidden="false" customHeight="false" outlineLevel="0" collapsed="false">
      <c r="A75" s="30" t="n">
        <v>38423</v>
      </c>
      <c r="B75" s="31" t="n">
        <f aca="false">J75+L75+N75+P75+R75</f>
        <v>350.7</v>
      </c>
      <c r="C75" s="31" t="n">
        <f aca="false">AVERAGE(K75,M75,O75,Q75,S75)</f>
        <v>14.45</v>
      </c>
      <c r="D75" s="31" t="n">
        <f aca="false">T75+V75+X75</f>
        <v>490.1</v>
      </c>
      <c r="E75" s="31" t="n">
        <f aca="false">AVERAGE(U75,W75,Y75)</f>
        <v>13.9</v>
      </c>
      <c r="F75" s="31" t="n">
        <f aca="false">Z75+AB75+AD75</f>
        <v>824.23</v>
      </c>
      <c r="G75" s="31" t="n">
        <f aca="false">AVERAGE(AA75,AC75,AE75)</f>
        <v>8.8</v>
      </c>
      <c r="H75" s="31" t="n">
        <f aca="false">AF75+AH75+AJ75+AL75+AN75+AP75+AR75</f>
        <v>792.52</v>
      </c>
      <c r="I75" s="31" t="n">
        <f aca="false">AVERAGE(AG75,AI75,AK75,AM75,AO75,AQ75,AS75)</f>
        <v>13.3333333333333</v>
      </c>
      <c r="J75" s="32"/>
      <c r="K75" s="32"/>
      <c r="L75" s="33" t="n">
        <v>215.75</v>
      </c>
      <c r="M75" s="33" t="n">
        <v>14.4</v>
      </c>
      <c r="N75" s="33" t="n">
        <v>134.95</v>
      </c>
      <c r="O75" s="33" t="n">
        <v>14.5</v>
      </c>
      <c r="P75" s="34"/>
      <c r="Q75" s="32"/>
      <c r="R75" s="32"/>
      <c r="S75" s="32"/>
      <c r="T75" s="33" t="n">
        <v>490.1</v>
      </c>
      <c r="U75" s="33" t="n">
        <v>13.9</v>
      </c>
      <c r="V75" s="32"/>
      <c r="W75" s="32"/>
      <c r="X75" s="32"/>
      <c r="Y75" s="32"/>
      <c r="Z75" s="34"/>
      <c r="AA75" s="32"/>
      <c r="AB75" s="33" t="n">
        <v>824.23</v>
      </c>
      <c r="AC75" s="33" t="n">
        <v>8.8</v>
      </c>
      <c r="AD75" s="34" t="n">
        <v>0</v>
      </c>
      <c r="AE75" s="32"/>
      <c r="AF75" s="32"/>
      <c r="AG75" s="32"/>
      <c r="AH75" s="33" t="n">
        <v>131.6</v>
      </c>
      <c r="AI75" s="33" t="n">
        <v>13.4</v>
      </c>
      <c r="AJ75" s="33" t="n">
        <v>146.66</v>
      </c>
      <c r="AK75" s="33" t="n">
        <v>12.6</v>
      </c>
      <c r="AL75" s="33" t="n">
        <v>254.2</v>
      </c>
      <c r="AM75" s="33" t="n">
        <v>13.8</v>
      </c>
      <c r="AN75" s="33" t="n">
        <v>126.37</v>
      </c>
      <c r="AO75" s="33" t="n">
        <v>12.6</v>
      </c>
      <c r="AP75" s="33" t="n">
        <v>82.49</v>
      </c>
      <c r="AQ75" s="33" t="n">
        <v>14</v>
      </c>
      <c r="AR75" s="33" t="n">
        <v>51.2</v>
      </c>
      <c r="AS75" s="33" t="n">
        <v>13.6</v>
      </c>
      <c r="AT75" s="32"/>
      <c r="AU75" s="34"/>
      <c r="AV75" s="35" t="n">
        <f aca="false">J75+L75+N75+P75+T75+R75+Z75+V75+X75+AB75+AF75+AD75+AH75+AJ75+AL75+AN75+AP75+AR75</f>
        <v>2457.55</v>
      </c>
      <c r="AW75" s="36" t="n">
        <f aca="false">(M75+O75+U75+AC75+AI75+AK75+AM75+AO75+AQ75+AS75)/10</f>
        <v>13.16</v>
      </c>
      <c r="AY75" s="37"/>
      <c r="AZ75" s="40"/>
      <c r="BA75" s="40"/>
      <c r="BB75" s="40"/>
      <c r="BC75" s="39"/>
    </row>
    <row r="76" customFormat="false" ht="12.75" hidden="false" customHeight="false" outlineLevel="0" collapsed="false">
      <c r="A76" s="30" t="n">
        <v>38424</v>
      </c>
      <c r="B76" s="31" t="n">
        <f aca="false">J76+L76+N76+P76+R76</f>
        <v>350.7</v>
      </c>
      <c r="C76" s="31" t="n">
        <f aca="false">AVERAGE(K76,M76,O76,Q76,S76)</f>
        <v>14.45</v>
      </c>
      <c r="D76" s="31" t="n">
        <f aca="false">T76+V76+X76</f>
        <v>490.1</v>
      </c>
      <c r="E76" s="31" t="n">
        <f aca="false">AVERAGE(U76,W76,Y76)</f>
        <v>13.9</v>
      </c>
      <c r="F76" s="31" t="n">
        <f aca="false">Z76+AB76+AD76</f>
        <v>824.23</v>
      </c>
      <c r="G76" s="31" t="n">
        <f aca="false">AVERAGE(AA76,AC76,AE76)</f>
        <v>8.8</v>
      </c>
      <c r="H76" s="31" t="n">
        <f aca="false">AF76+AH76+AJ76+AL76+AN76+AP76+AR76</f>
        <v>792.52</v>
      </c>
      <c r="I76" s="31" t="n">
        <f aca="false">AVERAGE(AG76,AI76,AK76,AM76,AO76,AQ76,AS76)</f>
        <v>13.3333333333333</v>
      </c>
      <c r="J76" s="32"/>
      <c r="K76" s="32"/>
      <c r="L76" s="33" t="n">
        <v>215.75</v>
      </c>
      <c r="M76" s="33" t="n">
        <v>14.4</v>
      </c>
      <c r="N76" s="33" t="n">
        <v>134.95</v>
      </c>
      <c r="O76" s="33" t="n">
        <v>14.5</v>
      </c>
      <c r="P76" s="34"/>
      <c r="Q76" s="32"/>
      <c r="R76" s="32"/>
      <c r="S76" s="32"/>
      <c r="T76" s="33" t="n">
        <v>490.1</v>
      </c>
      <c r="U76" s="33" t="n">
        <v>13.9</v>
      </c>
      <c r="V76" s="32"/>
      <c r="W76" s="32"/>
      <c r="X76" s="32"/>
      <c r="Y76" s="32"/>
      <c r="Z76" s="34"/>
      <c r="AA76" s="32"/>
      <c r="AB76" s="33" t="n">
        <v>824.23</v>
      </c>
      <c r="AC76" s="33" t="n">
        <v>8.8</v>
      </c>
      <c r="AD76" s="34" t="n">
        <v>0</v>
      </c>
      <c r="AE76" s="32"/>
      <c r="AF76" s="32"/>
      <c r="AG76" s="32"/>
      <c r="AH76" s="33" t="n">
        <v>131.6</v>
      </c>
      <c r="AI76" s="33" t="n">
        <v>13.4</v>
      </c>
      <c r="AJ76" s="33" t="n">
        <v>146.66</v>
      </c>
      <c r="AK76" s="33" t="n">
        <v>12.6</v>
      </c>
      <c r="AL76" s="33" t="n">
        <v>254.2</v>
      </c>
      <c r="AM76" s="33" t="n">
        <v>13.8</v>
      </c>
      <c r="AN76" s="33" t="n">
        <v>126.37</v>
      </c>
      <c r="AO76" s="33" t="n">
        <v>12.6</v>
      </c>
      <c r="AP76" s="33" t="n">
        <v>82.49</v>
      </c>
      <c r="AQ76" s="33" t="n">
        <v>14</v>
      </c>
      <c r="AR76" s="33" t="n">
        <v>51.2</v>
      </c>
      <c r="AS76" s="33" t="n">
        <v>13.6</v>
      </c>
      <c r="AT76" s="32"/>
      <c r="AU76" s="34"/>
      <c r="AV76" s="35" t="n">
        <f aca="false">J76+L76+N76+P76+T76+R76+Z76+V76+X76+AB76+AF76+AD76+AH76+AJ76+AL76+AN76+AP76+AR76</f>
        <v>2457.55</v>
      </c>
      <c r="AW76" s="36" t="n">
        <f aca="false">(M76+O76+U76+AC76+AI76+AK76+AM76+AO76+AQ76+AS76)/10</f>
        <v>13.16</v>
      </c>
      <c r="AY76" s="37"/>
      <c r="AZ76" s="40"/>
      <c r="BA76" s="40"/>
      <c r="BB76" s="40"/>
      <c r="BC76" s="39"/>
    </row>
    <row r="77" customFormat="false" ht="12.75" hidden="false" customHeight="false" outlineLevel="0" collapsed="false">
      <c r="A77" s="30" t="n">
        <v>38425</v>
      </c>
      <c r="B77" s="31" t="n">
        <f aca="false">J77+L77+N77+P77+R77</f>
        <v>378.97</v>
      </c>
      <c r="C77" s="31" t="n">
        <f aca="false">AVERAGE(K77,M77,O77,Q77,S77)</f>
        <v>14.45</v>
      </c>
      <c r="D77" s="31" t="n">
        <f aca="false">T77+V77+X77</f>
        <v>485.71</v>
      </c>
      <c r="E77" s="31" t="n">
        <f aca="false">AVERAGE(U77,W77,Y77)</f>
        <v>13.9</v>
      </c>
      <c r="F77" s="31" t="n">
        <f aca="false">Z77+AB77+AD77</f>
        <v>765.41</v>
      </c>
      <c r="G77" s="31" t="n">
        <f aca="false">AVERAGE(AA77,AC77,AE77)</f>
        <v>8.8</v>
      </c>
      <c r="H77" s="31" t="n">
        <f aca="false">AF77+AH77+AJ77+AL77+AN77+AP77+AR77</f>
        <v>907.53</v>
      </c>
      <c r="I77" s="31" t="n">
        <f aca="false">AVERAGE(AG77,AI77,AK77,AM77,AO77,AQ77,AS77)</f>
        <v>13.3333333333333</v>
      </c>
      <c r="J77" s="32"/>
      <c r="K77" s="32"/>
      <c r="L77" s="33" t="n">
        <v>229.53</v>
      </c>
      <c r="M77" s="33" t="n">
        <v>14.4</v>
      </c>
      <c r="N77" s="33" t="n">
        <v>149.44</v>
      </c>
      <c r="O77" s="33" t="n">
        <v>14.5</v>
      </c>
      <c r="P77" s="34"/>
      <c r="Q77" s="32"/>
      <c r="R77" s="32"/>
      <c r="S77" s="32"/>
      <c r="T77" s="33" t="n">
        <v>485.71</v>
      </c>
      <c r="U77" s="33" t="n">
        <v>13.9</v>
      </c>
      <c r="V77" s="32"/>
      <c r="W77" s="32"/>
      <c r="X77" s="32"/>
      <c r="Y77" s="32"/>
      <c r="Z77" s="34"/>
      <c r="AA77" s="32"/>
      <c r="AB77" s="33" t="n">
        <v>765.41</v>
      </c>
      <c r="AC77" s="33" t="n">
        <v>8.8</v>
      </c>
      <c r="AD77" s="34" t="n">
        <v>0</v>
      </c>
      <c r="AE77" s="32"/>
      <c r="AF77" s="32"/>
      <c r="AG77" s="32"/>
      <c r="AH77" s="33" t="n">
        <v>147.4</v>
      </c>
      <c r="AI77" s="33" t="n">
        <v>13.4</v>
      </c>
      <c r="AJ77" s="33" t="n">
        <v>148.24</v>
      </c>
      <c r="AK77" s="33" t="n">
        <v>12.6</v>
      </c>
      <c r="AL77" s="33" t="n">
        <v>262.14</v>
      </c>
      <c r="AM77" s="33" t="n">
        <v>13.8</v>
      </c>
      <c r="AN77" s="33" t="n">
        <v>130.73</v>
      </c>
      <c r="AO77" s="33" t="n">
        <v>12.6</v>
      </c>
      <c r="AP77" s="33" t="n">
        <v>145.79</v>
      </c>
      <c r="AQ77" s="33" t="n">
        <v>14</v>
      </c>
      <c r="AR77" s="33" t="n">
        <v>73.23</v>
      </c>
      <c r="AS77" s="33" t="n">
        <v>13.6</v>
      </c>
      <c r="AT77" s="32"/>
      <c r="AU77" s="34"/>
      <c r="AV77" s="35" t="n">
        <f aca="false">J77+L77+N77+P77+T77+R77+Z77+V77+X77+AB77+AF77+AD77+AH77+AJ77+AL77+AN77+AP77+AR77</f>
        <v>2537.62</v>
      </c>
      <c r="AW77" s="36" t="n">
        <f aca="false">(M77+O77+U77+AC77+AI77+AK77+AM77+AO77+AQ77+AS77)/10</f>
        <v>13.16</v>
      </c>
      <c r="AY77" s="37"/>
      <c r="AZ77" s="40"/>
      <c r="BA77" s="40"/>
      <c r="BB77" s="40"/>
      <c r="BC77" s="39"/>
    </row>
    <row r="78" customFormat="false" ht="12.75" hidden="false" customHeight="false" outlineLevel="0" collapsed="false">
      <c r="A78" s="30" t="n">
        <v>38426</v>
      </c>
      <c r="B78" s="31" t="n">
        <f aca="false">J78+L78+N78+P78+R78</f>
        <v>378.97</v>
      </c>
      <c r="C78" s="31" t="n">
        <f aca="false">AVERAGE(K78,M78,O78,Q78,S78)</f>
        <v>14.45</v>
      </c>
      <c r="D78" s="31" t="n">
        <f aca="false">T78+V78+X78</f>
        <v>485.71</v>
      </c>
      <c r="E78" s="31" t="n">
        <f aca="false">AVERAGE(U78,W78,Y78)</f>
        <v>13.9</v>
      </c>
      <c r="F78" s="31" t="n">
        <f aca="false">Z78+AB78+AD78</f>
        <v>765.41</v>
      </c>
      <c r="G78" s="31" t="n">
        <f aca="false">AVERAGE(AA78,AC78,AE78)</f>
        <v>8.8</v>
      </c>
      <c r="H78" s="31" t="n">
        <f aca="false">AF78+AH78+AJ78+AL78+AN78+AP78+AR78</f>
        <v>907.53</v>
      </c>
      <c r="I78" s="31" t="n">
        <f aca="false">AVERAGE(AG78,AI78,AK78,AM78,AO78,AQ78,AS78)</f>
        <v>13.3333333333333</v>
      </c>
      <c r="J78" s="32"/>
      <c r="K78" s="32"/>
      <c r="L78" s="33" t="n">
        <v>229.53</v>
      </c>
      <c r="M78" s="33" t="n">
        <v>14.4</v>
      </c>
      <c r="N78" s="33" t="n">
        <v>149.44</v>
      </c>
      <c r="O78" s="33" t="n">
        <v>14.5</v>
      </c>
      <c r="P78" s="34"/>
      <c r="Q78" s="32"/>
      <c r="R78" s="32"/>
      <c r="S78" s="32"/>
      <c r="T78" s="33" t="n">
        <v>485.71</v>
      </c>
      <c r="U78" s="33" t="n">
        <v>13.9</v>
      </c>
      <c r="V78" s="32"/>
      <c r="W78" s="32"/>
      <c r="X78" s="32"/>
      <c r="Y78" s="32"/>
      <c r="Z78" s="34"/>
      <c r="AA78" s="32"/>
      <c r="AB78" s="33" t="n">
        <v>765.41</v>
      </c>
      <c r="AC78" s="33" t="n">
        <v>8.8</v>
      </c>
      <c r="AD78" s="34" t="n">
        <v>0</v>
      </c>
      <c r="AE78" s="32"/>
      <c r="AF78" s="32"/>
      <c r="AG78" s="32"/>
      <c r="AH78" s="33" t="n">
        <v>147.4</v>
      </c>
      <c r="AI78" s="33" t="n">
        <v>13.4</v>
      </c>
      <c r="AJ78" s="33" t="n">
        <v>148.24</v>
      </c>
      <c r="AK78" s="33" t="n">
        <v>12.6</v>
      </c>
      <c r="AL78" s="33" t="n">
        <v>262.14</v>
      </c>
      <c r="AM78" s="33" t="n">
        <v>13.8</v>
      </c>
      <c r="AN78" s="33" t="n">
        <v>130.73</v>
      </c>
      <c r="AO78" s="33" t="n">
        <v>12.6</v>
      </c>
      <c r="AP78" s="33" t="n">
        <v>145.79</v>
      </c>
      <c r="AQ78" s="33" t="n">
        <v>14</v>
      </c>
      <c r="AR78" s="33" t="n">
        <v>73.23</v>
      </c>
      <c r="AS78" s="33" t="n">
        <v>13.6</v>
      </c>
      <c r="AT78" s="32"/>
      <c r="AU78" s="34"/>
      <c r="AV78" s="35" t="n">
        <f aca="false">J78+L78+N78+P78+T78+R78+Z78+V78+X78+AB78+AF78+AD78+AH78+AJ78+AL78+AN78+AP78+AR78</f>
        <v>2537.62</v>
      </c>
      <c r="AW78" s="36" t="n">
        <f aca="false">(M78+O78+U78+AC78+AI78+AK78+AM78+AO78+AQ78+AS78)/10</f>
        <v>13.16</v>
      </c>
      <c r="AY78" s="37"/>
      <c r="AZ78" s="40"/>
      <c r="BA78" s="40"/>
      <c r="BB78" s="40"/>
      <c r="BC78" s="39"/>
    </row>
    <row r="79" customFormat="false" ht="12.75" hidden="false" customHeight="false" outlineLevel="0" collapsed="false">
      <c r="A79" s="30" t="n">
        <v>38427</v>
      </c>
      <c r="B79" s="31" t="n">
        <f aca="false">J79+L79+N79+P79+R79</f>
        <v>387.16</v>
      </c>
      <c r="C79" s="31" t="n">
        <f aca="false">AVERAGE(K79,M79,O79,Q79,S79)</f>
        <v>14.45</v>
      </c>
      <c r="D79" s="31" t="n">
        <f aca="false">T79+V79+X79</f>
        <v>470.17</v>
      </c>
      <c r="E79" s="31" t="n">
        <f aca="false">AVERAGE(U79,W79,Y79)</f>
        <v>13.9</v>
      </c>
      <c r="F79" s="31" t="n">
        <f aca="false">Z79+AB79+AD79</f>
        <v>768.5</v>
      </c>
      <c r="G79" s="31" t="n">
        <f aca="false">AVERAGE(AA79,AC79,AE79)</f>
        <v>8.8</v>
      </c>
      <c r="H79" s="31" t="n">
        <f aca="false">AF79+AH79+AJ79+AL79+AN79+AP79+AR79</f>
        <v>885.92</v>
      </c>
      <c r="I79" s="31" t="n">
        <f aca="false">AVERAGE(AG79,AI79,AK79,AM79,AO79,AQ79,AS79)</f>
        <v>13.3333333333333</v>
      </c>
      <c r="J79" s="32"/>
      <c r="K79" s="32"/>
      <c r="L79" s="33" t="n">
        <v>226.2</v>
      </c>
      <c r="M79" s="33" t="n">
        <v>14.4</v>
      </c>
      <c r="N79" s="33" t="n">
        <v>160.96</v>
      </c>
      <c r="O79" s="33" t="n">
        <v>14.5</v>
      </c>
      <c r="P79" s="34"/>
      <c r="Q79" s="32"/>
      <c r="R79" s="32"/>
      <c r="S79" s="32"/>
      <c r="T79" s="33" t="n">
        <v>470.17</v>
      </c>
      <c r="U79" s="33" t="n">
        <v>13.9</v>
      </c>
      <c r="V79" s="32"/>
      <c r="W79" s="32"/>
      <c r="X79" s="32"/>
      <c r="Y79" s="32"/>
      <c r="Z79" s="34"/>
      <c r="AA79" s="32"/>
      <c r="AB79" s="33" t="n">
        <v>768.5</v>
      </c>
      <c r="AC79" s="33" t="n">
        <v>8.8</v>
      </c>
      <c r="AD79" s="34" t="n">
        <v>0</v>
      </c>
      <c r="AE79" s="32"/>
      <c r="AF79" s="32"/>
      <c r="AG79" s="32"/>
      <c r="AH79" s="33" t="n">
        <v>148.72</v>
      </c>
      <c r="AI79" s="33" t="n">
        <v>13.4</v>
      </c>
      <c r="AJ79" s="33" t="n">
        <v>166.32</v>
      </c>
      <c r="AK79" s="33" t="n">
        <v>12.6</v>
      </c>
      <c r="AL79" s="33" t="n">
        <v>248.56</v>
      </c>
      <c r="AM79" s="33" t="n">
        <v>13.8</v>
      </c>
      <c r="AN79" s="33" t="n">
        <v>121.68</v>
      </c>
      <c r="AO79" s="33" t="n">
        <v>12.6</v>
      </c>
      <c r="AP79" s="33" t="n">
        <v>136.54</v>
      </c>
      <c r="AQ79" s="33" t="n">
        <v>14</v>
      </c>
      <c r="AR79" s="33" t="n">
        <v>64.1</v>
      </c>
      <c r="AS79" s="33" t="n">
        <v>13.6</v>
      </c>
      <c r="AT79" s="32"/>
      <c r="AU79" s="34"/>
      <c r="AV79" s="35" t="n">
        <f aca="false">J79+L79+N79+P79+T79+R79+Z79+V79+X79+AB79+AF79+AD79+AH79+AJ79+AL79+AN79+AP79+AR79</f>
        <v>2511.75</v>
      </c>
      <c r="AW79" s="36" t="n">
        <f aca="false">(M79+O79+U79+AC79+AI79+AK79+AM79+AO79+AQ79+AS79)/10</f>
        <v>13.16</v>
      </c>
      <c r="AY79" s="37"/>
      <c r="AZ79" s="40"/>
      <c r="BA79" s="40"/>
      <c r="BB79" s="40"/>
      <c r="BC79" s="39"/>
    </row>
    <row r="80" customFormat="false" ht="12.75" hidden="false" customHeight="false" outlineLevel="0" collapsed="false">
      <c r="A80" s="30" t="n">
        <v>38428</v>
      </c>
      <c r="B80" s="31" t="n">
        <f aca="false">J80+L80+N80+P80+R80</f>
        <v>404.34</v>
      </c>
      <c r="C80" s="31" t="n">
        <f aca="false">AVERAGE(K80,M80,O80,Q80,S80)</f>
        <v>14.45</v>
      </c>
      <c r="D80" s="31" t="n">
        <f aca="false">T80+V80+X80</f>
        <v>504.6</v>
      </c>
      <c r="E80" s="31" t="n">
        <f aca="false">AVERAGE(U80,W80,Y80)</f>
        <v>13.9</v>
      </c>
      <c r="F80" s="31" t="n">
        <f aca="false">Z80+AB80+AD80</f>
        <v>755.9</v>
      </c>
      <c r="G80" s="31" t="n">
        <f aca="false">AVERAGE(AA80,AC80,AE80)</f>
        <v>8.8</v>
      </c>
      <c r="H80" s="31" t="n">
        <f aca="false">AF80+AH80+AJ80+AL80+AN80+AP80+AR80</f>
        <v>895.4</v>
      </c>
      <c r="I80" s="31" t="n">
        <f aca="false">AVERAGE(AG80,AI80,AK80,AM80,AO80,AQ80,AS80)</f>
        <v>13.3333333333333</v>
      </c>
      <c r="J80" s="32"/>
      <c r="K80" s="32"/>
      <c r="L80" s="33" t="n">
        <v>240.17</v>
      </c>
      <c r="M80" s="33" t="n">
        <v>14.4</v>
      </c>
      <c r="N80" s="33" t="n">
        <v>164.17</v>
      </c>
      <c r="O80" s="33" t="n">
        <v>14.5</v>
      </c>
      <c r="P80" s="34"/>
      <c r="Q80" s="32"/>
      <c r="R80" s="32"/>
      <c r="S80" s="32"/>
      <c r="T80" s="33" t="n">
        <v>504.6</v>
      </c>
      <c r="U80" s="33" t="n">
        <v>13.9</v>
      </c>
      <c r="V80" s="32"/>
      <c r="W80" s="32"/>
      <c r="X80" s="32"/>
      <c r="Y80" s="32"/>
      <c r="Z80" s="34"/>
      <c r="AA80" s="32"/>
      <c r="AB80" s="33" t="n">
        <v>755.9</v>
      </c>
      <c r="AC80" s="33" t="n">
        <v>8.8</v>
      </c>
      <c r="AD80" s="34" t="n">
        <v>0</v>
      </c>
      <c r="AE80" s="32"/>
      <c r="AF80" s="32"/>
      <c r="AG80" s="32"/>
      <c r="AH80" s="33" t="n">
        <v>143.96</v>
      </c>
      <c r="AI80" s="33" t="n">
        <v>13.4</v>
      </c>
      <c r="AJ80" s="33" t="n">
        <v>153.61</v>
      </c>
      <c r="AK80" s="33" t="n">
        <v>12.6</v>
      </c>
      <c r="AL80" s="33" t="n">
        <v>259.41</v>
      </c>
      <c r="AM80" s="33" t="n">
        <v>13.8</v>
      </c>
      <c r="AN80" s="33" t="n">
        <v>131.2</v>
      </c>
      <c r="AO80" s="33" t="n">
        <v>12.6</v>
      </c>
      <c r="AP80" s="33" t="n">
        <v>137.59</v>
      </c>
      <c r="AQ80" s="33" t="n">
        <v>14</v>
      </c>
      <c r="AR80" s="33" t="n">
        <v>69.63</v>
      </c>
      <c r="AS80" s="33" t="n">
        <v>13.6</v>
      </c>
      <c r="AT80" s="32"/>
      <c r="AU80" s="34"/>
      <c r="AV80" s="35" t="n">
        <f aca="false">J80+L80+N80+P80+T80+R80+Z80+V80+X80+AB80+AF80+AD80+AH80+AJ80+AL80+AN80+AP80+AR80</f>
        <v>2560.24</v>
      </c>
      <c r="AW80" s="36" t="n">
        <f aca="false">(M80+O80+U80+AC80+AI80+AK80+AM80+AO80+AQ80+AS80)/10</f>
        <v>13.16</v>
      </c>
      <c r="AY80" s="37"/>
      <c r="AZ80" s="40"/>
      <c r="BA80" s="40"/>
      <c r="BB80" s="40"/>
      <c r="BC80" s="39"/>
    </row>
    <row r="81" customFormat="false" ht="12.75" hidden="false" customHeight="false" outlineLevel="0" collapsed="false">
      <c r="A81" s="30" t="n">
        <v>38429</v>
      </c>
      <c r="B81" s="31" t="n">
        <f aca="false">J81+L81+N81+P81+R81</f>
        <v>404.34</v>
      </c>
      <c r="C81" s="31" t="n">
        <f aca="false">AVERAGE(K81,M81,O81,Q81,S81)</f>
        <v>14.45</v>
      </c>
      <c r="D81" s="31" t="n">
        <f aca="false">T81+V81+X81</f>
        <v>498.6</v>
      </c>
      <c r="E81" s="31" t="n">
        <f aca="false">AVERAGE(U81,W81,Y81)</f>
        <v>13.9</v>
      </c>
      <c r="F81" s="31" t="n">
        <f aca="false">Z81+AB81+AD81</f>
        <v>755.9</v>
      </c>
      <c r="G81" s="31" t="n">
        <f aca="false">AVERAGE(AA81,AC81,AE81)</f>
        <v>8.8</v>
      </c>
      <c r="H81" s="31" t="n">
        <f aca="false">AF81+AH81+AJ81+AL81+AN81+AP81+AR81</f>
        <v>895.4</v>
      </c>
      <c r="I81" s="31" t="n">
        <f aca="false">AVERAGE(AG81,AI81,AK81,AM81,AO81,AQ81,AS81)</f>
        <v>13.3333333333333</v>
      </c>
      <c r="J81" s="32"/>
      <c r="K81" s="32"/>
      <c r="L81" s="33" t="n">
        <v>240.17</v>
      </c>
      <c r="M81" s="33" t="n">
        <v>14.4</v>
      </c>
      <c r="N81" s="33" t="n">
        <v>164.17</v>
      </c>
      <c r="O81" s="33" t="n">
        <v>14.5</v>
      </c>
      <c r="P81" s="34"/>
      <c r="Q81" s="32"/>
      <c r="R81" s="32"/>
      <c r="S81" s="32"/>
      <c r="T81" s="33" t="n">
        <v>498.6</v>
      </c>
      <c r="U81" s="33" t="n">
        <v>13.9</v>
      </c>
      <c r="V81" s="32"/>
      <c r="W81" s="32"/>
      <c r="X81" s="32"/>
      <c r="Y81" s="32"/>
      <c r="Z81" s="34"/>
      <c r="AA81" s="32"/>
      <c r="AB81" s="33" t="n">
        <v>755.9</v>
      </c>
      <c r="AC81" s="33" t="n">
        <v>8.8</v>
      </c>
      <c r="AD81" s="34" t="n">
        <v>0</v>
      </c>
      <c r="AE81" s="32"/>
      <c r="AF81" s="32"/>
      <c r="AG81" s="32"/>
      <c r="AH81" s="33" t="n">
        <v>143.96</v>
      </c>
      <c r="AI81" s="33" t="n">
        <v>13.4</v>
      </c>
      <c r="AJ81" s="33" t="n">
        <v>150.61</v>
      </c>
      <c r="AK81" s="33" t="n">
        <v>12.6</v>
      </c>
      <c r="AL81" s="33" t="n">
        <v>259.41</v>
      </c>
      <c r="AM81" s="33" t="n">
        <v>13.8</v>
      </c>
      <c r="AN81" s="33" t="n">
        <v>131.2</v>
      </c>
      <c r="AO81" s="33" t="n">
        <v>12.6</v>
      </c>
      <c r="AP81" s="33" t="n">
        <v>137.59</v>
      </c>
      <c r="AQ81" s="33" t="n">
        <v>14</v>
      </c>
      <c r="AR81" s="33" t="n">
        <v>72.63</v>
      </c>
      <c r="AS81" s="33" t="n">
        <v>13.6</v>
      </c>
      <c r="AT81" s="32"/>
      <c r="AU81" s="34"/>
      <c r="AV81" s="35" t="n">
        <f aca="false">J81+L81+N81+P81+T81+R81+Z81+V81+X81+AB81+AF81+AD81+AH81+AJ81+AL81+AN81+AP81+AR81</f>
        <v>2554.24</v>
      </c>
      <c r="AW81" s="36" t="n">
        <f aca="false">(M81+O81+U81+AC81+AI81+AK81+AM81+AO81+AQ81+AS81)/10</f>
        <v>13.16</v>
      </c>
      <c r="AY81" s="37"/>
      <c r="AZ81" s="40"/>
      <c r="BA81" s="40"/>
      <c r="BB81" s="40"/>
      <c r="BC81" s="39"/>
    </row>
    <row r="82" customFormat="false" ht="12.75" hidden="false" customHeight="false" outlineLevel="0" collapsed="false">
      <c r="A82" s="30" t="n">
        <v>38430</v>
      </c>
      <c r="B82" s="31" t="n">
        <f aca="false">J82+L82+N82+P82+R82</f>
        <v>406</v>
      </c>
      <c r="C82" s="31" t="n">
        <f aca="false">AVERAGE(K82,M82,O82,Q82,S82)</f>
        <v>14.45</v>
      </c>
      <c r="D82" s="31" t="n">
        <f aca="false">T82+V82+X82</f>
        <v>500</v>
      </c>
      <c r="E82" s="31" t="n">
        <f aca="false">AVERAGE(U82,W82,Y82)</f>
        <v>13.9</v>
      </c>
      <c r="F82" s="31" t="n">
        <f aca="false">Z82+AB82+AD82</f>
        <v>755</v>
      </c>
      <c r="G82" s="31" t="n">
        <f aca="false">AVERAGE(AA82,AC82,AE82)</f>
        <v>8.8</v>
      </c>
      <c r="H82" s="31" t="n">
        <f aca="false">AF82+AH82+AJ82+AL82+AN82+AP82+AR82</f>
        <v>852</v>
      </c>
      <c r="I82" s="31" t="n">
        <f aca="false">AVERAGE(AG82,AI82,AK82,AM82,AO82,AQ82,AS82)</f>
        <v>13.3333333333333</v>
      </c>
      <c r="J82" s="32"/>
      <c r="K82" s="32"/>
      <c r="L82" s="33" t="n">
        <v>241</v>
      </c>
      <c r="M82" s="33" t="n">
        <v>14.4</v>
      </c>
      <c r="N82" s="33" t="n">
        <v>165</v>
      </c>
      <c r="O82" s="33" t="n">
        <v>14.5</v>
      </c>
      <c r="P82" s="34"/>
      <c r="Q82" s="32"/>
      <c r="R82" s="32"/>
      <c r="S82" s="32"/>
      <c r="T82" s="33" t="n">
        <v>500</v>
      </c>
      <c r="U82" s="33" t="n">
        <v>13.9</v>
      </c>
      <c r="V82" s="32"/>
      <c r="W82" s="32"/>
      <c r="X82" s="32"/>
      <c r="Y82" s="32"/>
      <c r="Z82" s="34"/>
      <c r="AA82" s="32"/>
      <c r="AB82" s="33" t="n">
        <v>755</v>
      </c>
      <c r="AC82" s="33" t="n">
        <v>8.8</v>
      </c>
      <c r="AD82" s="34" t="n">
        <v>0</v>
      </c>
      <c r="AE82" s="32"/>
      <c r="AF82" s="32"/>
      <c r="AG82" s="32"/>
      <c r="AH82" s="33" t="n">
        <v>140</v>
      </c>
      <c r="AI82" s="33" t="n">
        <v>13.4</v>
      </c>
      <c r="AJ82" s="33" t="n">
        <v>150</v>
      </c>
      <c r="AK82" s="33" t="n">
        <v>12.6</v>
      </c>
      <c r="AL82" s="33" t="n">
        <v>240</v>
      </c>
      <c r="AM82" s="33" t="n">
        <v>13.8</v>
      </c>
      <c r="AN82" s="33" t="n">
        <v>130</v>
      </c>
      <c r="AO82" s="33" t="n">
        <v>12.6</v>
      </c>
      <c r="AP82" s="33" t="n">
        <v>120</v>
      </c>
      <c r="AQ82" s="33" t="n">
        <v>14</v>
      </c>
      <c r="AR82" s="33" t="n">
        <v>72</v>
      </c>
      <c r="AS82" s="33" t="n">
        <v>13.6</v>
      </c>
      <c r="AT82" s="32"/>
      <c r="AU82" s="34"/>
      <c r="AV82" s="35" t="n">
        <f aca="false">J82+L82+N82+P82+T82+R82+Z82+V82+X82+AB82+AF82+AD82+AH82+AJ82+AL82+AN82+AP82+AR82</f>
        <v>2513</v>
      </c>
      <c r="AW82" s="36" t="n">
        <f aca="false">(M82+O82+U82+AC82+AI82+AK82+AM82+AO82+AQ82+AS82)/10</f>
        <v>13.16</v>
      </c>
      <c r="AY82" s="37"/>
      <c r="AZ82" s="40"/>
      <c r="BA82" s="40"/>
      <c r="BB82" s="40"/>
      <c r="BC82" s="39"/>
    </row>
    <row r="83" customFormat="false" ht="12.75" hidden="false" customHeight="false" outlineLevel="0" collapsed="false">
      <c r="A83" s="30" t="n">
        <v>38431</v>
      </c>
      <c r="B83" s="31" t="n">
        <f aca="false">J83+L83+N83+P83+R83</f>
        <v>406</v>
      </c>
      <c r="C83" s="31" t="n">
        <f aca="false">AVERAGE(K83,M83,O83,Q83,S83)</f>
        <v>14.45</v>
      </c>
      <c r="D83" s="31" t="n">
        <f aca="false">T83+V83+X83</f>
        <v>500</v>
      </c>
      <c r="E83" s="31" t="n">
        <f aca="false">AVERAGE(U83,W83,Y83)</f>
        <v>13.9</v>
      </c>
      <c r="F83" s="31" t="n">
        <f aca="false">Z83+AB83+AD83</f>
        <v>755</v>
      </c>
      <c r="G83" s="31" t="n">
        <f aca="false">AVERAGE(AA83,AC83,AE83)</f>
        <v>8.8</v>
      </c>
      <c r="H83" s="31" t="n">
        <f aca="false">AF83+AH83+AJ83+AL83+AN83+AP83+AR83</f>
        <v>852</v>
      </c>
      <c r="I83" s="31" t="n">
        <f aca="false">AVERAGE(AG83,AI83,AK83,AM83,AO83,AQ83,AS83)</f>
        <v>13.3333333333333</v>
      </c>
      <c r="J83" s="32"/>
      <c r="K83" s="32"/>
      <c r="L83" s="33" t="n">
        <v>241</v>
      </c>
      <c r="M83" s="33" t="n">
        <v>14.4</v>
      </c>
      <c r="N83" s="33" t="n">
        <v>165</v>
      </c>
      <c r="O83" s="33" t="n">
        <v>14.5</v>
      </c>
      <c r="P83" s="34"/>
      <c r="Q83" s="32"/>
      <c r="R83" s="32"/>
      <c r="S83" s="32"/>
      <c r="T83" s="33" t="n">
        <v>500</v>
      </c>
      <c r="U83" s="33" t="n">
        <v>13.9</v>
      </c>
      <c r="V83" s="32"/>
      <c r="W83" s="32"/>
      <c r="X83" s="32"/>
      <c r="Y83" s="32"/>
      <c r="Z83" s="34"/>
      <c r="AA83" s="32"/>
      <c r="AB83" s="33" t="n">
        <v>755</v>
      </c>
      <c r="AC83" s="33" t="n">
        <v>8.8</v>
      </c>
      <c r="AD83" s="34" t="n">
        <v>0</v>
      </c>
      <c r="AE83" s="32"/>
      <c r="AF83" s="32"/>
      <c r="AG83" s="32"/>
      <c r="AH83" s="33" t="n">
        <v>140</v>
      </c>
      <c r="AI83" s="33" t="n">
        <v>13.4</v>
      </c>
      <c r="AJ83" s="33" t="n">
        <v>150</v>
      </c>
      <c r="AK83" s="33" t="n">
        <v>12.6</v>
      </c>
      <c r="AL83" s="33" t="n">
        <v>240</v>
      </c>
      <c r="AM83" s="33" t="n">
        <v>13.8</v>
      </c>
      <c r="AN83" s="33" t="n">
        <v>130</v>
      </c>
      <c r="AO83" s="33" t="n">
        <v>12.6</v>
      </c>
      <c r="AP83" s="33" t="n">
        <v>120</v>
      </c>
      <c r="AQ83" s="33" t="n">
        <v>14</v>
      </c>
      <c r="AR83" s="33" t="n">
        <v>72</v>
      </c>
      <c r="AS83" s="33" t="n">
        <v>13.6</v>
      </c>
      <c r="AT83" s="32"/>
      <c r="AU83" s="34"/>
      <c r="AV83" s="35" t="n">
        <f aca="false">J83+L83+N83+P83+T83+R83+Z83+V83+X83+AB83+AF83+AD83+AH83+AJ83+AL83+AN83+AP83+AR83</f>
        <v>2513</v>
      </c>
      <c r="AW83" s="36" t="n">
        <f aca="false">(M83+O83+U83+AC83+AI83+AK83+AM83+AO83+AQ83+AS83)/10</f>
        <v>13.16</v>
      </c>
      <c r="AY83" s="37"/>
      <c r="AZ83" s="40"/>
      <c r="BA83" s="40"/>
      <c r="BB83" s="40"/>
      <c r="BC83" s="39"/>
    </row>
    <row r="84" customFormat="false" ht="12.75" hidden="false" customHeight="false" outlineLevel="0" collapsed="false">
      <c r="A84" s="30" t="n">
        <v>38432</v>
      </c>
      <c r="B84" s="31" t="n">
        <f aca="false">J84+L84+N84+P84+R84</f>
        <v>380.55</v>
      </c>
      <c r="C84" s="31" t="n">
        <f aca="false">AVERAGE(K84,M84,O84,Q84,S84)</f>
        <v>14.45</v>
      </c>
      <c r="D84" s="31" t="n">
        <f aca="false">T84+V84+X84</f>
        <v>491.26</v>
      </c>
      <c r="E84" s="31" t="n">
        <f aca="false">AVERAGE(U84,W84,Y84)</f>
        <v>13.9</v>
      </c>
      <c r="F84" s="31" t="n">
        <f aca="false">Z84+AB84+AD84</f>
        <v>719.12</v>
      </c>
      <c r="G84" s="31" t="n">
        <f aca="false">AVERAGE(AA84,AC84,AE84)</f>
        <v>8.8</v>
      </c>
      <c r="H84" s="31" t="n">
        <f aca="false">AF84+AH84+AJ84+AL84+AN84+AP84+AR84</f>
        <v>812.31</v>
      </c>
      <c r="I84" s="31" t="n">
        <f aca="false">AVERAGE(AG84,AI84,AK84,AM84,AO84,AQ84,AS84)</f>
        <v>13.3333333333333</v>
      </c>
      <c r="J84" s="32"/>
      <c r="K84" s="32"/>
      <c r="L84" s="33" t="n">
        <v>212.74</v>
      </c>
      <c r="M84" s="33" t="n">
        <v>14.4</v>
      </c>
      <c r="N84" s="33" t="n">
        <v>167.81</v>
      </c>
      <c r="O84" s="33" t="n">
        <v>14.5</v>
      </c>
      <c r="P84" s="34"/>
      <c r="Q84" s="32"/>
      <c r="R84" s="32"/>
      <c r="S84" s="32"/>
      <c r="T84" s="33" t="n">
        <v>491.26</v>
      </c>
      <c r="U84" s="33" t="n">
        <v>13.9</v>
      </c>
      <c r="V84" s="32"/>
      <c r="W84" s="32"/>
      <c r="X84" s="32"/>
      <c r="Y84" s="32"/>
      <c r="Z84" s="34"/>
      <c r="AA84" s="32"/>
      <c r="AB84" s="33" t="n">
        <v>719.12</v>
      </c>
      <c r="AC84" s="33" t="n">
        <v>8.8</v>
      </c>
      <c r="AD84" s="34" t="n">
        <v>0</v>
      </c>
      <c r="AE84" s="32"/>
      <c r="AF84" s="32"/>
      <c r="AG84" s="32"/>
      <c r="AH84" s="33" t="n">
        <v>130.81</v>
      </c>
      <c r="AI84" s="33" t="n">
        <v>13.4</v>
      </c>
      <c r="AJ84" s="33" t="n">
        <v>137.55</v>
      </c>
      <c r="AK84" s="33" t="n">
        <v>12.6</v>
      </c>
      <c r="AL84" s="33" t="n">
        <v>235.37</v>
      </c>
      <c r="AM84" s="33" t="n">
        <v>13.8</v>
      </c>
      <c r="AN84" s="33" t="n">
        <v>115.56</v>
      </c>
      <c r="AO84" s="33" t="n">
        <v>12.6</v>
      </c>
      <c r="AP84" s="33" t="n">
        <v>133.98</v>
      </c>
      <c r="AQ84" s="33" t="n">
        <v>14</v>
      </c>
      <c r="AR84" s="33" t="n">
        <v>59.04</v>
      </c>
      <c r="AS84" s="33" t="n">
        <v>13.6</v>
      </c>
      <c r="AT84" s="32"/>
      <c r="AU84" s="34"/>
      <c r="AV84" s="35" t="n">
        <f aca="false">J84+L84+N84+P84+T84+R84+Z84+V84+X84+AB84+AF84+AD84+AH84+AJ84+AL84+AN84+AP84+AR84</f>
        <v>2403.24</v>
      </c>
      <c r="AW84" s="36" t="n">
        <f aca="false">(M84+O84+U84+AC84+AI84+AK84+AM84+AO84+AQ84+AS84)/10</f>
        <v>13.16</v>
      </c>
      <c r="AY84" s="37"/>
      <c r="AZ84" s="40"/>
      <c r="BA84" s="40"/>
      <c r="BB84" s="40"/>
      <c r="BC84" s="39"/>
    </row>
    <row r="85" customFormat="false" ht="12.75" hidden="false" customHeight="false" outlineLevel="0" collapsed="false">
      <c r="A85" s="30" t="n">
        <v>38433</v>
      </c>
      <c r="B85" s="31" t="n">
        <f aca="false">J85+L85+N85+P85+R85</f>
        <v>394.3</v>
      </c>
      <c r="C85" s="31" t="n">
        <f aca="false">AVERAGE(K85,M85,O85,Q85,S85)</f>
        <v>14.45</v>
      </c>
      <c r="D85" s="31" t="n">
        <f aca="false">T85+V85+X85</f>
        <v>491.29</v>
      </c>
      <c r="E85" s="31" t="n">
        <f aca="false">AVERAGE(U85,W85,Y85)</f>
        <v>13.9</v>
      </c>
      <c r="F85" s="31" t="n">
        <f aca="false">Z85+AB85+AD85</f>
        <v>785.89</v>
      </c>
      <c r="G85" s="31" t="n">
        <f aca="false">AVERAGE(AA85,AC85,AE85)</f>
        <v>8.8</v>
      </c>
      <c r="H85" s="31" t="n">
        <f aca="false">AF85+AH85+AJ85+AL85+AN85+AP85+AR85</f>
        <v>934.07</v>
      </c>
      <c r="I85" s="31" t="n">
        <f aca="false">AVERAGE(AG85,AI85,AK85,AM85,AO85,AQ85,AS85)</f>
        <v>13.3333333333333</v>
      </c>
      <c r="J85" s="32"/>
      <c r="K85" s="32"/>
      <c r="L85" s="33" t="n">
        <v>225.95</v>
      </c>
      <c r="M85" s="33" t="n">
        <v>14.4</v>
      </c>
      <c r="N85" s="33" t="n">
        <v>168.35</v>
      </c>
      <c r="O85" s="33" t="n">
        <v>14.5</v>
      </c>
      <c r="P85" s="34"/>
      <c r="Q85" s="32"/>
      <c r="R85" s="32"/>
      <c r="S85" s="32"/>
      <c r="T85" s="33" t="n">
        <v>491.29</v>
      </c>
      <c r="U85" s="33" t="n">
        <v>13.9</v>
      </c>
      <c r="V85" s="32"/>
      <c r="W85" s="32"/>
      <c r="X85" s="32"/>
      <c r="Y85" s="32"/>
      <c r="Z85" s="34"/>
      <c r="AA85" s="32"/>
      <c r="AB85" s="33" t="n">
        <v>785.89</v>
      </c>
      <c r="AC85" s="33" t="n">
        <v>8.8</v>
      </c>
      <c r="AD85" s="34" t="n">
        <v>0</v>
      </c>
      <c r="AE85" s="32"/>
      <c r="AF85" s="32"/>
      <c r="AG85" s="32"/>
      <c r="AH85" s="33" t="n">
        <v>151.31</v>
      </c>
      <c r="AI85" s="33" t="n">
        <v>13.4</v>
      </c>
      <c r="AJ85" s="33" t="n">
        <v>163.35</v>
      </c>
      <c r="AK85" s="33" t="n">
        <v>12.6</v>
      </c>
      <c r="AL85" s="33" t="n">
        <v>269.52</v>
      </c>
      <c r="AM85" s="33" t="n">
        <v>13.8</v>
      </c>
      <c r="AN85" s="33" t="n">
        <v>137.92</v>
      </c>
      <c r="AO85" s="33" t="n">
        <v>12.6</v>
      </c>
      <c r="AP85" s="33" t="n">
        <v>140.13</v>
      </c>
      <c r="AQ85" s="33" t="n">
        <v>14</v>
      </c>
      <c r="AR85" s="33" t="n">
        <v>71.84</v>
      </c>
      <c r="AS85" s="33" t="n">
        <v>13.6</v>
      </c>
      <c r="AT85" s="32"/>
      <c r="AU85" s="34"/>
      <c r="AV85" s="35" t="n">
        <f aca="false">J85+L85+N85+P85+T85+R85+Z85+V85+X85+AB85+AF85+AD85+AH85+AJ85+AL85+AN85+AP85+AR85</f>
        <v>2605.55</v>
      </c>
      <c r="AW85" s="36" t="n">
        <f aca="false">(M85+O85+U85+AC85+AI85+AK85+AM85+AO85+AQ85+AS85)/10</f>
        <v>13.16</v>
      </c>
      <c r="AY85" s="37"/>
      <c r="AZ85" s="40"/>
      <c r="BA85" s="40"/>
      <c r="BB85" s="40"/>
      <c r="BC85" s="39"/>
    </row>
    <row r="86" customFormat="false" ht="12.75" hidden="false" customHeight="false" outlineLevel="0" collapsed="false">
      <c r="A86" s="30" t="n">
        <v>38434</v>
      </c>
      <c r="B86" s="31" t="n">
        <f aca="false">J86+L86+N86+P86+R86</f>
        <v>397.58</v>
      </c>
      <c r="C86" s="31" t="n">
        <f aca="false">AVERAGE(K86,M86,O86,Q86,S86)</f>
        <v>14.45</v>
      </c>
      <c r="D86" s="31" t="n">
        <f aca="false">T86+V86+X86</f>
        <v>493.01</v>
      </c>
      <c r="E86" s="31" t="n">
        <f aca="false">AVERAGE(U86,W86,Y86)</f>
        <v>13.9</v>
      </c>
      <c r="F86" s="31" t="n">
        <f aca="false">Z86+AB86+AD86</f>
        <v>817.14</v>
      </c>
      <c r="G86" s="31" t="n">
        <f aca="false">AVERAGE(AA86,AC86,AE86)</f>
        <v>8.8</v>
      </c>
      <c r="H86" s="31" t="n">
        <f aca="false">AF86+AH86+AJ86+AL86+AN86+AP86+AR86</f>
        <v>908.67</v>
      </c>
      <c r="I86" s="31" t="n">
        <f aca="false">AVERAGE(AG86,AI86,AK86,AM86,AO86,AQ86,AS86)</f>
        <v>13.3333333333333</v>
      </c>
      <c r="J86" s="32"/>
      <c r="K86" s="32"/>
      <c r="L86" s="33" t="n">
        <v>230.11</v>
      </c>
      <c r="M86" s="33" t="n">
        <v>14.4</v>
      </c>
      <c r="N86" s="33" t="n">
        <v>167.47</v>
      </c>
      <c r="O86" s="33" t="n">
        <v>14.5</v>
      </c>
      <c r="P86" s="34"/>
      <c r="Q86" s="32"/>
      <c r="R86" s="32"/>
      <c r="S86" s="32"/>
      <c r="T86" s="33" t="n">
        <v>493.01</v>
      </c>
      <c r="U86" s="33" t="n">
        <v>13.9</v>
      </c>
      <c r="V86" s="32"/>
      <c r="W86" s="32"/>
      <c r="X86" s="32"/>
      <c r="Y86" s="32"/>
      <c r="Z86" s="34"/>
      <c r="AA86" s="32"/>
      <c r="AB86" s="33" t="n">
        <v>817.14</v>
      </c>
      <c r="AC86" s="33" t="n">
        <v>8.8</v>
      </c>
      <c r="AD86" s="34" t="n">
        <v>0</v>
      </c>
      <c r="AE86" s="32"/>
      <c r="AF86" s="32"/>
      <c r="AG86" s="32"/>
      <c r="AH86" s="33" t="n">
        <v>157.9</v>
      </c>
      <c r="AI86" s="33" t="n">
        <v>13.4</v>
      </c>
      <c r="AJ86" s="33" t="n">
        <v>174.55</v>
      </c>
      <c r="AK86" s="33" t="n">
        <v>12.6</v>
      </c>
      <c r="AL86" s="33" t="n">
        <v>262.9</v>
      </c>
      <c r="AM86" s="33" t="n">
        <v>13.8</v>
      </c>
      <c r="AN86" s="33" t="n">
        <v>128.72</v>
      </c>
      <c r="AO86" s="33" t="n">
        <v>12.6</v>
      </c>
      <c r="AP86" s="33" t="n">
        <v>120.71</v>
      </c>
      <c r="AQ86" s="33" t="n">
        <v>14</v>
      </c>
      <c r="AR86" s="33" t="n">
        <v>63.89</v>
      </c>
      <c r="AS86" s="33" t="n">
        <v>13.6</v>
      </c>
      <c r="AT86" s="32"/>
      <c r="AU86" s="34"/>
      <c r="AV86" s="35" t="n">
        <f aca="false">J86+L86+N86+P86+T86+R86+Z86+V86+X86+AB86+AF86+AD86+AH86+AJ86+AL86+AN86+AP86+AR86</f>
        <v>2616.4</v>
      </c>
      <c r="AW86" s="36" t="n">
        <f aca="false">(M86+O86+U86+AC86+AI86+AK86+AM86+AO86+AQ86+AS86)/10</f>
        <v>13.16</v>
      </c>
      <c r="AY86" s="37"/>
      <c r="AZ86" s="40"/>
      <c r="BA86" s="40"/>
      <c r="BB86" s="40"/>
      <c r="BC86" s="39"/>
    </row>
    <row r="87" customFormat="false" ht="12.75" hidden="false" customHeight="false" outlineLevel="0" collapsed="false">
      <c r="A87" s="30" t="n">
        <v>38435</v>
      </c>
      <c r="B87" s="31" t="n">
        <f aca="false">J87+L87+N87+P87+R87</f>
        <v>397.58</v>
      </c>
      <c r="C87" s="31" t="n">
        <f aca="false">AVERAGE(K87,M87,O87,Q87,S87)</f>
        <v>14.45</v>
      </c>
      <c r="D87" s="31" t="n">
        <f aca="false">T87+V87+X87</f>
        <v>493.01</v>
      </c>
      <c r="E87" s="31" t="n">
        <f aca="false">AVERAGE(U87,W87,Y87)</f>
        <v>13.9</v>
      </c>
      <c r="F87" s="31" t="n">
        <f aca="false">Z87+AB87+AD87</f>
        <v>817.14</v>
      </c>
      <c r="G87" s="31" t="n">
        <f aca="false">AVERAGE(AA87,AC87,AE87)</f>
        <v>8.8</v>
      </c>
      <c r="H87" s="31" t="n">
        <f aca="false">AF87+AH87+AJ87+AL87+AN87+AP87+AR87</f>
        <v>908.67</v>
      </c>
      <c r="I87" s="31" t="n">
        <f aca="false">AVERAGE(AG87,AI87,AK87,AM87,AO87,AQ87,AS87)</f>
        <v>13.3333333333333</v>
      </c>
      <c r="J87" s="32"/>
      <c r="K87" s="32"/>
      <c r="L87" s="33" t="n">
        <v>230.11</v>
      </c>
      <c r="M87" s="33" t="n">
        <v>14.4</v>
      </c>
      <c r="N87" s="33" t="n">
        <v>167.47</v>
      </c>
      <c r="O87" s="33" t="n">
        <v>14.5</v>
      </c>
      <c r="P87" s="34"/>
      <c r="Q87" s="32"/>
      <c r="R87" s="32"/>
      <c r="S87" s="32"/>
      <c r="T87" s="33" t="n">
        <v>493.01</v>
      </c>
      <c r="U87" s="33" t="n">
        <v>13.9</v>
      </c>
      <c r="V87" s="32"/>
      <c r="W87" s="32"/>
      <c r="X87" s="32"/>
      <c r="Y87" s="32"/>
      <c r="Z87" s="34"/>
      <c r="AA87" s="32"/>
      <c r="AB87" s="33" t="n">
        <v>817.14</v>
      </c>
      <c r="AC87" s="33" t="n">
        <v>8.8</v>
      </c>
      <c r="AD87" s="34" t="n">
        <v>0</v>
      </c>
      <c r="AE87" s="32"/>
      <c r="AF87" s="32"/>
      <c r="AG87" s="32"/>
      <c r="AH87" s="33" t="n">
        <v>157.9</v>
      </c>
      <c r="AI87" s="33" t="n">
        <v>13.4</v>
      </c>
      <c r="AJ87" s="33" t="n">
        <v>174.55</v>
      </c>
      <c r="AK87" s="33" t="n">
        <v>12.6</v>
      </c>
      <c r="AL87" s="33" t="n">
        <v>262.9</v>
      </c>
      <c r="AM87" s="33" t="n">
        <v>13.8</v>
      </c>
      <c r="AN87" s="33" t="n">
        <v>128.72</v>
      </c>
      <c r="AO87" s="33" t="n">
        <v>12.6</v>
      </c>
      <c r="AP87" s="33" t="n">
        <v>120.71</v>
      </c>
      <c r="AQ87" s="33" t="n">
        <v>14</v>
      </c>
      <c r="AR87" s="33" t="n">
        <v>63.89</v>
      </c>
      <c r="AS87" s="33" t="n">
        <v>13.6</v>
      </c>
      <c r="AT87" s="32"/>
      <c r="AU87" s="34"/>
      <c r="AV87" s="35" t="n">
        <f aca="false">J87+L87+N87+P87+T87+R87+Z87+V87+X87+AB87+AF87+AD87+AH87+AJ87+AL87+AN87+AP87+AR87</f>
        <v>2616.4</v>
      </c>
      <c r="AW87" s="36" t="n">
        <f aca="false">(M87+O87+U87+AC87+AI87+AK87+AM87+AO87+AQ87+AS87)/10</f>
        <v>13.16</v>
      </c>
      <c r="AY87" s="37"/>
      <c r="AZ87" s="40"/>
      <c r="BA87" s="40"/>
      <c r="BB87" s="40"/>
      <c r="BC87" s="39"/>
    </row>
    <row r="88" customFormat="false" ht="12.75" hidden="false" customHeight="false" outlineLevel="0" collapsed="false">
      <c r="A88" s="30" t="n">
        <v>38436</v>
      </c>
      <c r="B88" s="31" t="n">
        <f aca="false">J88+L88+N88+P88+R88</f>
        <v>397.58</v>
      </c>
      <c r="C88" s="31" t="n">
        <f aca="false">AVERAGE(K88,M88,O88,Q88,S88)</f>
        <v>14.45</v>
      </c>
      <c r="D88" s="31" t="n">
        <f aca="false">T88+V88+X88</f>
        <v>493.01</v>
      </c>
      <c r="E88" s="31" t="n">
        <f aca="false">AVERAGE(U88,W88,Y88)</f>
        <v>13.9</v>
      </c>
      <c r="F88" s="31" t="n">
        <f aca="false">Z88+AB88+AD88</f>
        <v>817.14</v>
      </c>
      <c r="G88" s="31" t="n">
        <f aca="false">AVERAGE(AA88,AC88,AE88)</f>
        <v>8.8</v>
      </c>
      <c r="H88" s="31" t="n">
        <f aca="false">AF88+AH88+AJ88+AL88+AN88+AP88+AR88</f>
        <v>908.67</v>
      </c>
      <c r="I88" s="31" t="n">
        <f aca="false">AVERAGE(AG88,AI88,AK88,AM88,AO88,AQ88,AS88)</f>
        <v>13.3333333333333</v>
      </c>
      <c r="J88" s="32"/>
      <c r="K88" s="32"/>
      <c r="L88" s="33" t="n">
        <v>230.11</v>
      </c>
      <c r="M88" s="33" t="n">
        <v>14.4</v>
      </c>
      <c r="N88" s="33" t="n">
        <v>167.47</v>
      </c>
      <c r="O88" s="33" t="n">
        <v>14.5</v>
      </c>
      <c r="P88" s="34"/>
      <c r="Q88" s="32"/>
      <c r="R88" s="32"/>
      <c r="S88" s="32"/>
      <c r="T88" s="33" t="n">
        <v>493.01</v>
      </c>
      <c r="U88" s="33" t="n">
        <v>13.9</v>
      </c>
      <c r="V88" s="32"/>
      <c r="W88" s="32"/>
      <c r="X88" s="32"/>
      <c r="Y88" s="32"/>
      <c r="Z88" s="34"/>
      <c r="AA88" s="32"/>
      <c r="AB88" s="33" t="n">
        <v>817.14</v>
      </c>
      <c r="AC88" s="33" t="n">
        <v>8.8</v>
      </c>
      <c r="AD88" s="34" t="n">
        <v>0</v>
      </c>
      <c r="AE88" s="32"/>
      <c r="AF88" s="32"/>
      <c r="AG88" s="32"/>
      <c r="AH88" s="33" t="n">
        <v>157.9</v>
      </c>
      <c r="AI88" s="33" t="n">
        <v>13.4</v>
      </c>
      <c r="AJ88" s="33" t="n">
        <v>174.55</v>
      </c>
      <c r="AK88" s="33" t="n">
        <v>12.6</v>
      </c>
      <c r="AL88" s="33" t="n">
        <v>262.9</v>
      </c>
      <c r="AM88" s="33" t="n">
        <v>13.8</v>
      </c>
      <c r="AN88" s="33" t="n">
        <v>128.72</v>
      </c>
      <c r="AO88" s="33" t="n">
        <v>12.6</v>
      </c>
      <c r="AP88" s="33" t="n">
        <v>120.71</v>
      </c>
      <c r="AQ88" s="33" t="n">
        <v>14</v>
      </c>
      <c r="AR88" s="33" t="n">
        <v>63.89</v>
      </c>
      <c r="AS88" s="33" t="n">
        <v>13.6</v>
      </c>
      <c r="AT88" s="32"/>
      <c r="AU88" s="34"/>
      <c r="AV88" s="35" t="n">
        <f aca="false">J88+L88+N88+P88+T88+R88+Z88+V88+X88+AB88+AF88+AD88+AH88+AJ88+AL88+AN88+AP88+AR88</f>
        <v>2616.4</v>
      </c>
      <c r="AW88" s="36" t="n">
        <f aca="false">(M88+O88+U88+AC88+AI88+AK88+AM88+AO88+AQ88+AS88)/10</f>
        <v>13.16</v>
      </c>
      <c r="AY88" s="37"/>
      <c r="AZ88" s="40"/>
      <c r="BA88" s="40"/>
      <c r="BB88" s="40"/>
      <c r="BC88" s="39"/>
    </row>
    <row r="89" customFormat="false" ht="12.75" hidden="false" customHeight="false" outlineLevel="0" collapsed="false">
      <c r="A89" s="30" t="n">
        <v>38437</v>
      </c>
      <c r="B89" s="31" t="n">
        <f aca="false">J89+L89+N89+P89+R89</f>
        <v>397.58</v>
      </c>
      <c r="C89" s="31" t="n">
        <f aca="false">AVERAGE(K89,M89,O89,Q89,S89)</f>
        <v>14.45</v>
      </c>
      <c r="D89" s="31" t="n">
        <f aca="false">T89+V89+X89</f>
        <v>493.01</v>
      </c>
      <c r="E89" s="31" t="n">
        <f aca="false">AVERAGE(U89,W89,Y89)</f>
        <v>13.9</v>
      </c>
      <c r="F89" s="31" t="n">
        <f aca="false">Z89+AB89+AD89</f>
        <v>817.14</v>
      </c>
      <c r="G89" s="31" t="n">
        <f aca="false">AVERAGE(AA89,AC89,AE89)</f>
        <v>8.8</v>
      </c>
      <c r="H89" s="31" t="n">
        <f aca="false">AF89+AH89+AJ89+AL89+AN89+AP89+AR89</f>
        <v>908.67</v>
      </c>
      <c r="I89" s="31" t="n">
        <f aca="false">AVERAGE(AG89,AI89,AK89,AM89,AO89,AQ89,AS89)</f>
        <v>13.3333333333333</v>
      </c>
      <c r="J89" s="32"/>
      <c r="K89" s="32"/>
      <c r="L89" s="33" t="n">
        <v>230.11</v>
      </c>
      <c r="M89" s="33" t="n">
        <v>14.4</v>
      </c>
      <c r="N89" s="33" t="n">
        <v>167.47</v>
      </c>
      <c r="O89" s="33" t="n">
        <v>14.5</v>
      </c>
      <c r="P89" s="34"/>
      <c r="Q89" s="32"/>
      <c r="R89" s="32"/>
      <c r="S89" s="32"/>
      <c r="T89" s="33" t="n">
        <v>493.01</v>
      </c>
      <c r="U89" s="33" t="n">
        <v>13.9</v>
      </c>
      <c r="V89" s="32"/>
      <c r="W89" s="32"/>
      <c r="X89" s="32"/>
      <c r="Y89" s="32"/>
      <c r="Z89" s="34"/>
      <c r="AA89" s="32"/>
      <c r="AB89" s="33" t="n">
        <v>817.14</v>
      </c>
      <c r="AC89" s="33" t="n">
        <v>8.8</v>
      </c>
      <c r="AD89" s="34" t="n">
        <v>0</v>
      </c>
      <c r="AE89" s="32"/>
      <c r="AF89" s="32"/>
      <c r="AG89" s="32"/>
      <c r="AH89" s="33" t="n">
        <v>157.9</v>
      </c>
      <c r="AI89" s="33" t="n">
        <v>13.4</v>
      </c>
      <c r="AJ89" s="33" t="n">
        <v>174.55</v>
      </c>
      <c r="AK89" s="33" t="n">
        <v>12.6</v>
      </c>
      <c r="AL89" s="33" t="n">
        <v>262.9</v>
      </c>
      <c r="AM89" s="33" t="n">
        <v>13.8</v>
      </c>
      <c r="AN89" s="33" t="n">
        <v>128.72</v>
      </c>
      <c r="AO89" s="33" t="n">
        <v>12.6</v>
      </c>
      <c r="AP89" s="33" t="n">
        <v>120.71</v>
      </c>
      <c r="AQ89" s="33" t="n">
        <v>14</v>
      </c>
      <c r="AR89" s="33" t="n">
        <v>63.89</v>
      </c>
      <c r="AS89" s="33" t="n">
        <v>13.6</v>
      </c>
      <c r="AT89" s="32"/>
      <c r="AU89" s="34"/>
      <c r="AV89" s="35" t="n">
        <f aca="false">J89+L89+N89+P89+T89+R89+Z89+V89+X89+AB89+AF89+AD89+AH89+AJ89+AL89+AN89+AP89+AR89</f>
        <v>2616.4</v>
      </c>
      <c r="AW89" s="36" t="n">
        <f aca="false">(M89+O89+U89+AC89+AI89+AK89+AM89+AO89+AQ89+AS89)/10</f>
        <v>13.16</v>
      </c>
      <c r="AY89" s="37"/>
      <c r="AZ89" s="40"/>
      <c r="BA89" s="40"/>
      <c r="BB89" s="40"/>
      <c r="BC89" s="39"/>
    </row>
    <row r="90" customFormat="false" ht="12.75" hidden="false" customHeight="false" outlineLevel="0" collapsed="false">
      <c r="A90" s="30" t="n">
        <v>38438</v>
      </c>
      <c r="B90" s="31" t="n">
        <f aca="false">J90+L90+N90+P90+R90</f>
        <v>397.58</v>
      </c>
      <c r="C90" s="31" t="n">
        <f aca="false">AVERAGE(K90,M90,O90,Q90,S90)</f>
        <v>14.45</v>
      </c>
      <c r="D90" s="31" t="n">
        <f aca="false">T90+V90+X90</f>
        <v>493.01</v>
      </c>
      <c r="E90" s="31" t="n">
        <f aca="false">AVERAGE(U90,W90,Y90)</f>
        <v>13.9</v>
      </c>
      <c r="F90" s="31" t="n">
        <f aca="false">Z90+AB90+AD90</f>
        <v>761.01</v>
      </c>
      <c r="G90" s="31" t="n">
        <f aca="false">AVERAGE(AA90,AC90,AE90)</f>
        <v>8.8</v>
      </c>
      <c r="H90" s="31" t="n">
        <f aca="false">AF90+AH90+AJ90+AL90+AN90+AP90+AR90</f>
        <v>783.09</v>
      </c>
      <c r="I90" s="31" t="n">
        <f aca="false">AVERAGE(AG90,AI90,AK90,AM90,AO90,AQ90,AS90)</f>
        <v>13.3333333333333</v>
      </c>
      <c r="J90" s="32"/>
      <c r="K90" s="32"/>
      <c r="L90" s="33" t="n">
        <v>230.11</v>
      </c>
      <c r="M90" s="33" t="n">
        <v>14.4</v>
      </c>
      <c r="N90" s="33" t="n">
        <v>167.47</v>
      </c>
      <c r="O90" s="33" t="n">
        <v>14.5</v>
      </c>
      <c r="P90" s="34"/>
      <c r="Q90" s="32"/>
      <c r="R90" s="32"/>
      <c r="S90" s="32"/>
      <c r="T90" s="33" t="n">
        <v>493.01</v>
      </c>
      <c r="U90" s="33" t="n">
        <v>13.9</v>
      </c>
      <c r="V90" s="32"/>
      <c r="W90" s="32"/>
      <c r="X90" s="32"/>
      <c r="Y90" s="32"/>
      <c r="Z90" s="34"/>
      <c r="AA90" s="32"/>
      <c r="AB90" s="33" t="n">
        <v>761.01</v>
      </c>
      <c r="AC90" s="33" t="n">
        <v>8.8</v>
      </c>
      <c r="AD90" s="34" t="n">
        <v>0</v>
      </c>
      <c r="AE90" s="32"/>
      <c r="AF90" s="32"/>
      <c r="AG90" s="32"/>
      <c r="AH90" s="33" t="n">
        <v>141.42</v>
      </c>
      <c r="AI90" s="33" t="n">
        <v>13.4</v>
      </c>
      <c r="AJ90" s="33" t="n">
        <v>154.83</v>
      </c>
      <c r="AK90" s="33" t="n">
        <v>12.6</v>
      </c>
      <c r="AL90" s="33" t="n">
        <v>225.75</v>
      </c>
      <c r="AM90" s="33" t="n">
        <v>13.8</v>
      </c>
      <c r="AN90" s="33" t="n">
        <v>120.45</v>
      </c>
      <c r="AO90" s="33" t="n">
        <v>12.6</v>
      </c>
      <c r="AP90" s="33" t="n">
        <v>90.99</v>
      </c>
      <c r="AQ90" s="33" t="n">
        <v>14</v>
      </c>
      <c r="AR90" s="33" t="n">
        <v>49.65</v>
      </c>
      <c r="AS90" s="33" t="n">
        <v>13.6</v>
      </c>
      <c r="AT90" s="32"/>
      <c r="AU90" s="34"/>
      <c r="AV90" s="35" t="n">
        <f aca="false">J90+L90+N90+P90+T90+R90+Z90+V90+X90+AB90+AF90+AD90+AH90+AJ90+AL90+AN90+AP90+AR90</f>
        <v>2434.69</v>
      </c>
      <c r="AW90" s="36" t="n">
        <f aca="false">(M90+O90+U90+AC90+AI90+AK90+AM90+AO90+AQ90+AS90)/10</f>
        <v>13.16</v>
      </c>
      <c r="AY90" s="37"/>
      <c r="AZ90" s="40"/>
      <c r="BA90" s="40"/>
      <c r="BB90" s="40"/>
      <c r="BC90" s="39"/>
    </row>
    <row r="91" customFormat="false" ht="12.75" hidden="false" customHeight="false" outlineLevel="0" collapsed="false">
      <c r="A91" s="30" t="n">
        <v>38439</v>
      </c>
      <c r="B91" s="31" t="n">
        <f aca="false">J91+L91+N91+P91+R91</f>
        <v>374.68</v>
      </c>
      <c r="C91" s="31" t="n">
        <f aca="false">AVERAGE(K91,M91,O91,Q91,S91)</f>
        <v>14.45</v>
      </c>
      <c r="D91" s="31" t="n">
        <f aca="false">T91+V91+X91</f>
        <v>479.3</v>
      </c>
      <c r="E91" s="31" t="n">
        <f aca="false">AVERAGE(U91,W91,Y91)</f>
        <v>13.9</v>
      </c>
      <c r="F91" s="31" t="n">
        <f aca="false">Z91+AB91+AD91</f>
        <v>799.43</v>
      </c>
      <c r="G91" s="31" t="n">
        <f aca="false">AVERAGE(AA91,AC91,AE91)</f>
        <v>8.8</v>
      </c>
      <c r="H91" s="31" t="n">
        <f aca="false">AF91+AH91+AJ91+AL91+AN91+AP91+AR91</f>
        <v>834.44</v>
      </c>
      <c r="I91" s="31" t="n">
        <f aca="false">AVERAGE(AG91,AI91,AK91,AM91,AO91,AQ91,AS91)</f>
        <v>13.3333333333333</v>
      </c>
      <c r="J91" s="32"/>
      <c r="K91" s="32"/>
      <c r="L91" s="33" t="n">
        <v>217.38</v>
      </c>
      <c r="M91" s="33" t="n">
        <v>14.4</v>
      </c>
      <c r="N91" s="33" t="n">
        <v>157.3</v>
      </c>
      <c r="O91" s="33" t="n">
        <v>14.5</v>
      </c>
      <c r="P91" s="34"/>
      <c r="Q91" s="32"/>
      <c r="R91" s="32"/>
      <c r="S91" s="32"/>
      <c r="T91" s="33" t="n">
        <v>479.3</v>
      </c>
      <c r="U91" s="33" t="n">
        <v>13.9</v>
      </c>
      <c r="V91" s="32"/>
      <c r="W91" s="32"/>
      <c r="X91" s="32"/>
      <c r="Y91" s="32"/>
      <c r="Z91" s="34"/>
      <c r="AA91" s="32"/>
      <c r="AB91" s="33" t="n">
        <v>799.43</v>
      </c>
      <c r="AC91" s="33" t="n">
        <v>8.8</v>
      </c>
      <c r="AD91" s="34" t="n">
        <v>0</v>
      </c>
      <c r="AE91" s="32"/>
      <c r="AF91" s="32"/>
      <c r="AG91" s="32"/>
      <c r="AH91" s="33" t="n">
        <v>146.75</v>
      </c>
      <c r="AI91" s="33" t="n">
        <v>13.4</v>
      </c>
      <c r="AJ91" s="33" t="n">
        <v>158.15</v>
      </c>
      <c r="AK91" s="33" t="n">
        <v>12.6</v>
      </c>
      <c r="AL91" s="33" t="n">
        <v>251.85</v>
      </c>
      <c r="AM91" s="33" t="n">
        <v>13.8</v>
      </c>
      <c r="AN91" s="33" t="n">
        <v>126.6</v>
      </c>
      <c r="AO91" s="33" t="n">
        <v>12.6</v>
      </c>
      <c r="AP91" s="33" t="n">
        <v>99.31</v>
      </c>
      <c r="AQ91" s="33" t="n">
        <v>14</v>
      </c>
      <c r="AR91" s="33" t="n">
        <v>51.78</v>
      </c>
      <c r="AS91" s="33" t="n">
        <v>13.6</v>
      </c>
      <c r="AT91" s="32"/>
      <c r="AU91" s="34"/>
      <c r="AV91" s="35" t="n">
        <f aca="false">J91+L91+N91+P91+T91+R91+Z91+V91+X91+AB91+AF91+AD91+AH91+AJ91+AL91+AN91+AP91+AR91</f>
        <v>2487.85</v>
      </c>
      <c r="AW91" s="36" t="n">
        <f aca="false">(M91+O91+U91+AC91+AI91+AK91+AM91+AO91+AQ91+AS91)/10</f>
        <v>13.16</v>
      </c>
      <c r="AY91" s="37"/>
      <c r="AZ91" s="40"/>
      <c r="BA91" s="40"/>
      <c r="BB91" s="40"/>
      <c r="BC91" s="39"/>
    </row>
    <row r="92" customFormat="false" ht="12.75" hidden="false" customHeight="false" outlineLevel="0" collapsed="false">
      <c r="A92" s="30" t="n">
        <v>38440</v>
      </c>
      <c r="B92" s="31" t="n">
        <f aca="false">J92+L92+N92+P92+R92</f>
        <v>374.68</v>
      </c>
      <c r="C92" s="31" t="n">
        <f aca="false">AVERAGE(K92,M92,O92,Q92,S92)</f>
        <v>14.45</v>
      </c>
      <c r="D92" s="31" t="n">
        <f aca="false">T92+V92+X92</f>
        <v>479.3</v>
      </c>
      <c r="E92" s="31" t="n">
        <f aca="false">AVERAGE(U92,W92,Y92)</f>
        <v>13.9</v>
      </c>
      <c r="F92" s="31" t="n">
        <f aca="false">Z92+AB92+AD92</f>
        <v>799.43</v>
      </c>
      <c r="G92" s="31" t="n">
        <f aca="false">AVERAGE(AA92,AC92,AE92)</f>
        <v>8.8</v>
      </c>
      <c r="H92" s="31" t="n">
        <f aca="false">AF92+AH92+AJ92+AL92+AN92+AP92+AR92</f>
        <v>834.44</v>
      </c>
      <c r="I92" s="31" t="n">
        <f aca="false">AVERAGE(AG92,AI92,AK92,AM92,AO92,AQ92,AS92)</f>
        <v>13.3333333333333</v>
      </c>
      <c r="J92" s="32"/>
      <c r="K92" s="32"/>
      <c r="L92" s="33" t="n">
        <v>217.38</v>
      </c>
      <c r="M92" s="33" t="n">
        <v>14.4</v>
      </c>
      <c r="N92" s="33" t="n">
        <v>157.3</v>
      </c>
      <c r="O92" s="33" t="n">
        <v>14.5</v>
      </c>
      <c r="P92" s="34"/>
      <c r="Q92" s="32"/>
      <c r="R92" s="32"/>
      <c r="S92" s="32"/>
      <c r="T92" s="33" t="n">
        <v>479.3</v>
      </c>
      <c r="U92" s="33" t="n">
        <v>13.9</v>
      </c>
      <c r="V92" s="32"/>
      <c r="W92" s="32"/>
      <c r="X92" s="32"/>
      <c r="Y92" s="32"/>
      <c r="Z92" s="34"/>
      <c r="AA92" s="32"/>
      <c r="AB92" s="33" t="n">
        <v>799.43</v>
      </c>
      <c r="AC92" s="33" t="n">
        <v>8.8</v>
      </c>
      <c r="AD92" s="34" t="n">
        <v>0</v>
      </c>
      <c r="AE92" s="32"/>
      <c r="AF92" s="32"/>
      <c r="AG92" s="32"/>
      <c r="AH92" s="33" t="n">
        <v>146.75</v>
      </c>
      <c r="AI92" s="33" t="n">
        <v>13.4</v>
      </c>
      <c r="AJ92" s="33" t="n">
        <v>158.15</v>
      </c>
      <c r="AK92" s="33" t="n">
        <v>12.6</v>
      </c>
      <c r="AL92" s="33" t="n">
        <v>251.85</v>
      </c>
      <c r="AM92" s="33" t="n">
        <v>13.8</v>
      </c>
      <c r="AN92" s="33" t="n">
        <v>126.6</v>
      </c>
      <c r="AO92" s="33" t="n">
        <v>12.6</v>
      </c>
      <c r="AP92" s="33" t="n">
        <v>99.31</v>
      </c>
      <c r="AQ92" s="33" t="n">
        <v>14</v>
      </c>
      <c r="AR92" s="33" t="n">
        <v>51.78</v>
      </c>
      <c r="AS92" s="33" t="n">
        <v>13.6</v>
      </c>
      <c r="AT92" s="32"/>
      <c r="AU92" s="34"/>
      <c r="AV92" s="35" t="n">
        <f aca="false">J92+L92+N92+P92+T92+R92+Z92+V92+X92+AB92+AF92+AD92+AH92+AJ92+AL92+AN92+AP92+AR92</f>
        <v>2487.85</v>
      </c>
      <c r="AW92" s="36" t="n">
        <f aca="false">(M92+O92+U92+AC92+AI92+AK92+AM92+AO92+AQ92+AS92)/10</f>
        <v>13.16</v>
      </c>
      <c r="AY92" s="37"/>
      <c r="AZ92" s="40"/>
      <c r="BA92" s="40"/>
      <c r="BB92" s="40"/>
      <c r="BC92" s="39"/>
    </row>
    <row r="93" customFormat="false" ht="12.75" hidden="false" customHeight="false" outlineLevel="0" collapsed="false">
      <c r="A93" s="30" t="n">
        <v>38441</v>
      </c>
      <c r="B93" s="31" t="n">
        <f aca="false">J93+L93+N93+P93+R93</f>
        <v>360.68</v>
      </c>
      <c r="C93" s="31" t="n">
        <f aca="false">AVERAGE(K93,M93,O93,Q93,S93)</f>
        <v>14.45</v>
      </c>
      <c r="D93" s="31" t="n">
        <f aca="false">T93+V93+X93</f>
        <v>460.3</v>
      </c>
      <c r="E93" s="31" t="n">
        <f aca="false">AVERAGE(U93,W93,Y93)</f>
        <v>13.9</v>
      </c>
      <c r="F93" s="31" t="n">
        <f aca="false">Z93+AB93+AD93</f>
        <v>835.85</v>
      </c>
      <c r="G93" s="31" t="n">
        <f aca="false">AVERAGE(AA93,AC93,AE93)</f>
        <v>8.8</v>
      </c>
      <c r="H93" s="31" t="n">
        <f aca="false">AF93+AH93+AJ93+AL93+AN93+AP93+AR93</f>
        <v>757.02</v>
      </c>
      <c r="I93" s="31" t="n">
        <f aca="false">AVERAGE(AG93,AI93,AK93,AM93,AO93,AQ93,AS93)</f>
        <v>13.3333333333333</v>
      </c>
      <c r="J93" s="32"/>
      <c r="K93" s="32"/>
      <c r="L93" s="33" t="n">
        <v>210.38</v>
      </c>
      <c r="M93" s="33" t="n">
        <v>14.4</v>
      </c>
      <c r="N93" s="33" t="n">
        <v>150.3</v>
      </c>
      <c r="O93" s="33" t="n">
        <v>14.5</v>
      </c>
      <c r="P93" s="34"/>
      <c r="Q93" s="32"/>
      <c r="R93" s="32"/>
      <c r="S93" s="32"/>
      <c r="T93" s="33" t="n">
        <v>460.3</v>
      </c>
      <c r="U93" s="33" t="n">
        <v>13.9</v>
      </c>
      <c r="V93" s="32"/>
      <c r="W93" s="32"/>
      <c r="X93" s="32"/>
      <c r="Y93" s="32"/>
      <c r="Z93" s="34"/>
      <c r="AA93" s="32"/>
      <c r="AB93" s="33" t="n">
        <v>835.85</v>
      </c>
      <c r="AC93" s="33" t="n">
        <v>8.8</v>
      </c>
      <c r="AD93" s="34" t="n">
        <v>0</v>
      </c>
      <c r="AE93" s="32"/>
      <c r="AF93" s="32"/>
      <c r="AG93" s="32"/>
      <c r="AH93" s="33" t="n">
        <v>146.43</v>
      </c>
      <c r="AI93" s="33" t="n">
        <v>13.4</v>
      </c>
      <c r="AJ93" s="33" t="n">
        <v>142.67</v>
      </c>
      <c r="AK93" s="33" t="n">
        <v>12.6</v>
      </c>
      <c r="AL93" s="33" t="n">
        <v>222.18</v>
      </c>
      <c r="AM93" s="33" t="n">
        <v>13.8</v>
      </c>
      <c r="AN93" s="33" t="n">
        <v>124.6</v>
      </c>
      <c r="AO93" s="33" t="n">
        <v>12.6</v>
      </c>
      <c r="AP93" s="33" t="n">
        <v>73.82</v>
      </c>
      <c r="AQ93" s="33" t="n">
        <v>14</v>
      </c>
      <c r="AR93" s="33" t="n">
        <v>47.32</v>
      </c>
      <c r="AS93" s="33" t="n">
        <v>13.6</v>
      </c>
      <c r="AT93" s="32"/>
      <c r="AU93" s="34"/>
      <c r="AV93" s="35" t="n">
        <f aca="false">J93+L93+N93+P93+T93+R93+Z93+V93+X93+AB93+AF93+AD93+AH93+AJ93+AL93+AN93+AP93+AR93</f>
        <v>2413.85</v>
      </c>
      <c r="AW93" s="36" t="n">
        <f aca="false">(M93+O93+U93+AC93+AI93+AK93+AM93+AO93+AQ93+AS93)/10</f>
        <v>13.16</v>
      </c>
      <c r="AY93" s="37"/>
      <c r="AZ93" s="40"/>
      <c r="BA93" s="40"/>
      <c r="BB93" s="40"/>
      <c r="BC93" s="39"/>
    </row>
    <row r="94" customFormat="false" ht="12.75" hidden="false" customHeight="false" outlineLevel="0" collapsed="false">
      <c r="A94" s="30" t="n">
        <v>38442</v>
      </c>
      <c r="B94" s="31" t="n">
        <f aca="false">J94+L94+N94+P94+R94</f>
        <v>351.44</v>
      </c>
      <c r="C94" s="31" t="n">
        <f aca="false">AVERAGE(K94,M94,O94,Q94,S94)</f>
        <v>14.45</v>
      </c>
      <c r="D94" s="31" t="n">
        <f aca="false">T94+V94+X94</f>
        <v>467.62</v>
      </c>
      <c r="E94" s="31" t="n">
        <f aca="false">AVERAGE(U94,W94,Y94)</f>
        <v>13.9</v>
      </c>
      <c r="F94" s="31" t="n">
        <f aca="false">Z94+AB94+AD94</f>
        <v>751.03</v>
      </c>
      <c r="G94" s="31" t="n">
        <f aca="false">AVERAGE(AA94,AC94,AE94)</f>
        <v>8.8</v>
      </c>
      <c r="H94" s="31" t="n">
        <f aca="false">AF94+AH94+AJ94+AL94+AN94+AP94+AR94</f>
        <v>662.91</v>
      </c>
      <c r="I94" s="31" t="n">
        <f aca="false">AVERAGE(AG94,AI94,AK94,AM94,AO94,AQ94,AS94)</f>
        <v>13.3333333333333</v>
      </c>
      <c r="J94" s="32"/>
      <c r="K94" s="32"/>
      <c r="L94" s="33" t="n">
        <v>205.07</v>
      </c>
      <c r="M94" s="33" t="n">
        <v>14.4</v>
      </c>
      <c r="N94" s="33" t="n">
        <v>146.37</v>
      </c>
      <c r="O94" s="33" t="n">
        <v>14.5</v>
      </c>
      <c r="P94" s="34"/>
      <c r="Q94" s="32"/>
      <c r="R94" s="32"/>
      <c r="S94" s="32"/>
      <c r="T94" s="33" t="n">
        <v>467.62</v>
      </c>
      <c r="U94" s="33" t="n">
        <v>13.9</v>
      </c>
      <c r="V94" s="32"/>
      <c r="W94" s="32"/>
      <c r="X94" s="32"/>
      <c r="Y94" s="32"/>
      <c r="Z94" s="34"/>
      <c r="AA94" s="32"/>
      <c r="AB94" s="33" t="n">
        <v>751.03</v>
      </c>
      <c r="AC94" s="33" t="n">
        <v>8.8</v>
      </c>
      <c r="AD94" s="34" t="n">
        <v>0</v>
      </c>
      <c r="AE94" s="32"/>
      <c r="AF94" s="32"/>
      <c r="AG94" s="32"/>
      <c r="AH94" s="33" t="n">
        <v>123.09</v>
      </c>
      <c r="AI94" s="33" t="n">
        <v>13.4</v>
      </c>
      <c r="AJ94" s="33" t="n">
        <v>119.72</v>
      </c>
      <c r="AK94" s="33" t="n">
        <v>12.6</v>
      </c>
      <c r="AL94" s="33" t="n">
        <v>212.6</v>
      </c>
      <c r="AM94" s="33" t="n">
        <v>13.8</v>
      </c>
      <c r="AN94" s="33" t="n">
        <v>96.79</v>
      </c>
      <c r="AO94" s="33" t="n">
        <v>12.6</v>
      </c>
      <c r="AP94" s="33" t="n">
        <v>67.67</v>
      </c>
      <c r="AQ94" s="33" t="n">
        <v>14</v>
      </c>
      <c r="AR94" s="33" t="n">
        <v>43.04</v>
      </c>
      <c r="AS94" s="33" t="n">
        <v>13.6</v>
      </c>
      <c r="AT94" s="32"/>
      <c r="AU94" s="34"/>
      <c r="AV94" s="35" t="n">
        <f aca="false">J94+L94+N94+P94+T94+R94+Z94+V94+X94+AB94+AF94+AD94+AH94+AJ94+AL94+AN94+AP94+AR94</f>
        <v>2233</v>
      </c>
      <c r="AW94" s="36" t="n">
        <f aca="false">(M94+O94+U94+AC94+AI94+AK94+AM94+AO94+AQ94+AS94)/10</f>
        <v>13.16</v>
      </c>
      <c r="AY94" s="37"/>
      <c r="AZ94" s="40"/>
      <c r="BA94" s="40"/>
      <c r="BB94" s="40"/>
      <c r="BC94" s="39"/>
    </row>
    <row r="95" customFormat="false" ht="12.75" hidden="false" customHeight="false" outlineLevel="0" collapsed="false">
      <c r="A95" s="30" t="n">
        <v>38443</v>
      </c>
      <c r="B95" s="31" t="n">
        <f aca="false">J95+L95+N95+P95+R95</f>
        <v>351.44</v>
      </c>
      <c r="C95" s="31" t="n">
        <f aca="false">AVERAGE(K95,M95,O95,Q95,S95)</f>
        <v>14.45</v>
      </c>
      <c r="D95" s="31" t="n">
        <f aca="false">T95+V95+X95</f>
        <v>467.62</v>
      </c>
      <c r="E95" s="31" t="n">
        <f aca="false">AVERAGE(U95,W95,Y95)</f>
        <v>13.9</v>
      </c>
      <c r="F95" s="31" t="n">
        <f aca="false">Z95+AB95+AD95</f>
        <v>751.03</v>
      </c>
      <c r="G95" s="31" t="n">
        <f aca="false">AVERAGE(AA95,AC95,AE95)</f>
        <v>8.8</v>
      </c>
      <c r="H95" s="31" t="n">
        <f aca="false">AF95+AH95+AJ95+AL95+AN95+AP95+AR95</f>
        <v>662.91</v>
      </c>
      <c r="I95" s="31" t="n">
        <f aca="false">AVERAGE(AG95,AI95,AK95,AM95,AO95,AQ95,AS95)</f>
        <v>13.3333333333333</v>
      </c>
      <c r="J95" s="32"/>
      <c r="K95" s="32"/>
      <c r="L95" s="33" t="n">
        <v>205.07</v>
      </c>
      <c r="M95" s="33" t="n">
        <v>14.4</v>
      </c>
      <c r="N95" s="33" t="n">
        <v>146.37</v>
      </c>
      <c r="O95" s="33" t="n">
        <v>14.5</v>
      </c>
      <c r="P95" s="34"/>
      <c r="Q95" s="32"/>
      <c r="R95" s="32"/>
      <c r="S95" s="32"/>
      <c r="T95" s="33" t="n">
        <v>467.62</v>
      </c>
      <c r="U95" s="33" t="n">
        <v>13.9</v>
      </c>
      <c r="V95" s="32"/>
      <c r="W95" s="32"/>
      <c r="X95" s="32"/>
      <c r="Y95" s="32"/>
      <c r="Z95" s="34"/>
      <c r="AA95" s="32"/>
      <c r="AB95" s="33" t="n">
        <v>751.03</v>
      </c>
      <c r="AC95" s="33" t="n">
        <v>8.8</v>
      </c>
      <c r="AD95" s="34" t="n">
        <v>0</v>
      </c>
      <c r="AE95" s="32"/>
      <c r="AF95" s="32"/>
      <c r="AG95" s="32"/>
      <c r="AH95" s="33" t="n">
        <v>123.09</v>
      </c>
      <c r="AI95" s="33" t="n">
        <v>13.4</v>
      </c>
      <c r="AJ95" s="33" t="n">
        <v>119.72</v>
      </c>
      <c r="AK95" s="33" t="n">
        <v>12.6</v>
      </c>
      <c r="AL95" s="33" t="n">
        <v>212.6</v>
      </c>
      <c r="AM95" s="33" t="n">
        <v>13.8</v>
      </c>
      <c r="AN95" s="33" t="n">
        <v>96.79</v>
      </c>
      <c r="AO95" s="33" t="n">
        <v>12.6</v>
      </c>
      <c r="AP95" s="33" t="n">
        <v>67.67</v>
      </c>
      <c r="AQ95" s="33" t="n">
        <v>14</v>
      </c>
      <c r="AR95" s="33" t="n">
        <v>43.04</v>
      </c>
      <c r="AS95" s="33" t="n">
        <v>13.6</v>
      </c>
      <c r="AT95" s="32"/>
      <c r="AU95" s="34"/>
      <c r="AV95" s="35" t="n">
        <f aca="false">J95+L95+N95+P95+T95+R95+Z95+V95+X95+AB95+AF95+AD95+AH95+AJ95+AL95+AN95+AP95+AR95</f>
        <v>2233</v>
      </c>
      <c r="AW95" s="36" t="n">
        <f aca="false">(M95+O95+U95+AC95+AI95+AK95+AM95+AO95+AQ95+AS95)/10</f>
        <v>13.16</v>
      </c>
      <c r="AY95" s="37"/>
      <c r="AZ95" s="40"/>
      <c r="BA95" s="40"/>
      <c r="BB95" s="40"/>
      <c r="BC95" s="39"/>
    </row>
    <row r="96" customFormat="false" ht="12.75" hidden="false" customHeight="false" outlineLevel="0" collapsed="false">
      <c r="A96" s="30" t="n">
        <v>38444</v>
      </c>
      <c r="B96" s="31" t="n">
        <f aca="false">J96+L96+N96+P96+R96</f>
        <v>351.44</v>
      </c>
      <c r="C96" s="31" t="n">
        <f aca="false">AVERAGE(K96,M96,O96,Q96,S96)</f>
        <v>14.45</v>
      </c>
      <c r="D96" s="31" t="n">
        <f aca="false">T96+V96+X96</f>
        <v>467.62</v>
      </c>
      <c r="E96" s="31" t="n">
        <f aca="false">AVERAGE(U96,W96,Y96)</f>
        <v>13.9</v>
      </c>
      <c r="F96" s="31" t="n">
        <f aca="false">Z96+AB96+AD96</f>
        <v>823.04</v>
      </c>
      <c r="G96" s="31" t="n">
        <f aca="false">AVERAGE(AA96,AC96,AE96)</f>
        <v>8.8</v>
      </c>
      <c r="H96" s="31" t="n">
        <f aca="false">AF96+AH96+AJ96+AL96+AN96+AP96+AR96</f>
        <v>679.57</v>
      </c>
      <c r="I96" s="31" t="n">
        <f aca="false">AVERAGE(AG96,AI96,AK96,AM96,AO96,AQ96,AS96)</f>
        <v>13.3333333333333</v>
      </c>
      <c r="J96" s="32"/>
      <c r="K96" s="32"/>
      <c r="L96" s="33" t="n">
        <v>205.07</v>
      </c>
      <c r="M96" s="33" t="n">
        <v>14.4</v>
      </c>
      <c r="N96" s="33" t="n">
        <v>146.37</v>
      </c>
      <c r="O96" s="33" t="n">
        <v>14.5</v>
      </c>
      <c r="P96" s="34"/>
      <c r="Q96" s="32"/>
      <c r="R96" s="32"/>
      <c r="S96" s="32"/>
      <c r="T96" s="33" t="n">
        <v>467.62</v>
      </c>
      <c r="U96" s="33" t="n">
        <v>13.9</v>
      </c>
      <c r="V96" s="32"/>
      <c r="W96" s="32"/>
      <c r="X96" s="32"/>
      <c r="Y96" s="32"/>
      <c r="Z96" s="34"/>
      <c r="AA96" s="32"/>
      <c r="AB96" s="33" t="n">
        <v>823.04</v>
      </c>
      <c r="AC96" s="33" t="n">
        <v>8.8</v>
      </c>
      <c r="AD96" s="34" t="n">
        <v>0</v>
      </c>
      <c r="AE96" s="32"/>
      <c r="AF96" s="32"/>
      <c r="AG96" s="32"/>
      <c r="AH96" s="33" t="n">
        <v>127.17</v>
      </c>
      <c r="AI96" s="33" t="n">
        <v>13.4</v>
      </c>
      <c r="AJ96" s="33" t="n">
        <v>145.66</v>
      </c>
      <c r="AK96" s="33" t="n">
        <v>12.6</v>
      </c>
      <c r="AL96" s="33" t="n">
        <v>190.43</v>
      </c>
      <c r="AM96" s="33" t="n">
        <v>13.8</v>
      </c>
      <c r="AN96" s="33" t="n">
        <v>104.16</v>
      </c>
      <c r="AO96" s="33" t="n">
        <v>12.6</v>
      </c>
      <c r="AP96" s="33" t="n">
        <v>71.49</v>
      </c>
      <c r="AQ96" s="33" t="n">
        <v>14</v>
      </c>
      <c r="AR96" s="33" t="n">
        <v>40.66</v>
      </c>
      <c r="AS96" s="33" t="n">
        <v>13.6</v>
      </c>
      <c r="AT96" s="32"/>
      <c r="AU96" s="34"/>
      <c r="AV96" s="35" t="n">
        <f aca="false">J96+L96+N96+P96+T96+R96+Z96+V96+X96+AB96+AF96+AD96+AH96+AJ96+AL96+AN96+AP96+AR96</f>
        <v>2321.67</v>
      </c>
      <c r="AW96" s="36" t="n">
        <f aca="false">(M96+O96+U96+AC96+AI96+AK96+AM96+AO96+AQ96+AS96)/10</f>
        <v>13.16</v>
      </c>
      <c r="AY96" s="37"/>
      <c r="AZ96" s="40"/>
      <c r="BA96" s="40"/>
      <c r="BB96" s="40"/>
      <c r="BC96" s="39"/>
    </row>
    <row r="97" customFormat="false" ht="12.75" hidden="false" customHeight="false" outlineLevel="0" collapsed="false">
      <c r="A97" s="30" t="n">
        <v>38445</v>
      </c>
      <c r="B97" s="31" t="n">
        <f aca="false">J97+L97+N97+P97+R97</f>
        <v>351.44</v>
      </c>
      <c r="C97" s="31" t="n">
        <f aca="false">AVERAGE(K97,M97,O97,Q97,S97)</f>
        <v>14.45</v>
      </c>
      <c r="D97" s="31" t="n">
        <f aca="false">T97+V97+X97</f>
        <v>467.62</v>
      </c>
      <c r="E97" s="31" t="n">
        <f aca="false">AVERAGE(U97,W97,Y97)</f>
        <v>13.9</v>
      </c>
      <c r="F97" s="31" t="n">
        <f aca="false">Z97+AB97+AD97</f>
        <v>819.19</v>
      </c>
      <c r="G97" s="31" t="n">
        <f aca="false">AVERAGE(AA97,AC97,AE97)</f>
        <v>8.8</v>
      </c>
      <c r="H97" s="31" t="n">
        <f aca="false">AF97+AH97+AJ97+AL97+AN97+AP97+AR97</f>
        <v>679.69</v>
      </c>
      <c r="I97" s="31" t="n">
        <f aca="false">AVERAGE(AG97,AI97,AK97,AM97,AO97,AQ97,AS97)</f>
        <v>13.3333333333333</v>
      </c>
      <c r="J97" s="32"/>
      <c r="K97" s="32"/>
      <c r="L97" s="33" t="n">
        <v>205.07</v>
      </c>
      <c r="M97" s="33" t="n">
        <v>14.4</v>
      </c>
      <c r="N97" s="33" t="n">
        <v>146.37</v>
      </c>
      <c r="O97" s="33" t="n">
        <v>14.5</v>
      </c>
      <c r="P97" s="34"/>
      <c r="Q97" s="32"/>
      <c r="R97" s="32"/>
      <c r="S97" s="32"/>
      <c r="T97" s="33" t="n">
        <v>467.62</v>
      </c>
      <c r="U97" s="33" t="n">
        <v>13.9</v>
      </c>
      <c r="V97" s="32"/>
      <c r="W97" s="32"/>
      <c r="X97" s="32"/>
      <c r="Y97" s="32"/>
      <c r="Z97" s="34"/>
      <c r="AA97" s="32"/>
      <c r="AB97" s="33" t="n">
        <v>819.19</v>
      </c>
      <c r="AC97" s="33" t="n">
        <v>8.8</v>
      </c>
      <c r="AD97" s="34" t="n">
        <v>0</v>
      </c>
      <c r="AE97" s="32"/>
      <c r="AF97" s="32"/>
      <c r="AG97" s="32"/>
      <c r="AH97" s="33" t="n">
        <v>126.32</v>
      </c>
      <c r="AI97" s="33" t="n">
        <v>13.4</v>
      </c>
      <c r="AJ97" s="33" t="n">
        <v>153.58</v>
      </c>
      <c r="AK97" s="33" t="n">
        <v>12.6</v>
      </c>
      <c r="AL97" s="33" t="n">
        <v>186.24</v>
      </c>
      <c r="AM97" s="33" t="n">
        <v>13.8</v>
      </c>
      <c r="AN97" s="33" t="n">
        <v>104.6</v>
      </c>
      <c r="AO97" s="33" t="n">
        <v>12.6</v>
      </c>
      <c r="AP97" s="33" t="n">
        <v>72.42</v>
      </c>
      <c r="AQ97" s="33" t="n">
        <v>14</v>
      </c>
      <c r="AR97" s="33" t="n">
        <v>36.53</v>
      </c>
      <c r="AS97" s="33" t="n">
        <v>13.6</v>
      </c>
      <c r="AT97" s="32"/>
      <c r="AU97" s="34"/>
      <c r="AV97" s="35" t="n">
        <f aca="false">J97+L97+N97+P97+T97+R97+Z97+V97+X97+AB97+AF97+AD97+AH97+AJ97+AL97+AN97+AP97+AR97</f>
        <v>2317.94</v>
      </c>
      <c r="AW97" s="36" t="n">
        <f aca="false">(M97+O97+U97+AC97+AI97+AK97+AM97+AO97+AQ97+AS97)/10</f>
        <v>13.16</v>
      </c>
      <c r="AY97" s="37"/>
      <c r="AZ97" s="40"/>
      <c r="BA97" s="40"/>
      <c r="BB97" s="40"/>
      <c r="BC97" s="39"/>
    </row>
    <row r="98" customFormat="false" ht="12.75" hidden="false" customHeight="false" outlineLevel="0" collapsed="false">
      <c r="A98" s="30" t="n">
        <v>38446</v>
      </c>
      <c r="B98" s="31" t="n">
        <f aca="false">J98+L98+N98+P98+R98</f>
        <v>369.81</v>
      </c>
      <c r="C98" s="31" t="n">
        <f aca="false">AVERAGE(K98,M98,O98,Q98,S98)</f>
        <v>14.45</v>
      </c>
      <c r="D98" s="31" t="n">
        <f aca="false">T98+V98+X98</f>
        <v>475.33</v>
      </c>
      <c r="E98" s="31" t="n">
        <f aca="false">AVERAGE(U98,W98,Y98)</f>
        <v>13.9</v>
      </c>
      <c r="F98" s="31" t="n">
        <f aca="false">Z98+AB98+AD98</f>
        <v>812.7</v>
      </c>
      <c r="G98" s="31" t="n">
        <f aca="false">AVERAGE(AA98,AC98,AE98)</f>
        <v>8.8</v>
      </c>
      <c r="H98" s="31" t="n">
        <f aca="false">AF98+AH98+AJ98+AL98+AN98+AP98+AR98</f>
        <v>709.39</v>
      </c>
      <c r="I98" s="31" t="n">
        <f aca="false">AVERAGE(AG98,AI98,AK98,AM98,AO98,AQ98,AS98)</f>
        <v>13.3333333333333</v>
      </c>
      <c r="J98" s="32"/>
      <c r="K98" s="32"/>
      <c r="L98" s="33" t="n">
        <v>214.23</v>
      </c>
      <c r="M98" s="33" t="n">
        <v>14.4</v>
      </c>
      <c r="N98" s="33" t="n">
        <v>155.58</v>
      </c>
      <c r="O98" s="33" t="n">
        <v>14.5</v>
      </c>
      <c r="P98" s="34"/>
      <c r="Q98" s="32"/>
      <c r="R98" s="32"/>
      <c r="S98" s="32"/>
      <c r="T98" s="33" t="n">
        <v>475.33</v>
      </c>
      <c r="U98" s="33" t="n">
        <v>13.9</v>
      </c>
      <c r="V98" s="32"/>
      <c r="W98" s="32"/>
      <c r="X98" s="32"/>
      <c r="Y98" s="32"/>
      <c r="Z98" s="34"/>
      <c r="AA98" s="32"/>
      <c r="AB98" s="33" t="n">
        <v>812.7</v>
      </c>
      <c r="AC98" s="33" t="n">
        <v>8.8</v>
      </c>
      <c r="AD98" s="34" t="n">
        <v>0</v>
      </c>
      <c r="AE98" s="32"/>
      <c r="AF98" s="32"/>
      <c r="AG98" s="32"/>
      <c r="AH98" s="33" t="n">
        <v>127.6</v>
      </c>
      <c r="AI98" s="33" t="n">
        <v>13.4</v>
      </c>
      <c r="AJ98" s="33" t="n">
        <v>160.73</v>
      </c>
      <c r="AK98" s="33" t="n">
        <v>12.6</v>
      </c>
      <c r="AL98" s="33" t="n">
        <v>203.69</v>
      </c>
      <c r="AM98" s="33" t="n">
        <v>13.8</v>
      </c>
      <c r="AN98" s="33" t="n">
        <v>105</v>
      </c>
      <c r="AO98" s="33" t="n">
        <v>12.6</v>
      </c>
      <c r="AP98" s="33" t="n">
        <v>75.15</v>
      </c>
      <c r="AQ98" s="33" t="n">
        <v>14</v>
      </c>
      <c r="AR98" s="33" t="n">
        <v>37.22</v>
      </c>
      <c r="AS98" s="33" t="n">
        <v>13.6</v>
      </c>
      <c r="AT98" s="32"/>
      <c r="AU98" s="34"/>
      <c r="AV98" s="35" t="n">
        <f aca="false">J98+L98+N98+P98+T98+R98+Z98+V98+X98+AB98+AF98+AD98+AH98+AJ98+AL98+AN98+AP98+AR98</f>
        <v>2367.23</v>
      </c>
      <c r="AW98" s="36" t="n">
        <f aca="false">(M98+O98+U98+AC98+AI98+AK98+AM98+AO98+AQ98+AS98)/10</f>
        <v>13.16</v>
      </c>
      <c r="AY98" s="37"/>
      <c r="AZ98" s="40"/>
      <c r="BA98" s="40"/>
      <c r="BB98" s="40"/>
      <c r="BC98" s="39"/>
    </row>
    <row r="99" customFormat="false" ht="12.75" hidden="false" customHeight="false" outlineLevel="0" collapsed="false">
      <c r="A99" s="30" t="n">
        <v>38447</v>
      </c>
      <c r="B99" s="31" t="n">
        <f aca="false">J99+L99+N99+P99+R99</f>
        <v>365.22</v>
      </c>
      <c r="C99" s="31" t="n">
        <f aca="false">AVERAGE(K99,M99,O99,Q99,S99)</f>
        <v>14.45</v>
      </c>
      <c r="D99" s="31" t="n">
        <f aca="false">T99+V99+X99</f>
        <v>454.94</v>
      </c>
      <c r="E99" s="31" t="n">
        <f aca="false">AVERAGE(U99,W99,Y99)</f>
        <v>13.9</v>
      </c>
      <c r="F99" s="31" t="n">
        <f aca="false">Z99+AB99+AD99</f>
        <v>836.74</v>
      </c>
      <c r="G99" s="31" t="n">
        <f aca="false">AVERAGE(AA99,AC99,AE99)</f>
        <v>8.8</v>
      </c>
      <c r="H99" s="31" t="n">
        <f aca="false">AF99+AH99+AJ99+AL99+AN99+AP99+AR99</f>
        <v>705.99</v>
      </c>
      <c r="I99" s="31" t="n">
        <f aca="false">AVERAGE(AG99,AI99,AK99,AM99,AO99,AQ99,AS99)</f>
        <v>13.3333333333333</v>
      </c>
      <c r="J99" s="32"/>
      <c r="K99" s="32"/>
      <c r="L99" s="33" t="n">
        <v>211.69</v>
      </c>
      <c r="M99" s="33" t="n">
        <v>14.4</v>
      </c>
      <c r="N99" s="33" t="n">
        <v>153.53</v>
      </c>
      <c r="O99" s="33" t="n">
        <v>14.5</v>
      </c>
      <c r="P99" s="34"/>
      <c r="Q99" s="32"/>
      <c r="R99" s="32"/>
      <c r="S99" s="32"/>
      <c r="T99" s="33" t="n">
        <v>454.94</v>
      </c>
      <c r="U99" s="33" t="n">
        <v>13.9</v>
      </c>
      <c r="V99" s="32"/>
      <c r="W99" s="32"/>
      <c r="X99" s="32"/>
      <c r="Y99" s="32"/>
      <c r="Z99" s="34"/>
      <c r="AA99" s="32"/>
      <c r="AB99" s="33" t="n">
        <v>836.74</v>
      </c>
      <c r="AC99" s="33" t="n">
        <v>8.8</v>
      </c>
      <c r="AD99" s="34" t="n">
        <v>0</v>
      </c>
      <c r="AE99" s="32"/>
      <c r="AF99" s="32"/>
      <c r="AG99" s="32"/>
      <c r="AH99" s="33" t="n">
        <v>125.25</v>
      </c>
      <c r="AI99" s="33" t="n">
        <v>13.4</v>
      </c>
      <c r="AJ99" s="33" t="n">
        <v>160.38</v>
      </c>
      <c r="AK99" s="33" t="n">
        <v>12.6</v>
      </c>
      <c r="AL99" s="33" t="n">
        <v>200.71</v>
      </c>
      <c r="AM99" s="33" t="n">
        <v>13.8</v>
      </c>
      <c r="AN99" s="33" t="n">
        <v>105.15</v>
      </c>
      <c r="AO99" s="33" t="n">
        <v>12.6</v>
      </c>
      <c r="AP99" s="33" t="n">
        <v>77.43</v>
      </c>
      <c r="AQ99" s="33" t="n">
        <v>14</v>
      </c>
      <c r="AR99" s="33" t="n">
        <v>37.07</v>
      </c>
      <c r="AS99" s="33" t="n">
        <v>13.6</v>
      </c>
      <c r="AT99" s="32"/>
      <c r="AU99" s="34"/>
      <c r="AV99" s="35" t="n">
        <f aca="false">J99+L99+N99+P99+T99+R99+Z99+V99+X99+AB99+AF99+AD99+AH99+AJ99+AL99+AN99+AP99+AR99</f>
        <v>2362.89</v>
      </c>
      <c r="AW99" s="36" t="n">
        <f aca="false">(M99+O99+U99+AC99+AI99+AK99+AM99+AO99+AQ99+AS99)/10</f>
        <v>13.16</v>
      </c>
      <c r="AY99" s="37"/>
      <c r="AZ99" s="40"/>
      <c r="BA99" s="40"/>
      <c r="BB99" s="40"/>
      <c r="BC99" s="39"/>
    </row>
    <row r="100" customFormat="false" ht="12.75" hidden="false" customHeight="false" outlineLevel="0" collapsed="false">
      <c r="A100" s="30" t="n">
        <v>38448</v>
      </c>
      <c r="B100" s="31" t="n">
        <f aca="false">J100+L100+N100+P100+R100</f>
        <v>350.51</v>
      </c>
      <c r="C100" s="31" t="n">
        <f aca="false">AVERAGE(K100,M100,O100,Q100,S100)</f>
        <v>14.45</v>
      </c>
      <c r="D100" s="31" t="n">
        <f aca="false">T100+V100+X100</f>
        <v>448.4</v>
      </c>
      <c r="E100" s="31" t="n">
        <f aca="false">AVERAGE(U100,W100,Y100)</f>
        <v>13.9</v>
      </c>
      <c r="F100" s="31" t="n">
        <f aca="false">Z100+AB100+AD100</f>
        <v>836.74</v>
      </c>
      <c r="G100" s="31" t="n">
        <f aca="false">AVERAGE(AA100,AC100,AE100)</f>
        <v>8.8</v>
      </c>
      <c r="H100" s="31" t="n">
        <f aca="false">AF100+AH100+AJ100+AL100+AN100+AP100+AR100</f>
        <v>705.99</v>
      </c>
      <c r="I100" s="31" t="n">
        <f aca="false">AVERAGE(AG100,AI100,AK100,AM100,AO100,AQ100,AS100)</f>
        <v>13.3333333333333</v>
      </c>
      <c r="J100" s="32"/>
      <c r="K100" s="32"/>
      <c r="L100" s="33" t="n">
        <v>201.52</v>
      </c>
      <c r="M100" s="33" t="n">
        <v>14.4</v>
      </c>
      <c r="N100" s="33" t="n">
        <v>148.99</v>
      </c>
      <c r="O100" s="33" t="n">
        <v>14.5</v>
      </c>
      <c r="P100" s="34"/>
      <c r="Q100" s="32"/>
      <c r="R100" s="32"/>
      <c r="S100" s="32"/>
      <c r="T100" s="33" t="n">
        <v>448.4</v>
      </c>
      <c r="U100" s="33" t="n">
        <v>13.9</v>
      </c>
      <c r="V100" s="32"/>
      <c r="W100" s="32"/>
      <c r="X100" s="32"/>
      <c r="Y100" s="32"/>
      <c r="Z100" s="34"/>
      <c r="AA100" s="32"/>
      <c r="AB100" s="33" t="n">
        <v>836.74</v>
      </c>
      <c r="AC100" s="33" t="n">
        <v>8.8</v>
      </c>
      <c r="AD100" s="34" t="n">
        <v>0</v>
      </c>
      <c r="AE100" s="32"/>
      <c r="AF100" s="32"/>
      <c r="AG100" s="32"/>
      <c r="AH100" s="33" t="n">
        <v>125.25</v>
      </c>
      <c r="AI100" s="33" t="n">
        <v>13.4</v>
      </c>
      <c r="AJ100" s="33" t="n">
        <v>160.38</v>
      </c>
      <c r="AK100" s="33" t="n">
        <v>12.6</v>
      </c>
      <c r="AL100" s="33" t="n">
        <v>200.71</v>
      </c>
      <c r="AM100" s="33" t="n">
        <v>13.8</v>
      </c>
      <c r="AN100" s="33" t="n">
        <v>105.15</v>
      </c>
      <c r="AO100" s="33" t="n">
        <v>12.6</v>
      </c>
      <c r="AP100" s="33" t="n">
        <v>77.43</v>
      </c>
      <c r="AQ100" s="33" t="n">
        <v>14</v>
      </c>
      <c r="AR100" s="33" t="n">
        <v>37.07</v>
      </c>
      <c r="AS100" s="33" t="n">
        <v>13.6</v>
      </c>
      <c r="AT100" s="32"/>
      <c r="AU100" s="34"/>
      <c r="AV100" s="35" t="n">
        <f aca="false">J100+L100+N100+P100+T100+R100+Z100+V100+X100+AB100+AF100+AD100+AH100+AJ100+AL100+AN100+AP100+AR100</f>
        <v>2341.64</v>
      </c>
      <c r="AW100" s="36" t="n">
        <f aca="false">(M100+O100+U100+AC100+AI100+AK100+AM100+AO100+AQ100+AS100)/10</f>
        <v>13.16</v>
      </c>
      <c r="AY100" s="37"/>
      <c r="AZ100" s="40"/>
      <c r="BA100" s="40"/>
      <c r="BB100" s="40"/>
      <c r="BC100" s="39"/>
    </row>
    <row r="101" customFormat="false" ht="12.75" hidden="false" customHeight="false" outlineLevel="0" collapsed="false">
      <c r="A101" s="30" t="n">
        <v>38449</v>
      </c>
      <c r="B101" s="31" t="n">
        <f aca="false">J101+L101+N101+P101+R101</f>
        <v>350.51</v>
      </c>
      <c r="C101" s="31" t="n">
        <f aca="false">AVERAGE(K101,M101,O101,Q101,S101)</f>
        <v>14.45</v>
      </c>
      <c r="D101" s="31" t="n">
        <f aca="false">T101+V101+X101</f>
        <v>448.4</v>
      </c>
      <c r="E101" s="31" t="n">
        <f aca="false">AVERAGE(U101,W101,Y101)</f>
        <v>13.9</v>
      </c>
      <c r="F101" s="31" t="n">
        <f aca="false">Z101+AB101+AD101</f>
        <v>877.73</v>
      </c>
      <c r="G101" s="31" t="n">
        <f aca="false">AVERAGE(AA101,AC101,AE101)</f>
        <v>8.8</v>
      </c>
      <c r="H101" s="31" t="n">
        <f aca="false">AF101+AH101+AJ101+AL101+AN101+AP101+AR101</f>
        <v>674.96</v>
      </c>
      <c r="I101" s="31" t="n">
        <f aca="false">AVERAGE(AG101,AI101,AK101,AM101,AO101,AQ101,AS101)</f>
        <v>13.3333333333333</v>
      </c>
      <c r="J101" s="32"/>
      <c r="K101" s="32"/>
      <c r="L101" s="33" t="n">
        <v>201.52</v>
      </c>
      <c r="M101" s="33" t="n">
        <v>14.4</v>
      </c>
      <c r="N101" s="33" t="n">
        <v>148.99</v>
      </c>
      <c r="O101" s="33" t="n">
        <v>14.5</v>
      </c>
      <c r="P101" s="34"/>
      <c r="Q101" s="32"/>
      <c r="R101" s="32"/>
      <c r="S101" s="32"/>
      <c r="T101" s="33" t="n">
        <v>448.4</v>
      </c>
      <c r="U101" s="33" t="n">
        <v>13.9</v>
      </c>
      <c r="V101" s="32"/>
      <c r="W101" s="32"/>
      <c r="X101" s="32"/>
      <c r="Y101" s="32"/>
      <c r="Z101" s="34"/>
      <c r="AA101" s="32"/>
      <c r="AB101" s="33" t="n">
        <v>877.73</v>
      </c>
      <c r="AC101" s="33" t="n">
        <v>8.8</v>
      </c>
      <c r="AD101" s="34" t="n">
        <v>0</v>
      </c>
      <c r="AE101" s="32"/>
      <c r="AF101" s="32"/>
      <c r="AG101" s="32"/>
      <c r="AH101" s="33" t="n">
        <v>125.56</v>
      </c>
      <c r="AI101" s="33" t="n">
        <v>13.4</v>
      </c>
      <c r="AJ101" s="33" t="n">
        <v>168.1</v>
      </c>
      <c r="AK101" s="33" t="n">
        <v>12.6</v>
      </c>
      <c r="AL101" s="33" t="n">
        <v>183.9</v>
      </c>
      <c r="AM101" s="33" t="n">
        <v>13.8</v>
      </c>
      <c r="AN101" s="33" t="n">
        <v>107.37</v>
      </c>
      <c r="AO101" s="33" t="n">
        <v>12.6</v>
      </c>
      <c r="AP101" s="33" t="n">
        <v>68.43</v>
      </c>
      <c r="AQ101" s="33" t="n">
        <v>14</v>
      </c>
      <c r="AR101" s="33" t="n">
        <v>21.6</v>
      </c>
      <c r="AS101" s="33" t="n">
        <v>13.6</v>
      </c>
      <c r="AT101" s="32"/>
      <c r="AU101" s="34"/>
      <c r="AV101" s="35" t="n">
        <f aca="false">J101+L101+N101+P101+T101+R101+Z101+V101+X101+AB101+AF101+AD101+AH101+AJ101+AL101+AN101+AP101+AR101</f>
        <v>2351.6</v>
      </c>
      <c r="AW101" s="36" t="n">
        <f aca="false">(M101+O101+U101+AC101+AI101+AK101+AM101+AO101+AQ101+AS101)/10</f>
        <v>13.16</v>
      </c>
      <c r="AY101" s="37"/>
      <c r="AZ101" s="40"/>
      <c r="BA101" s="40"/>
      <c r="BB101" s="40"/>
      <c r="BC101" s="39"/>
      <c r="BF101" s="41"/>
    </row>
    <row r="102" customFormat="false" ht="12.75" hidden="false" customHeight="false" outlineLevel="0" collapsed="false">
      <c r="A102" s="30" t="n">
        <v>38450</v>
      </c>
      <c r="B102" s="31" t="n">
        <f aca="false">J102+L102+N102+P102+R102</f>
        <v>350.51</v>
      </c>
      <c r="C102" s="31" t="n">
        <f aca="false">AVERAGE(K102,M102,O102,Q102,S102)</f>
        <v>14.45</v>
      </c>
      <c r="D102" s="31" t="n">
        <f aca="false">T102+V102+X102</f>
        <v>448.4</v>
      </c>
      <c r="E102" s="31" t="n">
        <f aca="false">AVERAGE(U102,W102,Y102)</f>
        <v>13.9</v>
      </c>
      <c r="F102" s="31" t="n">
        <f aca="false">Z102+AB102+AD102</f>
        <v>796.98</v>
      </c>
      <c r="G102" s="31" t="n">
        <f aca="false">AVERAGE(AA102,AC102,AE102)</f>
        <v>8.8</v>
      </c>
      <c r="H102" s="31" t="n">
        <f aca="false">AF102+AH102+AJ102+AL102+AN102+AP102+AR102</f>
        <v>662.11</v>
      </c>
      <c r="I102" s="31" t="n">
        <f aca="false">AVERAGE(AG102,AI102,AK102,AM102,AO102,AQ102,AS102)</f>
        <v>13.3333333333333</v>
      </c>
      <c r="J102" s="32"/>
      <c r="K102" s="32"/>
      <c r="L102" s="33" t="n">
        <v>201.52</v>
      </c>
      <c r="M102" s="33" t="n">
        <v>14.4</v>
      </c>
      <c r="N102" s="33" t="n">
        <v>148.99</v>
      </c>
      <c r="O102" s="33" t="n">
        <v>14.5</v>
      </c>
      <c r="P102" s="34"/>
      <c r="Q102" s="32"/>
      <c r="R102" s="32"/>
      <c r="S102" s="32"/>
      <c r="T102" s="33" t="n">
        <v>448.4</v>
      </c>
      <c r="U102" s="33" t="n">
        <v>13.9</v>
      </c>
      <c r="V102" s="32"/>
      <c r="W102" s="32"/>
      <c r="X102" s="32"/>
      <c r="Y102" s="32"/>
      <c r="Z102" s="34"/>
      <c r="AA102" s="32"/>
      <c r="AB102" s="33" t="n">
        <v>796.98</v>
      </c>
      <c r="AC102" s="33" t="n">
        <v>8.8</v>
      </c>
      <c r="AD102" s="34" t="n">
        <v>0</v>
      </c>
      <c r="AE102" s="32"/>
      <c r="AF102" s="32"/>
      <c r="AG102" s="32"/>
      <c r="AH102" s="33" t="n">
        <v>115.09</v>
      </c>
      <c r="AI102" s="33" t="n">
        <v>13.4</v>
      </c>
      <c r="AJ102" s="33" t="n">
        <v>150.3</v>
      </c>
      <c r="AK102" s="33" t="n">
        <v>12.6</v>
      </c>
      <c r="AL102" s="33" t="n">
        <v>187.9</v>
      </c>
      <c r="AM102" s="33" t="n">
        <v>13.8</v>
      </c>
      <c r="AN102" s="33" t="n">
        <v>102.69</v>
      </c>
      <c r="AO102" s="33" t="n">
        <v>12.6</v>
      </c>
      <c r="AP102" s="33" t="n">
        <v>70.76</v>
      </c>
      <c r="AQ102" s="33" t="n">
        <v>14</v>
      </c>
      <c r="AR102" s="33" t="n">
        <v>35.37</v>
      </c>
      <c r="AS102" s="33" t="n">
        <v>13.6</v>
      </c>
      <c r="AT102" s="32"/>
      <c r="AU102" s="34"/>
      <c r="AV102" s="35" t="n">
        <f aca="false">J102+L102+N102+P102+T102+R102+Z102+V102+X102+AB102+AF102+AD102+AH102+AJ102+AL102+AN102+AP102+AR102</f>
        <v>2258</v>
      </c>
      <c r="AW102" s="36" t="n">
        <f aca="false">(M102+O102+U102+AC102+AI102+AK102+AM102+AO102+AQ102+AS102)/10</f>
        <v>13.16</v>
      </c>
      <c r="AY102" s="37"/>
      <c r="AZ102" s="40"/>
      <c r="BA102" s="40"/>
      <c r="BB102" s="40"/>
      <c r="BC102" s="39"/>
    </row>
    <row r="103" customFormat="false" ht="12.75" hidden="false" customHeight="false" outlineLevel="0" collapsed="false">
      <c r="A103" s="30" t="n">
        <v>38451</v>
      </c>
      <c r="B103" s="31" t="n">
        <f aca="false">J103+L103+N103+P103+R103</f>
        <v>350.51</v>
      </c>
      <c r="C103" s="31" t="n">
        <f aca="false">AVERAGE(K103,M103,O103,Q103,S103)</f>
        <v>14.45</v>
      </c>
      <c r="D103" s="31" t="n">
        <f aca="false">T103+V103+X103</f>
        <v>448.4</v>
      </c>
      <c r="E103" s="31" t="n">
        <f aca="false">AVERAGE(U103,W103,Y103)</f>
        <v>13.9</v>
      </c>
      <c r="F103" s="31" t="n">
        <f aca="false">Z103+AB103+AD103</f>
        <v>835.82</v>
      </c>
      <c r="G103" s="31" t="n">
        <f aca="false">AVERAGE(AA103,AC103,AE103)</f>
        <v>8.8</v>
      </c>
      <c r="H103" s="31" t="n">
        <f aca="false">AF103+AH103+AJ103+AL103+AN103+AP103+AR103</f>
        <v>723.67</v>
      </c>
      <c r="I103" s="31" t="n">
        <f aca="false">AVERAGE(AG103,AI103,AK103,AM103,AO103,AQ103,AS103)</f>
        <v>13.3333333333333</v>
      </c>
      <c r="J103" s="32"/>
      <c r="K103" s="32"/>
      <c r="L103" s="33" t="n">
        <v>201.52</v>
      </c>
      <c r="M103" s="33" t="n">
        <v>14.4</v>
      </c>
      <c r="N103" s="33" t="n">
        <v>148.99</v>
      </c>
      <c r="O103" s="33" t="n">
        <v>14.5</v>
      </c>
      <c r="P103" s="34"/>
      <c r="Q103" s="32"/>
      <c r="R103" s="32"/>
      <c r="S103" s="32"/>
      <c r="T103" s="33" t="n">
        <v>448.4</v>
      </c>
      <c r="U103" s="33" t="n">
        <v>13.9</v>
      </c>
      <c r="V103" s="32"/>
      <c r="W103" s="32"/>
      <c r="X103" s="32"/>
      <c r="Y103" s="32"/>
      <c r="Z103" s="34"/>
      <c r="AA103" s="32"/>
      <c r="AB103" s="33" t="n">
        <v>835.82</v>
      </c>
      <c r="AC103" s="33" t="n">
        <v>8.8</v>
      </c>
      <c r="AD103" s="34" t="n">
        <v>0</v>
      </c>
      <c r="AE103" s="32"/>
      <c r="AF103" s="32"/>
      <c r="AG103" s="32"/>
      <c r="AH103" s="33" t="n">
        <v>127.27</v>
      </c>
      <c r="AI103" s="33" t="n">
        <v>13.4</v>
      </c>
      <c r="AJ103" s="33" t="n">
        <v>164.58</v>
      </c>
      <c r="AK103" s="33" t="n">
        <v>12.6</v>
      </c>
      <c r="AL103" s="33" t="n">
        <v>197.23</v>
      </c>
      <c r="AM103" s="33" t="n">
        <v>13.8</v>
      </c>
      <c r="AN103" s="33" t="n">
        <v>110.88</v>
      </c>
      <c r="AO103" s="33" t="n">
        <v>12.6</v>
      </c>
      <c r="AP103" s="33" t="n">
        <v>84.54</v>
      </c>
      <c r="AQ103" s="33" t="n">
        <v>14</v>
      </c>
      <c r="AR103" s="33" t="n">
        <v>39.17</v>
      </c>
      <c r="AS103" s="33" t="n">
        <v>13.6</v>
      </c>
      <c r="AT103" s="32"/>
      <c r="AU103" s="34"/>
      <c r="AV103" s="35" t="n">
        <f aca="false">J103+L103+N103+P103+T103+R103+Z103+V103+X103+AB103+AF103+AD103+AH103+AJ103+AL103+AN103+AP103+AR103</f>
        <v>2358.4</v>
      </c>
      <c r="AW103" s="36" t="n">
        <f aca="false">(M103+O103+U103+AC103+AI103+AK103+AM103+AO103+AQ103+AS103)/10</f>
        <v>13.16</v>
      </c>
      <c r="AY103" s="37"/>
      <c r="AZ103" s="40"/>
      <c r="BA103" s="40"/>
      <c r="BB103" s="40"/>
      <c r="BC103" s="39"/>
    </row>
    <row r="104" customFormat="false" ht="12.75" hidden="false" customHeight="false" outlineLevel="0" collapsed="false">
      <c r="A104" s="30" t="n">
        <v>38452</v>
      </c>
      <c r="B104" s="31" t="n">
        <f aca="false">J104+L104+N104+P104+R104</f>
        <v>350.51</v>
      </c>
      <c r="C104" s="31" t="n">
        <f aca="false">AVERAGE(K104,M104,O104,Q104,S104)</f>
        <v>14.45</v>
      </c>
      <c r="D104" s="31" t="n">
        <f aca="false">T104+V104+X104</f>
        <v>448.4</v>
      </c>
      <c r="E104" s="31" t="n">
        <f aca="false">AVERAGE(U104,W104,Y104)</f>
        <v>13.9</v>
      </c>
      <c r="F104" s="31" t="n">
        <f aca="false">Z104+AB104+AD104</f>
        <v>901.11</v>
      </c>
      <c r="G104" s="31" t="n">
        <f aca="false">AVERAGE(AA104,AC104,AE104)</f>
        <v>8.8</v>
      </c>
      <c r="H104" s="31" t="n">
        <f aca="false">AF104+AH104+AJ104+AL104+AN104+AP104+AR104</f>
        <v>770.47</v>
      </c>
      <c r="I104" s="31" t="n">
        <f aca="false">AVERAGE(AG104,AI104,AK104,AM104,AO104,AQ104,AS104)</f>
        <v>13.3333333333333</v>
      </c>
      <c r="J104" s="32"/>
      <c r="K104" s="32"/>
      <c r="L104" s="33" t="n">
        <v>201.52</v>
      </c>
      <c r="M104" s="33" t="n">
        <v>14.4</v>
      </c>
      <c r="N104" s="33" t="n">
        <v>148.99</v>
      </c>
      <c r="O104" s="33" t="n">
        <v>14.5</v>
      </c>
      <c r="P104" s="34"/>
      <c r="Q104" s="32"/>
      <c r="R104" s="32"/>
      <c r="S104" s="32"/>
      <c r="T104" s="33" t="n">
        <v>448.4</v>
      </c>
      <c r="U104" s="33" t="n">
        <v>13.9</v>
      </c>
      <c r="V104" s="32"/>
      <c r="W104" s="32"/>
      <c r="X104" s="32"/>
      <c r="Y104" s="32"/>
      <c r="Z104" s="34"/>
      <c r="AA104" s="32"/>
      <c r="AB104" s="33" t="n">
        <v>901.11</v>
      </c>
      <c r="AC104" s="33" t="n">
        <v>8.8</v>
      </c>
      <c r="AD104" s="34" t="n">
        <v>0</v>
      </c>
      <c r="AE104" s="32"/>
      <c r="AF104" s="32"/>
      <c r="AG104" s="32"/>
      <c r="AH104" s="33" t="n">
        <v>135.53</v>
      </c>
      <c r="AI104" s="33" t="n">
        <v>13.4</v>
      </c>
      <c r="AJ104" s="33" t="n">
        <v>174.67</v>
      </c>
      <c r="AK104" s="33" t="n">
        <v>12.6</v>
      </c>
      <c r="AL104" s="33" t="n">
        <v>226.26</v>
      </c>
      <c r="AM104" s="33" t="n">
        <v>13.8</v>
      </c>
      <c r="AN104" s="33" t="n">
        <v>113.71</v>
      </c>
      <c r="AO104" s="33" t="n">
        <v>12.6</v>
      </c>
      <c r="AP104" s="33" t="n">
        <v>80.03</v>
      </c>
      <c r="AQ104" s="33" t="n">
        <v>14</v>
      </c>
      <c r="AR104" s="33" t="n">
        <v>40.27</v>
      </c>
      <c r="AS104" s="33" t="n">
        <v>13.6</v>
      </c>
      <c r="AT104" s="32"/>
      <c r="AU104" s="34"/>
      <c r="AV104" s="35" t="n">
        <f aca="false">J104+L104+N104+P104+T104+R104+Z104+V104+X104+AB104+AF104+AD104+AH104+AJ104+AL104+AN104+AP104+AR104</f>
        <v>2470.49</v>
      </c>
      <c r="AW104" s="36" t="n">
        <f aca="false">(M104+O104+U104+AC104+AI104+AK104+AM104+AO104+AQ104+AS104)/10</f>
        <v>13.16</v>
      </c>
      <c r="AY104" s="37"/>
      <c r="AZ104" s="40"/>
      <c r="BA104" s="40"/>
      <c r="BB104" s="40"/>
      <c r="BC104" s="39"/>
    </row>
    <row r="105" customFormat="false" ht="12.75" hidden="false" customHeight="false" outlineLevel="0" collapsed="false">
      <c r="A105" s="30" t="n">
        <v>38453</v>
      </c>
      <c r="B105" s="31" t="n">
        <f aca="false">J105+L105+N105+P105+R105</f>
        <v>358.03</v>
      </c>
      <c r="C105" s="31" t="n">
        <f aca="false">AVERAGE(K105,M105,O105,Q105,S105)</f>
        <v>14.45</v>
      </c>
      <c r="D105" s="31" t="n">
        <f aca="false">T105+V105+X105</f>
        <v>460.83</v>
      </c>
      <c r="E105" s="31" t="n">
        <f aca="false">AVERAGE(U105,W105,Y105)</f>
        <v>13.9</v>
      </c>
      <c r="F105" s="31" t="n">
        <f aca="false">Z105+AB105+AD105</f>
        <v>756.97</v>
      </c>
      <c r="G105" s="31" t="n">
        <f aca="false">AVERAGE(AA105,AC105,AE105)</f>
        <v>8.8</v>
      </c>
      <c r="H105" s="31" t="n">
        <f aca="false">AF105+AH105+AJ105+AL105+AN105+AP105+AR105</f>
        <v>642.68</v>
      </c>
      <c r="I105" s="31" t="n">
        <f aca="false">AVERAGE(AG105,AI105,AK105,AM105,AO105,AQ105,AS105)</f>
        <v>13.3333333333333</v>
      </c>
      <c r="J105" s="32"/>
      <c r="K105" s="32"/>
      <c r="L105" s="33" t="n">
        <v>193.05</v>
      </c>
      <c r="M105" s="33" t="n">
        <v>14.4</v>
      </c>
      <c r="N105" s="33" t="n">
        <v>164.98</v>
      </c>
      <c r="O105" s="33" t="n">
        <v>14.5</v>
      </c>
      <c r="P105" s="34"/>
      <c r="Q105" s="32"/>
      <c r="R105" s="32"/>
      <c r="S105" s="32"/>
      <c r="T105" s="33" t="n">
        <v>460.83</v>
      </c>
      <c r="U105" s="33" t="n">
        <v>13.9</v>
      </c>
      <c r="V105" s="32"/>
      <c r="W105" s="32"/>
      <c r="X105" s="32"/>
      <c r="Y105" s="32"/>
      <c r="Z105" s="34"/>
      <c r="AA105" s="32"/>
      <c r="AB105" s="33" t="n">
        <v>756.97</v>
      </c>
      <c r="AC105" s="33" t="n">
        <v>8.8</v>
      </c>
      <c r="AD105" s="34" t="n">
        <v>0</v>
      </c>
      <c r="AE105" s="32"/>
      <c r="AF105" s="32"/>
      <c r="AG105" s="32"/>
      <c r="AH105" s="33" t="n">
        <v>113.84</v>
      </c>
      <c r="AI105" s="33" t="n">
        <v>13.4</v>
      </c>
      <c r="AJ105" s="33" t="n">
        <v>149.82</v>
      </c>
      <c r="AK105" s="33" t="n">
        <v>12.6</v>
      </c>
      <c r="AL105" s="33" t="n">
        <v>206.47</v>
      </c>
      <c r="AM105" s="33" t="n">
        <v>13.8</v>
      </c>
      <c r="AN105" s="33" t="n">
        <v>95.76</v>
      </c>
      <c r="AO105" s="33" t="n">
        <v>12.6</v>
      </c>
      <c r="AP105" s="33" t="n">
        <v>76.79</v>
      </c>
      <c r="AQ105" s="33" t="n">
        <v>14</v>
      </c>
      <c r="AR105" s="33" t="n">
        <v>0</v>
      </c>
      <c r="AS105" s="33" t="n">
        <v>13.6</v>
      </c>
      <c r="AT105" s="32"/>
      <c r="AU105" s="34"/>
      <c r="AV105" s="35" t="n">
        <f aca="false">J105+L105+N105+P105+T105+R105+Z105+V105+X105+AB105+AF105+AD105+AH105+AJ105+AL105+AN105+AP105+AR105</f>
        <v>2218.51</v>
      </c>
      <c r="AW105" s="36" t="n">
        <f aca="false">(M105+O105+U105+AC105+AI105+AK105+AM105+AO105+AQ105+AS105)/10</f>
        <v>13.16</v>
      </c>
      <c r="AY105" s="37"/>
      <c r="AZ105" s="40"/>
      <c r="BA105" s="40"/>
      <c r="BB105" s="40"/>
      <c r="BC105" s="39"/>
    </row>
    <row r="106" customFormat="false" ht="12.75" hidden="false" customHeight="false" outlineLevel="0" collapsed="false">
      <c r="A106" s="30" t="n">
        <v>38454</v>
      </c>
      <c r="B106" s="31" t="n">
        <f aca="false">J106+L106+N106+P106+R106</f>
        <v>358.03</v>
      </c>
      <c r="C106" s="31" t="n">
        <f aca="false">AVERAGE(K106,M106,O106,Q106,S106)</f>
        <v>14.45</v>
      </c>
      <c r="D106" s="31" t="n">
        <f aca="false">T106+V106+X106</f>
        <v>460.83</v>
      </c>
      <c r="E106" s="31" t="n">
        <f aca="false">AVERAGE(U106,W106,Y106)</f>
        <v>13.9</v>
      </c>
      <c r="F106" s="31" t="n">
        <f aca="false">Z106+AB106+AD106</f>
        <v>881.82</v>
      </c>
      <c r="G106" s="31" t="n">
        <f aca="false">AVERAGE(AA106,AC106,AE106)</f>
        <v>8.8</v>
      </c>
      <c r="H106" s="31" t="n">
        <f aca="false">AF106+AH106+AJ106+AL106+AN106+AP106+AR106</f>
        <v>713.3</v>
      </c>
      <c r="I106" s="31" t="n">
        <f aca="false">AVERAGE(AG106,AI106,AK106,AM106,AO106,AQ106,AS106)</f>
        <v>13.3333333333333</v>
      </c>
      <c r="J106" s="32"/>
      <c r="K106" s="32"/>
      <c r="L106" s="33" t="n">
        <v>193.05</v>
      </c>
      <c r="M106" s="33" t="n">
        <v>14.4</v>
      </c>
      <c r="N106" s="33" t="n">
        <v>164.98</v>
      </c>
      <c r="O106" s="33" t="n">
        <v>14.5</v>
      </c>
      <c r="P106" s="34"/>
      <c r="Q106" s="32"/>
      <c r="R106" s="32"/>
      <c r="S106" s="32"/>
      <c r="T106" s="33" t="n">
        <v>460.83</v>
      </c>
      <c r="U106" s="33" t="n">
        <v>13.9</v>
      </c>
      <c r="V106" s="32"/>
      <c r="W106" s="32"/>
      <c r="X106" s="32"/>
      <c r="Y106" s="32"/>
      <c r="Z106" s="34"/>
      <c r="AA106" s="32"/>
      <c r="AB106" s="33" t="n">
        <v>881.82</v>
      </c>
      <c r="AC106" s="33" t="n">
        <v>8.8</v>
      </c>
      <c r="AD106" s="34" t="n">
        <v>0</v>
      </c>
      <c r="AE106" s="32"/>
      <c r="AF106" s="32"/>
      <c r="AG106" s="32"/>
      <c r="AH106" s="33" t="n">
        <v>129.12</v>
      </c>
      <c r="AI106" s="33" t="n">
        <v>13.4</v>
      </c>
      <c r="AJ106" s="33" t="n">
        <v>166.23</v>
      </c>
      <c r="AK106" s="33" t="n">
        <v>12.6</v>
      </c>
      <c r="AL106" s="33" t="n">
        <v>228.03</v>
      </c>
      <c r="AM106" s="33" t="n">
        <v>13.8</v>
      </c>
      <c r="AN106" s="33" t="n">
        <v>109.1</v>
      </c>
      <c r="AO106" s="33" t="n">
        <v>12.6</v>
      </c>
      <c r="AP106" s="33" t="n">
        <v>80.82</v>
      </c>
      <c r="AQ106" s="33" t="n">
        <v>14</v>
      </c>
      <c r="AR106" s="33" t="n">
        <v>0</v>
      </c>
      <c r="AS106" s="33" t="n">
        <v>13.6</v>
      </c>
      <c r="AT106" s="32"/>
      <c r="AU106" s="34"/>
      <c r="AV106" s="35" t="n">
        <f aca="false">J106+L106+N106+P106+T106+R106+Z106+V106+X106+AB106+AF106+AD106+AH106+AJ106+AL106+AN106+AP106+AR106</f>
        <v>2413.98</v>
      </c>
      <c r="AW106" s="36" t="n">
        <f aca="false">(M106+O106+U106+AC106+AI106+AK106+AM106+AO106+AQ106+AS106)/10</f>
        <v>13.16</v>
      </c>
      <c r="AY106" s="37"/>
      <c r="AZ106" s="40"/>
      <c r="BA106" s="40"/>
      <c r="BB106" s="40"/>
      <c r="BC106" s="39"/>
    </row>
    <row r="107" customFormat="false" ht="12.75" hidden="false" customHeight="false" outlineLevel="0" collapsed="false">
      <c r="A107" s="30" t="n">
        <v>38455</v>
      </c>
      <c r="B107" s="31" t="n">
        <f aca="false">J107+L107+N107+P107+R107</f>
        <v>358.03</v>
      </c>
      <c r="C107" s="31" t="n">
        <f aca="false">AVERAGE(K107,M107,O107,Q107,S107)</f>
        <v>14.45</v>
      </c>
      <c r="D107" s="31" t="n">
        <f aca="false">T107+V107+X107</f>
        <v>460.83</v>
      </c>
      <c r="E107" s="31" t="n">
        <f aca="false">AVERAGE(U107,W107,Y107)</f>
        <v>13.9</v>
      </c>
      <c r="F107" s="31" t="n">
        <f aca="false">Z107+AB107+AD107</f>
        <v>881.82</v>
      </c>
      <c r="G107" s="31" t="n">
        <f aca="false">AVERAGE(AA107,AC107,AE107)</f>
        <v>8.8</v>
      </c>
      <c r="H107" s="31" t="n">
        <f aca="false">AF107+AH107+AJ107+AL107+AN107+AP107+AR107</f>
        <v>713.3</v>
      </c>
      <c r="I107" s="31" t="n">
        <f aca="false">AVERAGE(AG107,AI107,AK107,AM107,AO107,AQ107,AS107)</f>
        <v>13.3333333333333</v>
      </c>
      <c r="J107" s="32"/>
      <c r="K107" s="32"/>
      <c r="L107" s="33" t="n">
        <v>193.05</v>
      </c>
      <c r="M107" s="33" t="n">
        <v>14.4</v>
      </c>
      <c r="N107" s="33" t="n">
        <v>164.98</v>
      </c>
      <c r="O107" s="33" t="n">
        <v>14.5</v>
      </c>
      <c r="P107" s="34"/>
      <c r="Q107" s="32"/>
      <c r="R107" s="32"/>
      <c r="S107" s="32"/>
      <c r="T107" s="33" t="n">
        <v>460.83</v>
      </c>
      <c r="U107" s="33" t="n">
        <v>13.9</v>
      </c>
      <c r="V107" s="32"/>
      <c r="W107" s="32"/>
      <c r="X107" s="32"/>
      <c r="Y107" s="32"/>
      <c r="Z107" s="34"/>
      <c r="AA107" s="32"/>
      <c r="AB107" s="33" t="n">
        <v>881.82</v>
      </c>
      <c r="AC107" s="33" t="n">
        <v>8.8</v>
      </c>
      <c r="AD107" s="34" t="n">
        <v>0</v>
      </c>
      <c r="AE107" s="32"/>
      <c r="AF107" s="32"/>
      <c r="AG107" s="32"/>
      <c r="AH107" s="33" t="n">
        <v>129.12</v>
      </c>
      <c r="AI107" s="33" t="n">
        <v>13.4</v>
      </c>
      <c r="AJ107" s="33" t="n">
        <v>166.23</v>
      </c>
      <c r="AK107" s="33" t="n">
        <v>12.6</v>
      </c>
      <c r="AL107" s="33" t="n">
        <v>228.03</v>
      </c>
      <c r="AM107" s="33" t="n">
        <v>13.8</v>
      </c>
      <c r="AN107" s="33" t="n">
        <v>109.1</v>
      </c>
      <c r="AO107" s="33" t="n">
        <v>12.6</v>
      </c>
      <c r="AP107" s="33" t="n">
        <v>80.82</v>
      </c>
      <c r="AQ107" s="33" t="n">
        <v>14</v>
      </c>
      <c r="AR107" s="33" t="n">
        <v>0</v>
      </c>
      <c r="AS107" s="33" t="n">
        <v>13.6</v>
      </c>
      <c r="AT107" s="32"/>
      <c r="AU107" s="34"/>
      <c r="AV107" s="35" t="n">
        <f aca="false">J107+L107+N107+P107+T107+R107+Z107+V107+X107+AB107+AF107+AD107+AH107+AJ107+AL107+AN107+AP107+AR107</f>
        <v>2413.98</v>
      </c>
      <c r="AW107" s="36" t="n">
        <f aca="false">(M107+O107+U107+AC107+AI107+AK107+AM107+AO107+AQ107+AS107)/10</f>
        <v>13.16</v>
      </c>
      <c r="AY107" s="37"/>
      <c r="AZ107" s="40"/>
      <c r="BA107" s="40"/>
      <c r="BB107" s="40"/>
      <c r="BC107" s="39"/>
    </row>
    <row r="108" customFormat="false" ht="12.75" hidden="false" customHeight="false" outlineLevel="0" collapsed="false">
      <c r="A108" s="30" t="n">
        <v>38456</v>
      </c>
      <c r="B108" s="31" t="n">
        <f aca="false">J108+L108+N108+P108+R108</f>
        <v>358.03</v>
      </c>
      <c r="C108" s="31" t="n">
        <f aca="false">AVERAGE(K108,M108,O108,Q108,S108)</f>
        <v>14.45</v>
      </c>
      <c r="D108" s="31" t="n">
        <f aca="false">T108+V108+X108</f>
        <v>460.83</v>
      </c>
      <c r="E108" s="31" t="n">
        <f aca="false">AVERAGE(U108,W108,Y108)</f>
        <v>13.9</v>
      </c>
      <c r="F108" s="31" t="n">
        <f aca="false">Z108+AB108+AD108</f>
        <v>881.82</v>
      </c>
      <c r="G108" s="31" t="n">
        <f aca="false">AVERAGE(AA108,AC108,AE108)</f>
        <v>8.8</v>
      </c>
      <c r="H108" s="31" t="n">
        <f aca="false">AF108+AH108+AJ108+AL108+AN108+AP108+AR108</f>
        <v>753.12</v>
      </c>
      <c r="I108" s="31" t="n">
        <f aca="false">AVERAGE(AG108,AI108,AK108,AM108,AO108,AQ108,AS108)</f>
        <v>13.3333333333333</v>
      </c>
      <c r="J108" s="32"/>
      <c r="K108" s="32"/>
      <c r="L108" s="33" t="n">
        <v>193.05</v>
      </c>
      <c r="M108" s="33" t="n">
        <v>14.4</v>
      </c>
      <c r="N108" s="33" t="n">
        <v>164.98</v>
      </c>
      <c r="O108" s="33" t="n">
        <v>14.5</v>
      </c>
      <c r="P108" s="34"/>
      <c r="Q108" s="32"/>
      <c r="R108" s="32"/>
      <c r="S108" s="32"/>
      <c r="T108" s="33" t="n">
        <v>460.83</v>
      </c>
      <c r="U108" s="33" t="n">
        <v>13.9</v>
      </c>
      <c r="V108" s="32"/>
      <c r="W108" s="32"/>
      <c r="X108" s="32"/>
      <c r="Y108" s="32"/>
      <c r="Z108" s="34"/>
      <c r="AA108" s="32"/>
      <c r="AB108" s="33" t="n">
        <v>881.82</v>
      </c>
      <c r="AC108" s="33" t="n">
        <v>8.8</v>
      </c>
      <c r="AD108" s="34" t="n">
        <v>0</v>
      </c>
      <c r="AE108" s="32"/>
      <c r="AF108" s="32"/>
      <c r="AG108" s="32"/>
      <c r="AH108" s="33" t="n">
        <v>129.12</v>
      </c>
      <c r="AI108" s="33" t="n">
        <v>13.4</v>
      </c>
      <c r="AJ108" s="33" t="n">
        <v>166.23</v>
      </c>
      <c r="AK108" s="33" t="n">
        <v>12.6</v>
      </c>
      <c r="AL108" s="33" t="n">
        <v>225.03</v>
      </c>
      <c r="AM108" s="33" t="n">
        <v>13.8</v>
      </c>
      <c r="AN108" s="33" t="n">
        <v>109.1</v>
      </c>
      <c r="AO108" s="33" t="n">
        <v>12.6</v>
      </c>
      <c r="AP108" s="33" t="n">
        <v>80.82</v>
      </c>
      <c r="AQ108" s="33" t="n">
        <v>14</v>
      </c>
      <c r="AR108" s="33" t="n">
        <v>42.82</v>
      </c>
      <c r="AS108" s="33" t="n">
        <v>13.6</v>
      </c>
      <c r="AT108" s="32"/>
      <c r="AU108" s="34"/>
      <c r="AV108" s="35" t="n">
        <f aca="false">J108+L108+N108+P108+T108+R108+Z108+V108+X108+AB108+AF108+AD108+AH108+AJ108+AL108+AN108+AP108+AR108</f>
        <v>2453.8</v>
      </c>
      <c r="AW108" s="36" t="n">
        <f aca="false">(M108+O108+U108+AC108+AI108+AK108+AM108+AO108+AQ108+AS108)/10</f>
        <v>13.16</v>
      </c>
      <c r="AY108" s="37"/>
      <c r="AZ108" s="40"/>
      <c r="BA108" s="40"/>
      <c r="BB108" s="40"/>
      <c r="BC108" s="39"/>
    </row>
    <row r="109" customFormat="false" ht="12.75" hidden="false" customHeight="false" outlineLevel="0" collapsed="false">
      <c r="A109" s="30" t="n">
        <v>38457</v>
      </c>
      <c r="B109" s="31" t="n">
        <f aca="false">J109+L109+N109+P109+R109</f>
        <v>358.03</v>
      </c>
      <c r="C109" s="31" t="n">
        <f aca="false">AVERAGE(K109,M109,O109,Q109,S109)</f>
        <v>14.45</v>
      </c>
      <c r="D109" s="31" t="n">
        <f aca="false">T109+V109+X109</f>
        <v>460.83</v>
      </c>
      <c r="E109" s="31" t="n">
        <f aca="false">AVERAGE(U109,W109,Y109)</f>
        <v>13.9</v>
      </c>
      <c r="F109" s="31" t="n">
        <f aca="false">Z109+AB109+AD109</f>
        <v>831.82</v>
      </c>
      <c r="G109" s="31" t="n">
        <f aca="false">AVERAGE(AA109,AC109,AE109)</f>
        <v>8.8</v>
      </c>
      <c r="H109" s="31" t="n">
        <f aca="false">AF109+AH109+AJ109+AL109+AN109+AP109+AR109</f>
        <v>753.12</v>
      </c>
      <c r="I109" s="31" t="n">
        <f aca="false">AVERAGE(AG109,AI109,AK109,AM109,AO109,AQ109,AS109)</f>
        <v>13.3333333333333</v>
      </c>
      <c r="J109" s="32"/>
      <c r="K109" s="32"/>
      <c r="L109" s="33" t="n">
        <v>193.05</v>
      </c>
      <c r="M109" s="33" t="n">
        <v>14.4</v>
      </c>
      <c r="N109" s="33" t="n">
        <v>164.98</v>
      </c>
      <c r="O109" s="33" t="n">
        <v>14.5</v>
      </c>
      <c r="P109" s="34"/>
      <c r="Q109" s="32"/>
      <c r="R109" s="32"/>
      <c r="S109" s="32"/>
      <c r="T109" s="33" t="n">
        <v>460.83</v>
      </c>
      <c r="U109" s="33" t="n">
        <v>13.9</v>
      </c>
      <c r="V109" s="32"/>
      <c r="W109" s="32"/>
      <c r="X109" s="32"/>
      <c r="Y109" s="32"/>
      <c r="Z109" s="34"/>
      <c r="AA109" s="32"/>
      <c r="AB109" s="33" t="n">
        <v>831.82</v>
      </c>
      <c r="AC109" s="33" t="n">
        <v>8.8</v>
      </c>
      <c r="AD109" s="34" t="n">
        <v>0</v>
      </c>
      <c r="AE109" s="32"/>
      <c r="AF109" s="32"/>
      <c r="AG109" s="32"/>
      <c r="AH109" s="33" t="n">
        <v>129.12</v>
      </c>
      <c r="AI109" s="33" t="n">
        <v>13.4</v>
      </c>
      <c r="AJ109" s="33" t="n">
        <v>166.23</v>
      </c>
      <c r="AK109" s="33" t="n">
        <v>12.6</v>
      </c>
      <c r="AL109" s="33" t="n">
        <v>225.03</v>
      </c>
      <c r="AM109" s="33" t="n">
        <v>13.8</v>
      </c>
      <c r="AN109" s="33" t="n">
        <v>109.1</v>
      </c>
      <c r="AO109" s="33" t="n">
        <v>12.6</v>
      </c>
      <c r="AP109" s="33" t="n">
        <v>80.82</v>
      </c>
      <c r="AQ109" s="33" t="n">
        <v>14</v>
      </c>
      <c r="AR109" s="33" t="n">
        <v>42.82</v>
      </c>
      <c r="AS109" s="33" t="n">
        <v>13.6</v>
      </c>
      <c r="AT109" s="32"/>
      <c r="AU109" s="34"/>
      <c r="AV109" s="35" t="n">
        <f aca="false">J109+L109+N109+P109+T109+R109+Z109+V109+X109+AB109+AF109+AD109+AH109+AJ109+AL109+AN109+AP109+AR109</f>
        <v>2403.8</v>
      </c>
      <c r="AW109" s="36" t="n">
        <f aca="false">(M109+O109+U109+AC109+AI109+AK109+AM109+AO109+AQ109+AS109)/10</f>
        <v>13.16</v>
      </c>
      <c r="AY109" s="37"/>
      <c r="AZ109" s="40"/>
      <c r="BA109" s="40"/>
      <c r="BB109" s="40"/>
      <c r="BC109" s="39"/>
    </row>
    <row r="110" customFormat="false" ht="12.75" hidden="false" customHeight="false" outlineLevel="0" collapsed="false">
      <c r="A110" s="30" t="n">
        <v>38458</v>
      </c>
      <c r="B110" s="31" t="n">
        <f aca="false">J110+L110+N110+P110+R110</f>
        <v>358.03</v>
      </c>
      <c r="C110" s="31" t="n">
        <f aca="false">AVERAGE(K110,M110,O110,Q110,S110)</f>
        <v>14.45</v>
      </c>
      <c r="D110" s="31" t="n">
        <f aca="false">T110+V110+X110</f>
        <v>460.83</v>
      </c>
      <c r="E110" s="31" t="n">
        <f aca="false">AVERAGE(U110,W110,Y110)</f>
        <v>13.9</v>
      </c>
      <c r="F110" s="31" t="n">
        <f aca="false">Z110+AB110+AD110</f>
        <v>801.82</v>
      </c>
      <c r="G110" s="31" t="n">
        <f aca="false">AVERAGE(AA110,AC110,AE110)</f>
        <v>8.8</v>
      </c>
      <c r="H110" s="31" t="n">
        <f aca="false">AF110+AH110+AJ110+AL110+AN110+AP110+AR110</f>
        <v>753.12</v>
      </c>
      <c r="I110" s="31" t="n">
        <f aca="false">AVERAGE(AG110,AI110,AK110,AM110,AO110,AQ110,AS110)</f>
        <v>13.3333333333333</v>
      </c>
      <c r="J110" s="32"/>
      <c r="K110" s="32"/>
      <c r="L110" s="33" t="n">
        <v>193.05</v>
      </c>
      <c r="M110" s="33" t="n">
        <v>14.4</v>
      </c>
      <c r="N110" s="33" t="n">
        <v>164.98</v>
      </c>
      <c r="O110" s="33" t="n">
        <v>14.5</v>
      </c>
      <c r="P110" s="34"/>
      <c r="Q110" s="32"/>
      <c r="R110" s="32"/>
      <c r="S110" s="32"/>
      <c r="T110" s="33" t="n">
        <v>460.83</v>
      </c>
      <c r="U110" s="33" t="n">
        <v>13.9</v>
      </c>
      <c r="V110" s="32"/>
      <c r="W110" s="32"/>
      <c r="X110" s="32"/>
      <c r="Y110" s="32"/>
      <c r="Z110" s="34"/>
      <c r="AA110" s="32"/>
      <c r="AB110" s="33" t="n">
        <v>801.82</v>
      </c>
      <c r="AC110" s="33" t="n">
        <v>8.8</v>
      </c>
      <c r="AD110" s="34" t="n">
        <v>0</v>
      </c>
      <c r="AE110" s="32"/>
      <c r="AF110" s="32"/>
      <c r="AG110" s="32"/>
      <c r="AH110" s="33" t="n">
        <v>129.12</v>
      </c>
      <c r="AI110" s="33" t="n">
        <v>13.4</v>
      </c>
      <c r="AJ110" s="33" t="n">
        <v>166.23</v>
      </c>
      <c r="AK110" s="33" t="n">
        <v>12.6</v>
      </c>
      <c r="AL110" s="33" t="n">
        <v>225.03</v>
      </c>
      <c r="AM110" s="33" t="n">
        <v>13.8</v>
      </c>
      <c r="AN110" s="33" t="n">
        <v>109.1</v>
      </c>
      <c r="AO110" s="33" t="n">
        <v>12.6</v>
      </c>
      <c r="AP110" s="33" t="n">
        <v>80.82</v>
      </c>
      <c r="AQ110" s="33" t="n">
        <v>14</v>
      </c>
      <c r="AR110" s="33" t="n">
        <v>42.82</v>
      </c>
      <c r="AS110" s="33" t="n">
        <v>13.6</v>
      </c>
      <c r="AT110" s="32"/>
      <c r="AU110" s="34"/>
      <c r="AV110" s="35" t="n">
        <f aca="false">J110+L110+N110+P110+T110+R110+Z110+V110+X110+AB110+AF110+AD110+AH110+AJ110+AL110+AN110+AP110+AR110</f>
        <v>2373.8</v>
      </c>
      <c r="AW110" s="36" t="n">
        <f aca="false">(M110+O110+U110+AC110+AI110+AK110+AM110+AO110+AQ110+AS110)/10</f>
        <v>13.16</v>
      </c>
      <c r="AY110" s="37"/>
      <c r="AZ110" s="40"/>
      <c r="BA110" s="40"/>
      <c r="BB110" s="40"/>
      <c r="BC110" s="39"/>
    </row>
    <row r="111" customFormat="false" ht="12.75" hidden="false" customHeight="false" outlineLevel="0" collapsed="false">
      <c r="A111" s="30" t="n">
        <v>38459</v>
      </c>
      <c r="B111" s="31" t="n">
        <f aca="false">J111+L111+N111+P111+R111</f>
        <v>358.03</v>
      </c>
      <c r="C111" s="31" t="n">
        <f aca="false">AVERAGE(K111,M111,O111,Q111,S111)</f>
        <v>14.45</v>
      </c>
      <c r="D111" s="31" t="n">
        <f aca="false">T111+V111+X111</f>
        <v>460.83</v>
      </c>
      <c r="E111" s="31" t="n">
        <f aca="false">AVERAGE(U111,W111,Y111)</f>
        <v>13.9</v>
      </c>
      <c r="F111" s="31" t="n">
        <f aca="false">Z111+AB111+AD111</f>
        <v>801.82</v>
      </c>
      <c r="G111" s="31" t="n">
        <f aca="false">AVERAGE(AA111,AC111,AE111)</f>
        <v>8.8</v>
      </c>
      <c r="H111" s="31" t="n">
        <f aca="false">AF111+AH111+AJ111+AL111+AN111+AP111+AR111</f>
        <v>753.12</v>
      </c>
      <c r="I111" s="31" t="n">
        <f aca="false">AVERAGE(AG111,AI111,AK111,AM111,AO111,AQ111,AS111)</f>
        <v>13.3333333333333</v>
      </c>
      <c r="J111" s="32"/>
      <c r="K111" s="32"/>
      <c r="L111" s="33" t="n">
        <v>193.05</v>
      </c>
      <c r="M111" s="33" t="n">
        <v>14.4</v>
      </c>
      <c r="N111" s="33" t="n">
        <v>164.98</v>
      </c>
      <c r="O111" s="33" t="n">
        <v>14.5</v>
      </c>
      <c r="P111" s="34"/>
      <c r="Q111" s="32"/>
      <c r="R111" s="32"/>
      <c r="S111" s="32"/>
      <c r="T111" s="33" t="n">
        <v>460.83</v>
      </c>
      <c r="U111" s="33" t="n">
        <v>13.9</v>
      </c>
      <c r="V111" s="32"/>
      <c r="W111" s="32"/>
      <c r="X111" s="32"/>
      <c r="Y111" s="32"/>
      <c r="Z111" s="34"/>
      <c r="AA111" s="32"/>
      <c r="AB111" s="33" t="n">
        <v>801.82</v>
      </c>
      <c r="AC111" s="33" t="n">
        <v>8.8</v>
      </c>
      <c r="AD111" s="34" t="n">
        <v>0</v>
      </c>
      <c r="AE111" s="32"/>
      <c r="AF111" s="32"/>
      <c r="AG111" s="32"/>
      <c r="AH111" s="33" t="n">
        <v>129.12</v>
      </c>
      <c r="AI111" s="33" t="n">
        <v>13.4</v>
      </c>
      <c r="AJ111" s="33" t="n">
        <v>166.23</v>
      </c>
      <c r="AK111" s="33" t="n">
        <v>12.6</v>
      </c>
      <c r="AL111" s="33" t="n">
        <v>225.03</v>
      </c>
      <c r="AM111" s="33" t="n">
        <v>13.8</v>
      </c>
      <c r="AN111" s="33" t="n">
        <v>109.1</v>
      </c>
      <c r="AO111" s="33" t="n">
        <v>12.6</v>
      </c>
      <c r="AP111" s="33" t="n">
        <v>80.82</v>
      </c>
      <c r="AQ111" s="33" t="n">
        <v>14</v>
      </c>
      <c r="AR111" s="33" t="n">
        <v>42.82</v>
      </c>
      <c r="AS111" s="33" t="n">
        <v>13.6</v>
      </c>
      <c r="AT111" s="32"/>
      <c r="AU111" s="34"/>
      <c r="AV111" s="35" t="n">
        <f aca="false">J111+L111+N111+P111+T111+R111+Z111+V111+X111+AB111+AF111+AD111+AH111+AJ111+AL111+AN111+AP111+AR111</f>
        <v>2373.8</v>
      </c>
      <c r="AW111" s="36" t="n">
        <f aca="false">(M111+O111+U111+AC111+AI111+AK111+AM111+AO111+AQ111+AS111)/10</f>
        <v>13.16</v>
      </c>
      <c r="AY111" s="37"/>
      <c r="AZ111" s="40"/>
      <c r="BA111" s="40"/>
      <c r="BB111" s="40"/>
      <c r="BC111" s="39"/>
    </row>
    <row r="112" customFormat="false" ht="12.75" hidden="false" customHeight="false" outlineLevel="0" collapsed="false">
      <c r="A112" s="30" t="n">
        <v>38460</v>
      </c>
      <c r="B112" s="31" t="n">
        <f aca="false">J112+L112+N112+P112+R112</f>
        <v>358.03</v>
      </c>
      <c r="C112" s="31" t="n">
        <f aca="false">AVERAGE(K112,M112,O112,Q112,S112)</f>
        <v>14.45</v>
      </c>
      <c r="D112" s="31" t="n">
        <f aca="false">T112+V112+X112</f>
        <v>460.83</v>
      </c>
      <c r="E112" s="31" t="n">
        <f aca="false">AVERAGE(U112,W112,Y112)</f>
        <v>13.9</v>
      </c>
      <c r="F112" s="31" t="n">
        <f aca="false">Z112+AB112+AD112</f>
        <v>797.48</v>
      </c>
      <c r="G112" s="31" t="n">
        <f aca="false">AVERAGE(AA112,AC112,AE112)</f>
        <v>8.8</v>
      </c>
      <c r="H112" s="31" t="n">
        <f aca="false">AF112+AH112+AJ112+AL112+AN112+AP112+AR112</f>
        <v>772.01</v>
      </c>
      <c r="I112" s="31" t="n">
        <f aca="false">AVERAGE(AG112,AI112,AK112,AM112,AO112,AQ112,AS112)</f>
        <v>13.3333333333333</v>
      </c>
      <c r="J112" s="32"/>
      <c r="K112" s="32"/>
      <c r="L112" s="33" t="n">
        <v>193.05</v>
      </c>
      <c r="M112" s="33" t="n">
        <v>14.4</v>
      </c>
      <c r="N112" s="33" t="n">
        <v>164.98</v>
      </c>
      <c r="O112" s="33" t="n">
        <v>14.5</v>
      </c>
      <c r="P112" s="34"/>
      <c r="Q112" s="32"/>
      <c r="R112" s="32"/>
      <c r="S112" s="32"/>
      <c r="T112" s="33" t="n">
        <v>460.83</v>
      </c>
      <c r="U112" s="33" t="n">
        <v>13.9</v>
      </c>
      <c r="V112" s="32"/>
      <c r="W112" s="32"/>
      <c r="X112" s="32"/>
      <c r="Y112" s="32"/>
      <c r="Z112" s="34"/>
      <c r="AA112" s="32"/>
      <c r="AB112" s="33" t="n">
        <v>797.48</v>
      </c>
      <c r="AC112" s="33" t="n">
        <v>8.8</v>
      </c>
      <c r="AD112" s="34" t="n">
        <v>0</v>
      </c>
      <c r="AE112" s="32"/>
      <c r="AF112" s="32"/>
      <c r="AG112" s="32"/>
      <c r="AH112" s="33" t="n">
        <v>126.2</v>
      </c>
      <c r="AI112" s="33" t="n">
        <v>13.4</v>
      </c>
      <c r="AJ112" s="33" t="n">
        <v>164.31</v>
      </c>
      <c r="AK112" s="33" t="n">
        <v>12.6</v>
      </c>
      <c r="AL112" s="33" t="n">
        <v>245.53</v>
      </c>
      <c r="AM112" s="33" t="n">
        <v>13.8</v>
      </c>
      <c r="AN112" s="33" t="n">
        <v>112.92</v>
      </c>
      <c r="AO112" s="33" t="n">
        <v>12.6</v>
      </c>
      <c r="AP112" s="33" t="n">
        <v>84.1</v>
      </c>
      <c r="AQ112" s="33" t="n">
        <v>14</v>
      </c>
      <c r="AR112" s="33" t="n">
        <v>38.95</v>
      </c>
      <c r="AS112" s="33" t="n">
        <v>13.6</v>
      </c>
      <c r="AT112" s="32"/>
      <c r="AU112" s="34"/>
      <c r="AV112" s="35" t="n">
        <f aca="false">J112+L112+N112+P112+T112+R112+Z112+V112+X112+AB112+AF112+AD112+AH112+AJ112+AL112+AN112+AP112+AR112</f>
        <v>2388.35</v>
      </c>
      <c r="AW112" s="36" t="n">
        <f aca="false">(M112+O112+U112+AC112+AI112+AK112+AM112+AO112+AQ112+AS112)/10</f>
        <v>13.16</v>
      </c>
      <c r="AY112" s="37"/>
      <c r="AZ112" s="40"/>
      <c r="BA112" s="40"/>
      <c r="BB112" s="40"/>
      <c r="BC112" s="39"/>
    </row>
    <row r="113" customFormat="false" ht="12.75" hidden="false" customHeight="false" outlineLevel="0" collapsed="false">
      <c r="A113" s="30" t="n">
        <v>38461</v>
      </c>
      <c r="B113" s="31" t="n">
        <f aca="false">J113+L113+N113+P113+R113</f>
        <v>355.51</v>
      </c>
      <c r="C113" s="31" t="n">
        <f aca="false">AVERAGE(K113,M113,O113,Q113,S113)</f>
        <v>14.45</v>
      </c>
      <c r="D113" s="31" t="n">
        <f aca="false">T113+V113+X113</f>
        <v>464.14</v>
      </c>
      <c r="E113" s="31" t="n">
        <f aca="false">AVERAGE(U113,W113,Y113)</f>
        <v>13.9</v>
      </c>
      <c r="F113" s="31" t="n">
        <f aca="false">Z113+AB113+AD113</f>
        <v>902.57</v>
      </c>
      <c r="G113" s="31" t="n">
        <f aca="false">AVERAGE(AA113,AC113,AE113)</f>
        <v>8.8</v>
      </c>
      <c r="H113" s="31" t="n">
        <f aca="false">AF113+AH113+AJ113+AL113+AN113+AP113+AR113</f>
        <v>836.43</v>
      </c>
      <c r="I113" s="31" t="n">
        <f aca="false">AVERAGE(AG113,AI113,AK113,AM113,AO113,AQ113,AS113)</f>
        <v>13.3333333333333</v>
      </c>
      <c r="J113" s="32"/>
      <c r="K113" s="32"/>
      <c r="L113" s="33" t="n">
        <v>201.41</v>
      </c>
      <c r="M113" s="33" t="n">
        <v>14.4</v>
      </c>
      <c r="N113" s="33" t="n">
        <v>154.1</v>
      </c>
      <c r="O113" s="33" t="n">
        <v>14.5</v>
      </c>
      <c r="P113" s="34"/>
      <c r="Q113" s="32"/>
      <c r="R113" s="32"/>
      <c r="S113" s="32"/>
      <c r="T113" s="33" t="n">
        <v>464.14</v>
      </c>
      <c r="U113" s="33" t="n">
        <v>13.9</v>
      </c>
      <c r="V113" s="32"/>
      <c r="W113" s="32"/>
      <c r="X113" s="32"/>
      <c r="Y113" s="32"/>
      <c r="Z113" s="34"/>
      <c r="AA113" s="32"/>
      <c r="AB113" s="33" t="n">
        <v>902.57</v>
      </c>
      <c r="AC113" s="33" t="n">
        <v>8.8</v>
      </c>
      <c r="AD113" s="34" t="n">
        <v>0</v>
      </c>
      <c r="AE113" s="32"/>
      <c r="AF113" s="32"/>
      <c r="AG113" s="32"/>
      <c r="AH113" s="33" t="n">
        <v>143.8</v>
      </c>
      <c r="AI113" s="33" t="n">
        <v>13.4</v>
      </c>
      <c r="AJ113" s="33" t="n">
        <v>185.81</v>
      </c>
      <c r="AK113" s="33" t="n">
        <v>12.6</v>
      </c>
      <c r="AL113" s="33" t="n">
        <v>245.4</v>
      </c>
      <c r="AM113" s="33" t="n">
        <v>13.8</v>
      </c>
      <c r="AN113" s="33" t="n">
        <v>131.33</v>
      </c>
      <c r="AO113" s="33" t="n">
        <v>12.6</v>
      </c>
      <c r="AP113" s="33" t="n">
        <v>87</v>
      </c>
      <c r="AQ113" s="33" t="n">
        <v>14</v>
      </c>
      <c r="AR113" s="33" t="n">
        <v>43.09</v>
      </c>
      <c r="AS113" s="33" t="n">
        <v>13.6</v>
      </c>
      <c r="AT113" s="32"/>
      <c r="AU113" s="34"/>
      <c r="AV113" s="35" t="n">
        <f aca="false">J113+L113+N113+P113+T113+R113+Z113+V113+X113+AB113+AF113+AD113+AH113+AJ113+AL113+AN113+AP113+AR113</f>
        <v>2558.65</v>
      </c>
      <c r="AW113" s="36" t="n">
        <f aca="false">(M113+O113+U113+AC113+AI113+AK113+AM113+AO113+AQ113+AS113)/10</f>
        <v>13.16</v>
      </c>
      <c r="AY113" s="37"/>
      <c r="AZ113" s="40"/>
      <c r="BA113" s="40"/>
      <c r="BB113" s="40"/>
      <c r="BC113" s="39"/>
    </row>
    <row r="114" customFormat="false" ht="12.75" hidden="false" customHeight="false" outlineLevel="0" collapsed="false">
      <c r="A114" s="30" t="n">
        <v>38462</v>
      </c>
      <c r="B114" s="31" t="n">
        <f aca="false">J114+L114+N114+P114+R114</f>
        <v>277.66</v>
      </c>
      <c r="C114" s="31" t="n">
        <f aca="false">AVERAGE(K114,M114,O114,Q114,S114)</f>
        <v>14.45</v>
      </c>
      <c r="D114" s="31" t="n">
        <f aca="false">T114+V114+X114</f>
        <v>474.5</v>
      </c>
      <c r="E114" s="31" t="n">
        <f aca="false">AVERAGE(U114,W114,Y114)</f>
        <v>13.9</v>
      </c>
      <c r="F114" s="31" t="n">
        <f aca="false">Z114+AB114+AD114</f>
        <v>810.21</v>
      </c>
      <c r="G114" s="31" t="n">
        <f aca="false">AVERAGE(AA114,AC114,AE114)</f>
        <v>8.8</v>
      </c>
      <c r="H114" s="31" t="n">
        <f aca="false">AF114+AH114+AJ114+AL114+AN114+AP114+AR114</f>
        <v>793.29</v>
      </c>
      <c r="I114" s="31" t="n">
        <f aca="false">AVERAGE(AG114,AI114,AK114,AM114,AO114,AQ114,AS114)</f>
        <v>13.3333333333333</v>
      </c>
      <c r="J114" s="32"/>
      <c r="K114" s="32"/>
      <c r="L114" s="33" t="n">
        <v>215.93</v>
      </c>
      <c r="M114" s="33" t="n">
        <v>14.4</v>
      </c>
      <c r="N114" s="33" t="n">
        <v>61.73</v>
      </c>
      <c r="O114" s="33" t="n">
        <v>14.5</v>
      </c>
      <c r="P114" s="34"/>
      <c r="Q114" s="32"/>
      <c r="R114" s="32"/>
      <c r="S114" s="32"/>
      <c r="T114" s="33" t="n">
        <v>474.5</v>
      </c>
      <c r="U114" s="33" t="n">
        <v>13.9</v>
      </c>
      <c r="V114" s="32"/>
      <c r="W114" s="32"/>
      <c r="X114" s="32"/>
      <c r="Y114" s="32"/>
      <c r="Z114" s="34"/>
      <c r="AA114" s="32"/>
      <c r="AB114" s="33" t="n">
        <v>810.21</v>
      </c>
      <c r="AC114" s="33" t="n">
        <v>8.8</v>
      </c>
      <c r="AD114" s="34" t="n">
        <v>0</v>
      </c>
      <c r="AE114" s="32"/>
      <c r="AF114" s="32"/>
      <c r="AG114" s="32"/>
      <c r="AH114" s="33" t="n">
        <v>130.11</v>
      </c>
      <c r="AI114" s="33" t="n">
        <v>13.4</v>
      </c>
      <c r="AJ114" s="33" t="n">
        <v>170.12</v>
      </c>
      <c r="AK114" s="33" t="n">
        <v>12.6</v>
      </c>
      <c r="AL114" s="33" t="n">
        <v>232.4</v>
      </c>
      <c r="AM114" s="33" t="n">
        <v>13.8</v>
      </c>
      <c r="AN114" s="33" t="n">
        <v>133.18</v>
      </c>
      <c r="AO114" s="33" t="n">
        <v>12.6</v>
      </c>
      <c r="AP114" s="33" t="n">
        <v>84.3</v>
      </c>
      <c r="AQ114" s="33" t="n">
        <v>14</v>
      </c>
      <c r="AR114" s="33" t="n">
        <v>43.18</v>
      </c>
      <c r="AS114" s="33" t="n">
        <v>13.6</v>
      </c>
      <c r="AT114" s="32"/>
      <c r="AU114" s="34"/>
      <c r="AV114" s="35" t="n">
        <f aca="false">J114+L114+N114+P114+T114+R114+Z114+V114+X114+AB114+AF114+AD114+AH114+AJ114+AL114+AN114+AP114+AR114</f>
        <v>2355.66</v>
      </c>
      <c r="AW114" s="36" t="n">
        <f aca="false">(M114+O114+U114+AC114+AI114+AK114+AM114+AO114+AQ114+AS114)/10</f>
        <v>13.16</v>
      </c>
      <c r="AY114" s="37"/>
      <c r="AZ114" s="40"/>
      <c r="BA114" s="40"/>
      <c r="BB114" s="40"/>
      <c r="BC114" s="39"/>
    </row>
    <row r="115" customFormat="false" ht="12.75" hidden="false" customHeight="false" outlineLevel="0" collapsed="false">
      <c r="A115" s="30" t="n">
        <v>38463</v>
      </c>
      <c r="B115" s="31" t="n">
        <f aca="false">J115+L115+N115+P115+R115</f>
        <v>277.66</v>
      </c>
      <c r="C115" s="31" t="n">
        <f aca="false">AVERAGE(K115,M115,O115,Q115,S115)</f>
        <v>14.45</v>
      </c>
      <c r="D115" s="31" t="n">
        <f aca="false">T115+V115+X115</f>
        <v>474.5</v>
      </c>
      <c r="E115" s="31" t="n">
        <f aca="false">AVERAGE(U115,W115,Y115)</f>
        <v>13.9</v>
      </c>
      <c r="F115" s="31" t="n">
        <f aca="false">Z115+AB115+AD115</f>
        <v>821.87</v>
      </c>
      <c r="G115" s="31" t="n">
        <f aca="false">AVERAGE(AA115,AC115,AE115)</f>
        <v>8.8</v>
      </c>
      <c r="H115" s="31" t="n">
        <f aca="false">AF115+AH115+AJ115+AL115+AN115+AP115+AR115</f>
        <v>801.56</v>
      </c>
      <c r="I115" s="31" t="n">
        <f aca="false">AVERAGE(AG115,AI115,AK115,AM115,AO115,AQ115,AS115)</f>
        <v>13.3333333333333</v>
      </c>
      <c r="J115" s="32"/>
      <c r="K115" s="32"/>
      <c r="L115" s="33" t="n">
        <v>215.93</v>
      </c>
      <c r="M115" s="33" t="n">
        <v>14.4</v>
      </c>
      <c r="N115" s="33" t="n">
        <v>61.73</v>
      </c>
      <c r="O115" s="33" t="n">
        <v>14.5</v>
      </c>
      <c r="P115" s="34"/>
      <c r="Q115" s="32"/>
      <c r="R115" s="32"/>
      <c r="S115" s="32"/>
      <c r="T115" s="33" t="n">
        <v>474.5</v>
      </c>
      <c r="U115" s="33" t="n">
        <v>13.9</v>
      </c>
      <c r="V115" s="32"/>
      <c r="W115" s="32"/>
      <c r="X115" s="32"/>
      <c r="Y115" s="32"/>
      <c r="Z115" s="34"/>
      <c r="AA115" s="32"/>
      <c r="AB115" s="33" t="n">
        <v>821.87</v>
      </c>
      <c r="AC115" s="33" t="n">
        <v>8.8</v>
      </c>
      <c r="AD115" s="34" t="n">
        <v>0</v>
      </c>
      <c r="AE115" s="32"/>
      <c r="AF115" s="32"/>
      <c r="AG115" s="32"/>
      <c r="AH115" s="33" t="n">
        <v>131.7</v>
      </c>
      <c r="AI115" s="33" t="n">
        <v>13.4</v>
      </c>
      <c r="AJ115" s="33" t="n">
        <v>176.48</v>
      </c>
      <c r="AK115" s="33" t="n">
        <v>12.6</v>
      </c>
      <c r="AL115" s="33" t="n">
        <v>237.97</v>
      </c>
      <c r="AM115" s="33" t="n">
        <v>13.8</v>
      </c>
      <c r="AN115" s="33" t="n">
        <v>123.51</v>
      </c>
      <c r="AO115" s="33" t="n">
        <v>12.6</v>
      </c>
      <c r="AP115" s="33" t="n">
        <v>88.7</v>
      </c>
      <c r="AQ115" s="33" t="n">
        <v>14</v>
      </c>
      <c r="AR115" s="33" t="n">
        <v>43.2</v>
      </c>
      <c r="AS115" s="33" t="n">
        <v>13.6</v>
      </c>
      <c r="AT115" s="32"/>
      <c r="AU115" s="34"/>
      <c r="AV115" s="35" t="n">
        <f aca="false">J115+L115+N115+P115+T115+R115+Z115+V115+X115+AB115+AF115+AD115+AH115+AJ115+AL115+AN115+AP115+AR115</f>
        <v>2375.59</v>
      </c>
      <c r="AW115" s="36" t="n">
        <f aca="false">(M115+O115+U115+AC115+AI115+AK115+AM115+AO115+AQ115+AS115)/10</f>
        <v>13.16</v>
      </c>
      <c r="AY115" s="37"/>
      <c r="AZ115" s="40"/>
      <c r="BA115" s="40"/>
      <c r="BB115" s="40"/>
      <c r="BC115" s="39"/>
    </row>
    <row r="116" customFormat="false" ht="12.75" hidden="false" customHeight="false" outlineLevel="0" collapsed="false">
      <c r="A116" s="30" t="n">
        <v>38464</v>
      </c>
      <c r="B116" s="31" t="n">
        <f aca="false">J116+L116+N116+P116+R116</f>
        <v>277.66</v>
      </c>
      <c r="C116" s="31" t="n">
        <f aca="false">AVERAGE(K116,M116,O116,Q116,S116)</f>
        <v>14.45</v>
      </c>
      <c r="D116" s="31" t="n">
        <f aca="false">T116+V116+X116</f>
        <v>474.5</v>
      </c>
      <c r="E116" s="31" t="n">
        <f aca="false">AVERAGE(U116,W116,Y116)</f>
        <v>13.9</v>
      </c>
      <c r="F116" s="31" t="n">
        <f aca="false">Z116+AB116+AD116</f>
        <v>821.87</v>
      </c>
      <c r="G116" s="31" t="n">
        <f aca="false">AVERAGE(AA116,AC116,AE116)</f>
        <v>8.8</v>
      </c>
      <c r="H116" s="31" t="n">
        <f aca="false">AF116+AH116+AJ116+AL116+AN116+AP116+AR116</f>
        <v>801.56</v>
      </c>
      <c r="I116" s="31" t="n">
        <f aca="false">AVERAGE(AG116,AI116,AK116,AM116,AO116,AQ116,AS116)</f>
        <v>13.3333333333333</v>
      </c>
      <c r="J116" s="32"/>
      <c r="K116" s="32"/>
      <c r="L116" s="33" t="n">
        <v>215.93</v>
      </c>
      <c r="M116" s="33" t="n">
        <v>14.4</v>
      </c>
      <c r="N116" s="33" t="n">
        <v>61.73</v>
      </c>
      <c r="O116" s="33" t="n">
        <v>14.5</v>
      </c>
      <c r="P116" s="34"/>
      <c r="Q116" s="32"/>
      <c r="R116" s="32"/>
      <c r="S116" s="32"/>
      <c r="T116" s="33" t="n">
        <v>474.5</v>
      </c>
      <c r="U116" s="33" t="n">
        <v>13.9</v>
      </c>
      <c r="V116" s="32"/>
      <c r="W116" s="32"/>
      <c r="X116" s="32"/>
      <c r="Y116" s="32"/>
      <c r="Z116" s="34"/>
      <c r="AA116" s="32"/>
      <c r="AB116" s="33" t="n">
        <v>821.87</v>
      </c>
      <c r="AC116" s="33" t="n">
        <v>8.8</v>
      </c>
      <c r="AD116" s="34" t="n">
        <v>0</v>
      </c>
      <c r="AE116" s="32"/>
      <c r="AF116" s="32"/>
      <c r="AG116" s="32"/>
      <c r="AH116" s="33" t="n">
        <v>131.7</v>
      </c>
      <c r="AI116" s="33" t="n">
        <v>13.4</v>
      </c>
      <c r="AJ116" s="33" t="n">
        <v>176.48</v>
      </c>
      <c r="AK116" s="33" t="n">
        <v>12.6</v>
      </c>
      <c r="AL116" s="33" t="n">
        <v>237.97</v>
      </c>
      <c r="AM116" s="33" t="n">
        <v>13.8</v>
      </c>
      <c r="AN116" s="33" t="n">
        <v>123.51</v>
      </c>
      <c r="AO116" s="33" t="n">
        <v>12.6</v>
      </c>
      <c r="AP116" s="33" t="n">
        <v>88.7</v>
      </c>
      <c r="AQ116" s="33" t="n">
        <v>14</v>
      </c>
      <c r="AR116" s="33" t="n">
        <v>43.2</v>
      </c>
      <c r="AS116" s="33" t="n">
        <v>13.6</v>
      </c>
      <c r="AT116" s="32"/>
      <c r="AU116" s="34"/>
      <c r="AV116" s="35" t="n">
        <f aca="false">J116+L116+N116+P116+T116+R116+Z116+V116+X116+AB116+AF116+AD116+AH116+AJ116+AL116+AN116+AP116+AR116</f>
        <v>2375.59</v>
      </c>
      <c r="AW116" s="36" t="n">
        <f aca="false">(M116+O116+U116+AC116+AI116+AK116+AM116+AO116+AQ116+AS116)/10</f>
        <v>13.16</v>
      </c>
      <c r="AY116" s="37"/>
      <c r="AZ116" s="40"/>
      <c r="BA116" s="40"/>
      <c r="BB116" s="40"/>
      <c r="BC116" s="39"/>
    </row>
    <row r="117" customFormat="false" ht="12.75" hidden="false" customHeight="false" outlineLevel="0" collapsed="false">
      <c r="A117" s="30" t="n">
        <v>38465</v>
      </c>
      <c r="B117" s="31" t="n">
        <f aca="false">J117+L117+N117+P117+R117</f>
        <v>277.66</v>
      </c>
      <c r="C117" s="31" t="n">
        <f aca="false">AVERAGE(K117,M117,O117,Q117,S117)</f>
        <v>14.45</v>
      </c>
      <c r="D117" s="31" t="n">
        <f aca="false">T117+V117+X117</f>
        <v>474.5</v>
      </c>
      <c r="E117" s="31" t="n">
        <f aca="false">AVERAGE(U117,W117,Y117)</f>
        <v>13.9</v>
      </c>
      <c r="F117" s="31" t="n">
        <f aca="false">Z117+AB117+AD117</f>
        <v>778.87</v>
      </c>
      <c r="G117" s="31" t="n">
        <f aca="false">AVERAGE(AA117,AC117,AE117)</f>
        <v>8.8</v>
      </c>
      <c r="H117" s="31" t="n">
        <f aca="false">AF117+AH117+AJ117+AL117+AN117+AP117+AR117</f>
        <v>739.03</v>
      </c>
      <c r="I117" s="31" t="n">
        <f aca="false">AVERAGE(AG117,AI117,AK117,AM117,AO117,AQ117,AS117)</f>
        <v>13.3333333333333</v>
      </c>
      <c r="J117" s="32"/>
      <c r="K117" s="32"/>
      <c r="L117" s="33" t="n">
        <v>215.93</v>
      </c>
      <c r="M117" s="33" t="n">
        <v>14.4</v>
      </c>
      <c r="N117" s="33" t="n">
        <v>61.73</v>
      </c>
      <c r="O117" s="33" t="n">
        <v>14.5</v>
      </c>
      <c r="P117" s="34"/>
      <c r="Q117" s="32"/>
      <c r="R117" s="32"/>
      <c r="S117" s="32"/>
      <c r="T117" s="33" t="n">
        <v>474.5</v>
      </c>
      <c r="U117" s="33" t="n">
        <v>13.9</v>
      </c>
      <c r="V117" s="32"/>
      <c r="W117" s="32"/>
      <c r="X117" s="32"/>
      <c r="Y117" s="32"/>
      <c r="Z117" s="34"/>
      <c r="AA117" s="32"/>
      <c r="AB117" s="33" t="n">
        <v>778.87</v>
      </c>
      <c r="AC117" s="33" t="n">
        <v>8.8</v>
      </c>
      <c r="AD117" s="34" t="n">
        <v>0</v>
      </c>
      <c r="AE117" s="32"/>
      <c r="AF117" s="32"/>
      <c r="AG117" s="32"/>
      <c r="AH117" s="33" t="n">
        <v>124.13</v>
      </c>
      <c r="AI117" s="33" t="n">
        <v>13.4</v>
      </c>
      <c r="AJ117" s="33" t="n">
        <v>150.21</v>
      </c>
      <c r="AK117" s="33" t="n">
        <v>12.6</v>
      </c>
      <c r="AL117" s="33" t="n">
        <v>223.4</v>
      </c>
      <c r="AM117" s="33" t="n">
        <v>13.8</v>
      </c>
      <c r="AN117" s="33" t="n">
        <v>118.91</v>
      </c>
      <c r="AO117" s="33" t="n">
        <v>12.6</v>
      </c>
      <c r="AP117" s="33" t="n">
        <v>79.86</v>
      </c>
      <c r="AQ117" s="33" t="n">
        <v>14</v>
      </c>
      <c r="AR117" s="33" t="n">
        <v>42.52</v>
      </c>
      <c r="AS117" s="33" t="n">
        <v>13.6</v>
      </c>
      <c r="AT117" s="32"/>
      <c r="AU117" s="34"/>
      <c r="AV117" s="35" t="n">
        <f aca="false">J117+L117+N117+P117+T117+R117+Z117+V117+X117+AB117+AF117+AD117+AH117+AJ117+AL117+AN117+AP117+AR117</f>
        <v>2270.06</v>
      </c>
      <c r="AW117" s="36" t="n">
        <f aca="false">(M117+O117+U117+AC117+AI117+AK117+AM117+AO117+AQ117+AS117)/10</f>
        <v>13.16</v>
      </c>
      <c r="AY117" s="37"/>
      <c r="AZ117" s="40"/>
      <c r="BA117" s="40"/>
      <c r="BB117" s="40"/>
      <c r="BC117" s="39"/>
    </row>
    <row r="118" customFormat="false" ht="12.75" hidden="false" customHeight="false" outlineLevel="0" collapsed="false">
      <c r="A118" s="30" t="n">
        <v>38466</v>
      </c>
      <c r="B118" s="31" t="n">
        <f aca="false">J118+L118+N118+P118+R118</f>
        <v>277.66</v>
      </c>
      <c r="C118" s="31" t="n">
        <f aca="false">AVERAGE(K118,M118,O118,Q118,S118)</f>
        <v>14.45</v>
      </c>
      <c r="D118" s="31" t="n">
        <f aca="false">T118+V118+X118</f>
        <v>474.5</v>
      </c>
      <c r="E118" s="31" t="n">
        <f aca="false">AVERAGE(U118,W118,Y118)</f>
        <v>13.9</v>
      </c>
      <c r="F118" s="31" t="n">
        <f aca="false">Z118+AB118+AD118</f>
        <v>840.81</v>
      </c>
      <c r="G118" s="31" t="n">
        <f aca="false">AVERAGE(AA118,AC118,AE118)</f>
        <v>8.8</v>
      </c>
      <c r="H118" s="31" t="n">
        <f aca="false">AF118+AH118+AJ118+AL118+AN118+AP118+AR118</f>
        <v>766.72</v>
      </c>
      <c r="I118" s="31" t="n">
        <f aca="false">AVERAGE(AG118,AI118,AK118,AM118,AO118,AQ118,AS118)</f>
        <v>13.3333333333333</v>
      </c>
      <c r="J118" s="32"/>
      <c r="K118" s="32"/>
      <c r="L118" s="33" t="n">
        <v>215.93</v>
      </c>
      <c r="M118" s="33" t="n">
        <v>14.4</v>
      </c>
      <c r="N118" s="33" t="n">
        <v>61.73</v>
      </c>
      <c r="O118" s="33" t="n">
        <v>14.5</v>
      </c>
      <c r="P118" s="34"/>
      <c r="Q118" s="32"/>
      <c r="R118" s="32"/>
      <c r="S118" s="32"/>
      <c r="T118" s="33" t="n">
        <v>474.5</v>
      </c>
      <c r="U118" s="33" t="n">
        <v>13.9</v>
      </c>
      <c r="V118" s="32"/>
      <c r="W118" s="32"/>
      <c r="X118" s="32"/>
      <c r="Y118" s="32"/>
      <c r="Z118" s="34"/>
      <c r="AA118" s="32"/>
      <c r="AB118" s="33" t="n">
        <v>840.81</v>
      </c>
      <c r="AC118" s="33" t="n">
        <v>8.8</v>
      </c>
      <c r="AD118" s="34" t="n">
        <v>0</v>
      </c>
      <c r="AE118" s="32"/>
      <c r="AF118" s="32"/>
      <c r="AG118" s="32"/>
      <c r="AH118" s="33" t="n">
        <v>129.06</v>
      </c>
      <c r="AI118" s="33" t="n">
        <v>13.4</v>
      </c>
      <c r="AJ118" s="33" t="n">
        <v>158.91</v>
      </c>
      <c r="AK118" s="33" t="n">
        <v>12.6</v>
      </c>
      <c r="AL118" s="33" t="n">
        <v>233.08</v>
      </c>
      <c r="AM118" s="33" t="n">
        <v>13.8</v>
      </c>
      <c r="AN118" s="33" t="n">
        <v>124.4</v>
      </c>
      <c r="AO118" s="33" t="n">
        <v>12.6</v>
      </c>
      <c r="AP118" s="33" t="n">
        <v>74.97</v>
      </c>
      <c r="AQ118" s="33" t="n">
        <v>14</v>
      </c>
      <c r="AR118" s="33" t="n">
        <v>46.3</v>
      </c>
      <c r="AS118" s="33" t="n">
        <v>13.6</v>
      </c>
      <c r="AT118" s="32"/>
      <c r="AU118" s="34"/>
      <c r="AV118" s="35" t="n">
        <f aca="false">J118+L118+N118+P118+T118+R118+Z118+V118+X118+AB118+AF118+AD118+AH118+AJ118+AL118+AN118+AP118+AR118</f>
        <v>2359.69</v>
      </c>
      <c r="AW118" s="36" t="n">
        <f aca="false">(M118+O118+U118+AC118+AI118+AK118+AM118+AO118+AQ118+AS118)/10</f>
        <v>13.16</v>
      </c>
      <c r="AY118" s="37"/>
      <c r="AZ118" s="40"/>
      <c r="BA118" s="40"/>
      <c r="BB118" s="40"/>
      <c r="BC118" s="39"/>
    </row>
    <row r="119" customFormat="false" ht="12.75" hidden="false" customHeight="false" outlineLevel="0" collapsed="false">
      <c r="A119" s="30" t="n">
        <v>38467</v>
      </c>
      <c r="B119" s="31" t="n">
        <f aca="false">J119+L119+N119+P119+R119</f>
        <v>277.66</v>
      </c>
      <c r="C119" s="31" t="n">
        <f aca="false">AVERAGE(K119,M119,O119,Q119,S119)</f>
        <v>14.45</v>
      </c>
      <c r="D119" s="31" t="n">
        <f aca="false">T119+V119+X119</f>
        <v>474.5</v>
      </c>
      <c r="E119" s="31" t="n">
        <f aca="false">AVERAGE(U119,W119,Y119)</f>
        <v>13.9</v>
      </c>
      <c r="F119" s="31" t="n">
        <f aca="false">Z119+AB119+AD119</f>
        <v>793.55</v>
      </c>
      <c r="G119" s="31" t="n">
        <f aca="false">AVERAGE(AA119,AC119,AE119)</f>
        <v>8.8</v>
      </c>
      <c r="H119" s="31" t="n">
        <f aca="false">AF119+AH119+AJ119+AL119+AN119+AP119+AR119</f>
        <v>717.91</v>
      </c>
      <c r="I119" s="31" t="n">
        <f aca="false">AVERAGE(AG119,AI119,AK119,AM119,AO119,AQ119,AS119)</f>
        <v>13.3333333333333</v>
      </c>
      <c r="J119" s="32"/>
      <c r="K119" s="32"/>
      <c r="L119" s="33" t="n">
        <v>215.93</v>
      </c>
      <c r="M119" s="33" t="n">
        <v>14.4</v>
      </c>
      <c r="N119" s="33" t="n">
        <v>61.73</v>
      </c>
      <c r="O119" s="33" t="n">
        <v>14.5</v>
      </c>
      <c r="P119" s="34"/>
      <c r="Q119" s="32"/>
      <c r="R119" s="32"/>
      <c r="S119" s="32"/>
      <c r="T119" s="33" t="n">
        <v>474.5</v>
      </c>
      <c r="U119" s="33" t="n">
        <v>13.9</v>
      </c>
      <c r="V119" s="32"/>
      <c r="W119" s="32"/>
      <c r="X119" s="32"/>
      <c r="Y119" s="32"/>
      <c r="Z119" s="34"/>
      <c r="AA119" s="32"/>
      <c r="AB119" s="33" t="n">
        <v>793.55</v>
      </c>
      <c r="AC119" s="33" t="n">
        <v>8.8</v>
      </c>
      <c r="AD119" s="34" t="n">
        <v>0</v>
      </c>
      <c r="AE119" s="32"/>
      <c r="AF119" s="32"/>
      <c r="AG119" s="32"/>
      <c r="AH119" s="33" t="n">
        <v>125.15</v>
      </c>
      <c r="AI119" s="33" t="n">
        <v>13.4</v>
      </c>
      <c r="AJ119" s="33" t="n">
        <v>150.34</v>
      </c>
      <c r="AK119" s="33" t="n">
        <v>12.6</v>
      </c>
      <c r="AL119" s="33" t="n">
        <v>212.4</v>
      </c>
      <c r="AM119" s="33" t="n">
        <v>13.8</v>
      </c>
      <c r="AN119" s="33" t="n">
        <v>117.93</v>
      </c>
      <c r="AO119" s="33" t="n">
        <v>12.6</v>
      </c>
      <c r="AP119" s="33" t="n">
        <v>68.67</v>
      </c>
      <c r="AQ119" s="33" t="n">
        <v>14</v>
      </c>
      <c r="AR119" s="33" t="n">
        <v>43.42</v>
      </c>
      <c r="AS119" s="33" t="n">
        <v>13.6</v>
      </c>
      <c r="AT119" s="32"/>
      <c r="AU119" s="34"/>
      <c r="AV119" s="35" t="n">
        <f aca="false">J119+L119+N119+P119+T119+R119+Z119+V119+X119+AB119+AF119+AD119+AH119+AJ119+AL119+AN119+AP119+AR119</f>
        <v>2263.62</v>
      </c>
      <c r="AW119" s="36" t="n">
        <f aca="false">(M119+O119+U119+AC119+AI119+AK119+AM119+AO119+AQ119+AS119)/10</f>
        <v>13.16</v>
      </c>
      <c r="AY119" s="37"/>
      <c r="AZ119" s="40"/>
      <c r="BA119" s="40"/>
      <c r="BB119" s="40"/>
      <c r="BC119" s="39"/>
    </row>
    <row r="120" customFormat="false" ht="12.75" hidden="false" customHeight="false" outlineLevel="0" collapsed="false">
      <c r="A120" s="30" t="n">
        <v>38468</v>
      </c>
      <c r="B120" s="31" t="n">
        <f aca="false">J120+L120+N120+P120+R120</f>
        <v>340.9</v>
      </c>
      <c r="C120" s="31" t="n">
        <f aca="false">AVERAGE(K120,M120,O120,Q120,S120)</f>
        <v>14.45</v>
      </c>
      <c r="D120" s="31" t="n">
        <f aca="false">T120+V120+X120</f>
        <v>448.11</v>
      </c>
      <c r="E120" s="31" t="n">
        <f aca="false">AVERAGE(U120,W120,Y120)</f>
        <v>13.9</v>
      </c>
      <c r="F120" s="31" t="n">
        <f aca="false">Z120+AB120+AD120</f>
        <v>711.82</v>
      </c>
      <c r="G120" s="31" t="n">
        <f aca="false">AVERAGE(AA120,AC120,AE120)</f>
        <v>8.8</v>
      </c>
      <c r="H120" s="31" t="n">
        <f aca="false">AF120+AH120+AJ120+AL120+AN120+AP120+AR120</f>
        <v>710.15</v>
      </c>
      <c r="I120" s="31" t="n">
        <f aca="false">AVERAGE(AG120,AI120,AK120,AM120,AO120,AQ120,AS120)</f>
        <v>13.3333333333333</v>
      </c>
      <c r="J120" s="32"/>
      <c r="K120" s="32"/>
      <c r="L120" s="33" t="n">
        <v>174.68</v>
      </c>
      <c r="M120" s="33" t="n">
        <v>14.4</v>
      </c>
      <c r="N120" s="33" t="n">
        <v>166.22</v>
      </c>
      <c r="O120" s="33" t="n">
        <v>14.5</v>
      </c>
      <c r="P120" s="34"/>
      <c r="Q120" s="32"/>
      <c r="R120" s="32"/>
      <c r="S120" s="32"/>
      <c r="T120" s="33" t="n">
        <v>448.11</v>
      </c>
      <c r="U120" s="33" t="n">
        <v>13.9</v>
      </c>
      <c r="V120" s="32"/>
      <c r="W120" s="32"/>
      <c r="X120" s="32"/>
      <c r="Y120" s="32"/>
      <c r="Z120" s="34"/>
      <c r="AA120" s="32"/>
      <c r="AB120" s="33" t="n">
        <v>711.82</v>
      </c>
      <c r="AC120" s="33" t="n">
        <v>8.8</v>
      </c>
      <c r="AD120" s="34" t="n">
        <v>0</v>
      </c>
      <c r="AE120" s="32"/>
      <c r="AF120" s="32"/>
      <c r="AG120" s="32"/>
      <c r="AH120" s="33" t="n">
        <v>119.33</v>
      </c>
      <c r="AI120" s="33" t="n">
        <v>13.4</v>
      </c>
      <c r="AJ120" s="33" t="n">
        <v>143.21</v>
      </c>
      <c r="AK120" s="33" t="n">
        <v>12.6</v>
      </c>
      <c r="AL120" s="33" t="n">
        <v>216.19</v>
      </c>
      <c r="AM120" s="33" t="n">
        <v>13.8</v>
      </c>
      <c r="AN120" s="33" t="n">
        <v>109.97</v>
      </c>
      <c r="AO120" s="33" t="n">
        <v>12.6</v>
      </c>
      <c r="AP120" s="33" t="n">
        <v>75.37</v>
      </c>
      <c r="AQ120" s="33" t="n">
        <v>14</v>
      </c>
      <c r="AR120" s="33" t="n">
        <v>46.08</v>
      </c>
      <c r="AS120" s="33" t="n">
        <v>13.6</v>
      </c>
      <c r="AT120" s="32"/>
      <c r="AU120" s="34"/>
      <c r="AV120" s="35" t="n">
        <f aca="false">J120+L120+N120+P120+T120+R120+Z120+V120+X120+AB120+AF120+AD120+AH120+AJ120+AL120+AN120+AP120+AR120</f>
        <v>2210.98</v>
      </c>
      <c r="AW120" s="36" t="n">
        <f aca="false">(M120+O120+U120+AC120+AI120+AK120+AM120+AO120+AQ120+AS120)/10</f>
        <v>13.16</v>
      </c>
      <c r="AY120" s="37"/>
      <c r="AZ120" s="40"/>
      <c r="BA120" s="40"/>
      <c r="BB120" s="40"/>
      <c r="BC120" s="39"/>
    </row>
    <row r="121" customFormat="false" ht="12.75" hidden="false" customHeight="false" outlineLevel="0" collapsed="false">
      <c r="A121" s="30" t="n">
        <v>38469</v>
      </c>
      <c r="B121" s="31" t="n">
        <f aca="false">J121+L121+N121+P121+R121</f>
        <v>367.13</v>
      </c>
      <c r="C121" s="31" t="n">
        <f aca="false">AVERAGE(K121,M121,O121,Q121,S121)</f>
        <v>14.45</v>
      </c>
      <c r="D121" s="31" t="n">
        <f aca="false">T121+V121+X121</f>
        <v>490.05</v>
      </c>
      <c r="E121" s="31" t="n">
        <f aca="false">AVERAGE(U121,W121,Y121)</f>
        <v>13.9</v>
      </c>
      <c r="F121" s="31" t="n">
        <f aca="false">Z121+AB121+AD121</f>
        <v>711.82</v>
      </c>
      <c r="G121" s="31" t="n">
        <f aca="false">AVERAGE(AA121,AC121,AE121)</f>
        <v>8.8</v>
      </c>
      <c r="H121" s="31" t="n">
        <f aca="false">AF121+AH121+AJ121+AL121+AN121+AP121+AR121</f>
        <v>710.15</v>
      </c>
      <c r="I121" s="31" t="n">
        <f aca="false">AVERAGE(AG121,AI121,AK121,AM121,AO121,AQ121,AS121)</f>
        <v>13.3333333333333</v>
      </c>
      <c r="J121" s="32"/>
      <c r="K121" s="32"/>
      <c r="L121" s="33" t="n">
        <v>193.82</v>
      </c>
      <c r="M121" s="33" t="n">
        <v>14.4</v>
      </c>
      <c r="N121" s="33" t="n">
        <v>173.31</v>
      </c>
      <c r="O121" s="33" t="n">
        <v>14.5</v>
      </c>
      <c r="P121" s="34"/>
      <c r="Q121" s="32"/>
      <c r="R121" s="32"/>
      <c r="S121" s="32"/>
      <c r="T121" s="33" t="n">
        <v>490.05</v>
      </c>
      <c r="U121" s="33" t="n">
        <v>13.9</v>
      </c>
      <c r="V121" s="32"/>
      <c r="W121" s="32"/>
      <c r="X121" s="32"/>
      <c r="Y121" s="32"/>
      <c r="Z121" s="34"/>
      <c r="AA121" s="32"/>
      <c r="AB121" s="33" t="n">
        <v>711.82</v>
      </c>
      <c r="AC121" s="33" t="n">
        <v>8.8</v>
      </c>
      <c r="AD121" s="34" t="n">
        <v>0</v>
      </c>
      <c r="AE121" s="32"/>
      <c r="AF121" s="32"/>
      <c r="AG121" s="32"/>
      <c r="AH121" s="33" t="n">
        <v>119.33</v>
      </c>
      <c r="AI121" s="33" t="n">
        <v>13.4</v>
      </c>
      <c r="AJ121" s="33" t="n">
        <v>143.21</v>
      </c>
      <c r="AK121" s="33" t="n">
        <v>12.6</v>
      </c>
      <c r="AL121" s="33" t="n">
        <v>216.19</v>
      </c>
      <c r="AM121" s="33" t="n">
        <v>13.8</v>
      </c>
      <c r="AN121" s="33" t="n">
        <v>109.97</v>
      </c>
      <c r="AO121" s="33" t="n">
        <v>12.6</v>
      </c>
      <c r="AP121" s="33" t="n">
        <v>75.37</v>
      </c>
      <c r="AQ121" s="33" t="n">
        <v>14</v>
      </c>
      <c r="AR121" s="33" t="n">
        <v>46.08</v>
      </c>
      <c r="AS121" s="33" t="n">
        <v>13.6</v>
      </c>
      <c r="AT121" s="32"/>
      <c r="AU121" s="34"/>
      <c r="AV121" s="35" t="n">
        <f aca="false">J121+L121+N121+P121+T121+R121+Z121+V121+X121+AB121+AF121+AD121+AH121+AJ121+AL121+AN121+AP121+AR121</f>
        <v>2279.15</v>
      </c>
      <c r="AW121" s="36" t="n">
        <f aca="false">(M121+O121+U121+AC121+AI121+AK121+AM121+AO121+AQ121+AS121)/10</f>
        <v>13.16</v>
      </c>
      <c r="AY121" s="37"/>
      <c r="AZ121" s="40"/>
      <c r="BA121" s="40"/>
      <c r="BB121" s="40"/>
      <c r="BC121" s="39"/>
    </row>
    <row r="122" customFormat="false" ht="12.75" hidden="false" customHeight="false" outlineLevel="0" collapsed="false">
      <c r="A122" s="30" t="n">
        <v>38470</v>
      </c>
      <c r="B122" s="31" t="n">
        <f aca="false">J122+L122+N122+P122+R122</f>
        <v>367.13</v>
      </c>
      <c r="C122" s="31" t="n">
        <f aca="false">AVERAGE(K122,M122,O122,Q122,S122)</f>
        <v>14.45</v>
      </c>
      <c r="D122" s="31" t="n">
        <f aca="false">T122+V122+X122</f>
        <v>490.05</v>
      </c>
      <c r="E122" s="31" t="n">
        <f aca="false">AVERAGE(U122,W122,Y122)</f>
        <v>13.9</v>
      </c>
      <c r="F122" s="31" t="n">
        <f aca="false">Z122+AB122+AD122</f>
        <v>831.43</v>
      </c>
      <c r="G122" s="31" t="n">
        <f aca="false">AVERAGE(AA122,AC122,AE122)</f>
        <v>8.8</v>
      </c>
      <c r="H122" s="31" t="n">
        <f aca="false">AF122+AH122+AJ122+AL122+AN122+AP122+AR122</f>
        <v>804.39</v>
      </c>
      <c r="I122" s="31" t="n">
        <f aca="false">AVERAGE(AG122,AI122,AK122,AM122,AO122,AQ122,AS122)</f>
        <v>13.3333333333333</v>
      </c>
      <c r="J122" s="32"/>
      <c r="K122" s="32"/>
      <c r="L122" s="33" t="n">
        <v>193.82</v>
      </c>
      <c r="M122" s="33" t="n">
        <v>14.4</v>
      </c>
      <c r="N122" s="33" t="n">
        <v>173.31</v>
      </c>
      <c r="O122" s="33" t="n">
        <v>14.5</v>
      </c>
      <c r="P122" s="34"/>
      <c r="Q122" s="32"/>
      <c r="R122" s="32"/>
      <c r="S122" s="32"/>
      <c r="T122" s="33" t="n">
        <v>490.05</v>
      </c>
      <c r="U122" s="33" t="n">
        <v>13.9</v>
      </c>
      <c r="V122" s="32"/>
      <c r="W122" s="32"/>
      <c r="X122" s="32"/>
      <c r="Y122" s="32"/>
      <c r="Z122" s="34"/>
      <c r="AA122" s="32"/>
      <c r="AB122" s="33" t="n">
        <v>831.43</v>
      </c>
      <c r="AC122" s="33" t="n">
        <v>8.8</v>
      </c>
      <c r="AD122" s="34" t="n">
        <v>0</v>
      </c>
      <c r="AE122" s="32"/>
      <c r="AF122" s="32"/>
      <c r="AG122" s="32"/>
      <c r="AH122" s="33" t="n">
        <v>136.4</v>
      </c>
      <c r="AI122" s="33" t="n">
        <v>13.4</v>
      </c>
      <c r="AJ122" s="33" t="n">
        <v>166.12</v>
      </c>
      <c r="AK122" s="33" t="n">
        <v>12.6</v>
      </c>
      <c r="AL122" s="33" t="n">
        <v>244.1</v>
      </c>
      <c r="AM122" s="33" t="n">
        <v>13.8</v>
      </c>
      <c r="AN122" s="33" t="n">
        <v>126.56</v>
      </c>
      <c r="AO122" s="33" t="n">
        <v>12.6</v>
      </c>
      <c r="AP122" s="33" t="n">
        <v>76.32</v>
      </c>
      <c r="AQ122" s="33" t="n">
        <v>14</v>
      </c>
      <c r="AR122" s="33" t="n">
        <v>54.89</v>
      </c>
      <c r="AS122" s="33" t="n">
        <v>13.6</v>
      </c>
      <c r="AT122" s="32"/>
      <c r="AU122" s="34"/>
      <c r="AV122" s="35" t="n">
        <f aca="false">J122+L122+N122+P122+T122+R122+Z122+V122+X122+AB122+AF122+AD122+AH122+AJ122+AL122+AN122+AP122+AR122</f>
        <v>2493</v>
      </c>
      <c r="AW122" s="36" t="n">
        <f aca="false">(M122+O122+U122+AC122+AI122+AK122+AM122+AO122+AQ122+AS122)/10</f>
        <v>13.16</v>
      </c>
      <c r="AY122" s="37"/>
      <c r="AZ122" s="40"/>
      <c r="BA122" s="40"/>
      <c r="BB122" s="40"/>
      <c r="BC122" s="39"/>
    </row>
    <row r="123" customFormat="false" ht="12.75" hidden="false" customHeight="false" outlineLevel="0" collapsed="false">
      <c r="A123" s="30" t="n">
        <v>38471</v>
      </c>
      <c r="B123" s="31" t="n">
        <f aca="false">J123+L123+N123+P123+R123</f>
        <v>367.13</v>
      </c>
      <c r="C123" s="31" t="n">
        <f aca="false">AVERAGE(K123,M123,O123,Q123,S123)</f>
        <v>14.45</v>
      </c>
      <c r="D123" s="31" t="n">
        <f aca="false">T123+V123+X123</f>
        <v>490.05</v>
      </c>
      <c r="E123" s="31" t="n">
        <f aca="false">AVERAGE(U123,W123,Y123)</f>
        <v>13.9</v>
      </c>
      <c r="F123" s="31" t="n">
        <f aca="false">Z123+AB123+AD123</f>
        <v>816.97</v>
      </c>
      <c r="G123" s="31" t="n">
        <f aca="false">AVERAGE(AA123,AC123,AE123)</f>
        <v>8.8</v>
      </c>
      <c r="H123" s="31" t="n">
        <f aca="false">AF123+AH123+AJ123+AL123+AN123+AP123+AR123</f>
        <v>807.35</v>
      </c>
      <c r="I123" s="31" t="n">
        <f aca="false">AVERAGE(AG123,AI123,AK123,AM123,AO123,AQ123,AS123)</f>
        <v>13.3333333333333</v>
      </c>
      <c r="J123" s="32"/>
      <c r="K123" s="32"/>
      <c r="L123" s="33" t="n">
        <v>193.82</v>
      </c>
      <c r="M123" s="33" t="n">
        <v>14.4</v>
      </c>
      <c r="N123" s="33" t="n">
        <v>173.31</v>
      </c>
      <c r="O123" s="33" t="n">
        <v>14.5</v>
      </c>
      <c r="P123" s="34"/>
      <c r="Q123" s="32"/>
      <c r="R123" s="32"/>
      <c r="S123" s="32"/>
      <c r="T123" s="33" t="n">
        <v>490.05</v>
      </c>
      <c r="U123" s="33" t="n">
        <v>13.9</v>
      </c>
      <c r="V123" s="32"/>
      <c r="W123" s="32"/>
      <c r="X123" s="32"/>
      <c r="Y123" s="32"/>
      <c r="Z123" s="34"/>
      <c r="AA123" s="32"/>
      <c r="AB123" s="33" t="n">
        <v>816.97</v>
      </c>
      <c r="AC123" s="33" t="n">
        <v>8.8</v>
      </c>
      <c r="AD123" s="34" t="n">
        <v>0</v>
      </c>
      <c r="AE123" s="32"/>
      <c r="AF123" s="32"/>
      <c r="AG123" s="32"/>
      <c r="AH123" s="33" t="n">
        <v>132.98</v>
      </c>
      <c r="AI123" s="33" t="n">
        <v>13.4</v>
      </c>
      <c r="AJ123" s="33" t="n">
        <v>163.88</v>
      </c>
      <c r="AK123" s="33" t="n">
        <v>12.6</v>
      </c>
      <c r="AL123" s="33" t="n">
        <v>245.98</v>
      </c>
      <c r="AM123" s="33" t="n">
        <v>13.8</v>
      </c>
      <c r="AN123" s="33" t="n">
        <v>127.93</v>
      </c>
      <c r="AO123" s="33" t="n">
        <v>12.6</v>
      </c>
      <c r="AP123" s="33" t="n">
        <v>81.7</v>
      </c>
      <c r="AQ123" s="33" t="n">
        <v>14</v>
      </c>
      <c r="AR123" s="33" t="n">
        <v>54.88</v>
      </c>
      <c r="AS123" s="33" t="n">
        <v>13.6</v>
      </c>
      <c r="AT123" s="32"/>
      <c r="AU123" s="34"/>
      <c r="AV123" s="35" t="n">
        <f aca="false">J123+L123+N123+P123+T123+R123+Z123+V123+X123+AB123+AF123+AD123+AH123+AJ123+AL123+AN123+AP123+AR123</f>
        <v>2481.5</v>
      </c>
      <c r="AW123" s="36" t="n">
        <f aca="false">(M123+O123+U123+AC123+AI123+AK123+AM123+AO123+AQ123+AS123)/10</f>
        <v>13.16</v>
      </c>
      <c r="AY123" s="37"/>
      <c r="AZ123" s="40"/>
      <c r="BA123" s="40"/>
      <c r="BB123" s="40"/>
      <c r="BC123" s="39"/>
    </row>
    <row r="124" customFormat="false" ht="12.75" hidden="false" customHeight="false" outlineLevel="0" collapsed="false">
      <c r="A124" s="30" t="n">
        <v>38472</v>
      </c>
      <c r="B124" s="31" t="n">
        <f aca="false">J124+L124+N124+P124+R124</f>
        <v>367.13</v>
      </c>
      <c r="C124" s="31" t="n">
        <f aca="false">AVERAGE(K124,M124,O124,Q124,S124)</f>
        <v>14.45</v>
      </c>
      <c r="D124" s="31" t="n">
        <f aca="false">T124+V124+X124</f>
        <v>490.05</v>
      </c>
      <c r="E124" s="31" t="n">
        <f aca="false">AVERAGE(U124,W124,Y124)</f>
        <v>13.9</v>
      </c>
      <c r="F124" s="31" t="n">
        <f aca="false">Z124+AB124+AD124</f>
        <v>816.97</v>
      </c>
      <c r="G124" s="31" t="n">
        <f aca="false">AVERAGE(AA124,AC124,AE124)</f>
        <v>8.8</v>
      </c>
      <c r="H124" s="31" t="n">
        <f aca="false">AF124+AH124+AJ124+AL124+AN124+AP124+AR124</f>
        <v>807.35</v>
      </c>
      <c r="I124" s="31" t="n">
        <f aca="false">AVERAGE(AG124,AI124,AK124,AM124,AO124,AQ124,AS124)</f>
        <v>13.3333333333333</v>
      </c>
      <c r="J124" s="32"/>
      <c r="K124" s="32"/>
      <c r="L124" s="33" t="n">
        <v>193.82</v>
      </c>
      <c r="M124" s="33" t="n">
        <v>14.4</v>
      </c>
      <c r="N124" s="33" t="n">
        <v>173.31</v>
      </c>
      <c r="O124" s="33" t="n">
        <v>14.5</v>
      </c>
      <c r="P124" s="34"/>
      <c r="Q124" s="32"/>
      <c r="R124" s="32"/>
      <c r="S124" s="32"/>
      <c r="T124" s="33" t="n">
        <v>490.05</v>
      </c>
      <c r="U124" s="33" t="n">
        <v>13.9</v>
      </c>
      <c r="V124" s="32"/>
      <c r="W124" s="32"/>
      <c r="X124" s="32"/>
      <c r="Y124" s="32"/>
      <c r="Z124" s="34"/>
      <c r="AA124" s="32"/>
      <c r="AB124" s="33" t="n">
        <v>816.97</v>
      </c>
      <c r="AC124" s="33" t="n">
        <v>8.8</v>
      </c>
      <c r="AD124" s="34" t="n">
        <v>0</v>
      </c>
      <c r="AE124" s="32"/>
      <c r="AF124" s="32"/>
      <c r="AG124" s="32"/>
      <c r="AH124" s="33" t="n">
        <v>132.98</v>
      </c>
      <c r="AI124" s="33" t="n">
        <v>13.4</v>
      </c>
      <c r="AJ124" s="33" t="n">
        <v>163.88</v>
      </c>
      <c r="AK124" s="33" t="n">
        <v>12.6</v>
      </c>
      <c r="AL124" s="33" t="n">
        <v>245.98</v>
      </c>
      <c r="AM124" s="33" t="n">
        <v>13.8</v>
      </c>
      <c r="AN124" s="33" t="n">
        <v>127.93</v>
      </c>
      <c r="AO124" s="33" t="n">
        <v>12.6</v>
      </c>
      <c r="AP124" s="33" t="n">
        <v>81.7</v>
      </c>
      <c r="AQ124" s="33" t="n">
        <v>14</v>
      </c>
      <c r="AR124" s="33" t="n">
        <v>54.88</v>
      </c>
      <c r="AS124" s="33" t="n">
        <v>13.6</v>
      </c>
      <c r="AT124" s="32"/>
      <c r="AU124" s="34"/>
      <c r="AV124" s="35" t="n">
        <f aca="false">J124+L124+N124+P124+T124+R124+Z124+V124+X124+AB124+AF124+AD124+AH124+AJ124+AL124+AN124+AP124+AR124</f>
        <v>2481.5</v>
      </c>
      <c r="AW124" s="36" t="n">
        <f aca="false">(M124+O124+U124+AC124+AI124+AK124+AM124+AO124+AQ124+AS124)/10</f>
        <v>13.16</v>
      </c>
      <c r="AY124" s="37"/>
      <c r="AZ124" s="40"/>
      <c r="BA124" s="40"/>
      <c r="BB124" s="40"/>
      <c r="BC124" s="39"/>
    </row>
    <row r="125" customFormat="false" ht="12.75" hidden="false" customHeight="false" outlineLevel="0" collapsed="false">
      <c r="A125" s="30" t="n">
        <v>38473</v>
      </c>
      <c r="B125" s="31" t="n">
        <f aca="false">J125+L125+N125+P125+R125</f>
        <v>367.13</v>
      </c>
      <c r="C125" s="31" t="n">
        <f aca="false">AVERAGE(K125,M125,O125,Q125,S125)</f>
        <v>14.45</v>
      </c>
      <c r="D125" s="31" t="n">
        <f aca="false">T125+V125+X125</f>
        <v>490.05</v>
      </c>
      <c r="E125" s="31" t="n">
        <f aca="false">AVERAGE(U125,W125,Y125)</f>
        <v>13.9</v>
      </c>
      <c r="F125" s="31" t="n">
        <f aca="false">Z125+AB125+AD125</f>
        <v>816.97</v>
      </c>
      <c r="G125" s="31" t="n">
        <f aca="false">AVERAGE(AA125,AC125,AE125)</f>
        <v>8.8</v>
      </c>
      <c r="H125" s="31" t="n">
        <f aca="false">AF125+AH125+AJ125+AL125+AN125+AP125+AR125</f>
        <v>807.35</v>
      </c>
      <c r="I125" s="31" t="n">
        <f aca="false">AVERAGE(AG125,AI125,AK125,AM125,AO125,AQ125,AS125)</f>
        <v>13.3333333333333</v>
      </c>
      <c r="J125" s="32"/>
      <c r="K125" s="32"/>
      <c r="L125" s="33" t="n">
        <v>193.82</v>
      </c>
      <c r="M125" s="33" t="n">
        <v>14.4</v>
      </c>
      <c r="N125" s="33" t="n">
        <v>173.31</v>
      </c>
      <c r="O125" s="33" t="n">
        <v>14.5</v>
      </c>
      <c r="P125" s="34"/>
      <c r="Q125" s="32"/>
      <c r="R125" s="32"/>
      <c r="S125" s="32"/>
      <c r="T125" s="33" t="n">
        <v>490.05</v>
      </c>
      <c r="U125" s="33" t="n">
        <v>13.9</v>
      </c>
      <c r="V125" s="32"/>
      <c r="W125" s="32"/>
      <c r="X125" s="32"/>
      <c r="Y125" s="32"/>
      <c r="Z125" s="34"/>
      <c r="AA125" s="32"/>
      <c r="AB125" s="33" t="n">
        <v>816.97</v>
      </c>
      <c r="AC125" s="33" t="n">
        <v>8.8</v>
      </c>
      <c r="AD125" s="34" t="n">
        <v>0</v>
      </c>
      <c r="AE125" s="32"/>
      <c r="AF125" s="32"/>
      <c r="AG125" s="32"/>
      <c r="AH125" s="33" t="n">
        <v>132.98</v>
      </c>
      <c r="AI125" s="33" t="n">
        <v>13.4</v>
      </c>
      <c r="AJ125" s="33" t="n">
        <v>163.88</v>
      </c>
      <c r="AK125" s="33" t="n">
        <v>12.6</v>
      </c>
      <c r="AL125" s="33" t="n">
        <v>245.98</v>
      </c>
      <c r="AM125" s="33" t="n">
        <v>13.8</v>
      </c>
      <c r="AN125" s="33" t="n">
        <v>127.93</v>
      </c>
      <c r="AO125" s="33" t="n">
        <v>12.6</v>
      </c>
      <c r="AP125" s="33" t="n">
        <v>81.7</v>
      </c>
      <c r="AQ125" s="33" t="n">
        <v>14</v>
      </c>
      <c r="AR125" s="33" t="n">
        <v>54.88</v>
      </c>
      <c r="AS125" s="33" t="n">
        <v>13.6</v>
      </c>
      <c r="AT125" s="32"/>
      <c r="AU125" s="34"/>
      <c r="AV125" s="35" t="n">
        <f aca="false">J125+L125+N125+P125+T125+R125+Z125+V125+X125+AB125+AF125+AD125+AH125+AJ125+AL125+AN125+AP125+AR125</f>
        <v>2481.5</v>
      </c>
      <c r="AW125" s="36" t="n">
        <f aca="false">(M125+O125+U125+AC125+AI125+AK125+AM125+AO125+AQ125+AS125)/10</f>
        <v>13.16</v>
      </c>
      <c r="AY125" s="37"/>
      <c r="AZ125" s="40"/>
      <c r="BA125" s="40"/>
      <c r="BB125" s="40"/>
      <c r="BC125" s="39"/>
    </row>
    <row r="126" customFormat="false" ht="12.75" hidden="false" customHeight="false" outlineLevel="0" collapsed="false">
      <c r="A126" s="30" t="n">
        <v>38474</v>
      </c>
      <c r="B126" s="31" t="n">
        <f aca="false">J126+L126+N126+P126+R126</f>
        <v>362.89</v>
      </c>
      <c r="C126" s="31" t="n">
        <f aca="false">AVERAGE(K126,M126,O126,Q126,S126)</f>
        <v>14.05</v>
      </c>
      <c r="D126" s="31" t="n">
        <f aca="false">T126+V126+X126</f>
        <v>484.32</v>
      </c>
      <c r="E126" s="31" t="n">
        <f aca="false">AVERAGE(U126,W126,Y126)</f>
        <v>13.9</v>
      </c>
      <c r="F126" s="31" t="n">
        <f aca="false">Z126+AB126+AD126</f>
        <v>850.95</v>
      </c>
      <c r="G126" s="31" t="n">
        <f aca="false">AVERAGE(AA126,AC126,AE126)</f>
        <v>8.8</v>
      </c>
      <c r="H126" s="31" t="n">
        <f aca="false">AF126+AH126+AJ126+AL126+AN126+AP126+AR126</f>
        <v>703.18</v>
      </c>
      <c r="I126" s="31" t="n">
        <f aca="false">AVERAGE(AG126,AI126,AK126,AM126,AO126,AQ126,AS126)</f>
        <v>13.3333333333333</v>
      </c>
      <c r="J126" s="32"/>
      <c r="K126" s="32"/>
      <c r="L126" s="33" t="n">
        <v>186.8</v>
      </c>
      <c r="M126" s="33" t="n">
        <v>14</v>
      </c>
      <c r="N126" s="33" t="n">
        <v>176.09</v>
      </c>
      <c r="O126" s="33" t="n">
        <v>14.1</v>
      </c>
      <c r="P126" s="34"/>
      <c r="Q126" s="32"/>
      <c r="R126" s="32"/>
      <c r="S126" s="32"/>
      <c r="T126" s="33" t="n">
        <v>484.32</v>
      </c>
      <c r="U126" s="33" t="n">
        <v>13.9</v>
      </c>
      <c r="V126" s="32"/>
      <c r="W126" s="32"/>
      <c r="X126" s="32"/>
      <c r="Y126" s="32"/>
      <c r="Z126" s="34"/>
      <c r="AA126" s="32"/>
      <c r="AB126" s="33" t="n">
        <v>850.95</v>
      </c>
      <c r="AC126" s="33" t="n">
        <v>8.8</v>
      </c>
      <c r="AD126" s="34" t="n">
        <v>0</v>
      </c>
      <c r="AE126" s="32"/>
      <c r="AF126" s="32"/>
      <c r="AG126" s="32"/>
      <c r="AH126" s="33" t="n">
        <v>140.32</v>
      </c>
      <c r="AI126" s="33" t="n">
        <v>13.4</v>
      </c>
      <c r="AJ126" s="33" t="n">
        <v>169.25</v>
      </c>
      <c r="AK126" s="33" t="n">
        <v>12.6</v>
      </c>
      <c r="AL126" s="33" t="n">
        <v>242.64</v>
      </c>
      <c r="AM126" s="33" t="n">
        <v>13.8</v>
      </c>
      <c r="AN126" s="33" t="n">
        <v>23</v>
      </c>
      <c r="AO126" s="33" t="n">
        <v>12.6</v>
      </c>
      <c r="AP126" s="33" t="n">
        <v>78.15</v>
      </c>
      <c r="AQ126" s="33" t="n">
        <v>14</v>
      </c>
      <c r="AR126" s="33" t="n">
        <v>49.82</v>
      </c>
      <c r="AS126" s="33" t="n">
        <v>13.6</v>
      </c>
      <c r="AT126" s="32"/>
      <c r="AU126" s="34"/>
      <c r="AV126" s="35" t="n">
        <f aca="false">J126+L126+N126+P126+T126+R126+Z126+V126+X126+AB126+AF126+AD126+AH126+AJ126+AL126+AN126+AP126+AR126</f>
        <v>2401.34</v>
      </c>
      <c r="AW126" s="36" t="n">
        <f aca="false">(M126+O126+U126+AC126+AI126+AK126+AM126+AO126+AQ126+AS126)/10</f>
        <v>13.08</v>
      </c>
      <c r="AY126" s="37"/>
      <c r="AZ126" s="40"/>
      <c r="BA126" s="40"/>
      <c r="BB126" s="40"/>
      <c r="BC126" s="39"/>
    </row>
    <row r="127" customFormat="false" ht="12.75" hidden="false" customHeight="false" outlineLevel="0" collapsed="false">
      <c r="A127" s="30" t="n">
        <v>38475</v>
      </c>
      <c r="B127" s="31" t="n">
        <f aca="false">J127+L127+N127+P127+R127</f>
        <v>308.33</v>
      </c>
      <c r="C127" s="31" t="n">
        <f aca="false">AVERAGE(K127,M127,O127,Q127,S127)</f>
        <v>14.05</v>
      </c>
      <c r="D127" s="31" t="n">
        <f aca="false">T127+V127+X127</f>
        <v>442.38</v>
      </c>
      <c r="E127" s="31" t="n">
        <f aca="false">AVERAGE(U127,W127,Y127)</f>
        <v>13.9</v>
      </c>
      <c r="F127" s="31" t="n">
        <f aca="false">Z127+AB127+AD127</f>
        <v>776.25</v>
      </c>
      <c r="G127" s="31" t="n">
        <f aca="false">AVERAGE(AA127,AC127,AE127)</f>
        <v>8.8</v>
      </c>
      <c r="H127" s="31" t="n">
        <f aca="false">AF127+AH127+AJ127+AL127+AN127+AP127+AR127</f>
        <v>703.72</v>
      </c>
      <c r="I127" s="31" t="n">
        <f aca="false">AVERAGE(AG127,AI127,AK127,AM127,AO127,AQ127,AS127)</f>
        <v>13.3333333333333</v>
      </c>
      <c r="J127" s="32"/>
      <c r="K127" s="32"/>
      <c r="L127" s="33" t="n">
        <v>161.61</v>
      </c>
      <c r="M127" s="33" t="n">
        <v>14</v>
      </c>
      <c r="N127" s="33" t="n">
        <v>146.72</v>
      </c>
      <c r="O127" s="33" t="n">
        <v>14.1</v>
      </c>
      <c r="P127" s="34"/>
      <c r="Q127" s="32"/>
      <c r="R127" s="32"/>
      <c r="S127" s="32"/>
      <c r="T127" s="33" t="n">
        <v>442.38</v>
      </c>
      <c r="U127" s="33" t="n">
        <v>13.9</v>
      </c>
      <c r="V127" s="32"/>
      <c r="W127" s="32"/>
      <c r="X127" s="32"/>
      <c r="Y127" s="32"/>
      <c r="Z127" s="34"/>
      <c r="AA127" s="32"/>
      <c r="AB127" s="33" t="n">
        <v>776.25</v>
      </c>
      <c r="AC127" s="33" t="n">
        <v>8.8</v>
      </c>
      <c r="AD127" s="34" t="n">
        <v>0</v>
      </c>
      <c r="AE127" s="32"/>
      <c r="AF127" s="32"/>
      <c r="AG127" s="32"/>
      <c r="AH127" s="33" t="n">
        <v>117.33</v>
      </c>
      <c r="AI127" s="33" t="n">
        <v>13.4</v>
      </c>
      <c r="AJ127" s="33" t="n">
        <v>144.32</v>
      </c>
      <c r="AK127" s="33" t="n">
        <v>12.6</v>
      </c>
      <c r="AL127" s="33" t="n">
        <v>202.06</v>
      </c>
      <c r="AM127" s="33" t="n">
        <v>13.8</v>
      </c>
      <c r="AN127" s="33" t="n">
        <v>125.49</v>
      </c>
      <c r="AO127" s="33" t="n">
        <v>12.6</v>
      </c>
      <c r="AP127" s="33" t="n">
        <v>72.47</v>
      </c>
      <c r="AQ127" s="33" t="n">
        <v>14</v>
      </c>
      <c r="AR127" s="33" t="n">
        <v>42.05</v>
      </c>
      <c r="AS127" s="33" t="n">
        <v>13.6</v>
      </c>
      <c r="AT127" s="32"/>
      <c r="AU127" s="34"/>
      <c r="AV127" s="35" t="n">
        <f aca="false">J127+L127+N127+P127+T127+R127+Z127+V127+X127+AB127+AF127+AD127+AH127+AJ127+AL127+AN127+AP127+AR127</f>
        <v>2230.68</v>
      </c>
      <c r="AW127" s="36" t="n">
        <f aca="false">(M127+O127+U127+AC127+AI127+AK127+AM127+AO127+AQ127+AS127)/10</f>
        <v>13.08</v>
      </c>
      <c r="AY127" s="37"/>
      <c r="AZ127" s="40"/>
      <c r="BA127" s="40"/>
      <c r="BB127" s="40"/>
      <c r="BC127" s="39"/>
    </row>
    <row r="128" customFormat="false" ht="12.75" hidden="false" customHeight="false" outlineLevel="0" collapsed="false">
      <c r="A128" s="30" t="n">
        <v>38476</v>
      </c>
      <c r="B128" s="31" t="n">
        <f aca="false">J128+L128+N128+P128+R128</f>
        <v>317.13</v>
      </c>
      <c r="C128" s="31" t="n">
        <f aca="false">AVERAGE(K128,M128,O128,Q128,S128)</f>
        <v>14.05</v>
      </c>
      <c r="D128" s="31" t="n">
        <f aca="false">T128+V128+X128</f>
        <v>451.16</v>
      </c>
      <c r="E128" s="31" t="n">
        <f aca="false">AVERAGE(U128,W128,Y128)</f>
        <v>13.9</v>
      </c>
      <c r="F128" s="31" t="n">
        <f aca="false">Z128+AB128+AD128</f>
        <v>774.7</v>
      </c>
      <c r="G128" s="31" t="n">
        <f aca="false">AVERAGE(AA128,AC128,AE128)</f>
        <v>8.8</v>
      </c>
      <c r="H128" s="31" t="n">
        <f aca="false">AF128+AH128+AJ128+AL128+AN128+AP128+AR128</f>
        <v>721.93</v>
      </c>
      <c r="I128" s="31" t="n">
        <f aca="false">AVERAGE(AG128,AI128,AK128,AM128,AO128,AQ128,AS128)</f>
        <v>13.3333333333333</v>
      </c>
      <c r="J128" s="32"/>
      <c r="K128" s="32"/>
      <c r="L128" s="33" t="n">
        <v>174.27</v>
      </c>
      <c r="M128" s="33" t="n">
        <v>14</v>
      </c>
      <c r="N128" s="33" t="n">
        <v>142.86</v>
      </c>
      <c r="O128" s="33" t="n">
        <v>14.1</v>
      </c>
      <c r="P128" s="34"/>
      <c r="Q128" s="32"/>
      <c r="R128" s="32"/>
      <c r="S128" s="32"/>
      <c r="T128" s="33" t="n">
        <v>451.16</v>
      </c>
      <c r="U128" s="33" t="n">
        <v>13.9</v>
      </c>
      <c r="V128" s="32"/>
      <c r="W128" s="32"/>
      <c r="X128" s="32"/>
      <c r="Y128" s="32"/>
      <c r="Z128" s="34"/>
      <c r="AA128" s="32"/>
      <c r="AB128" s="33" t="n">
        <v>774.7</v>
      </c>
      <c r="AC128" s="33" t="n">
        <v>8.8</v>
      </c>
      <c r="AD128" s="34" t="n">
        <v>0</v>
      </c>
      <c r="AE128" s="32"/>
      <c r="AF128" s="32"/>
      <c r="AG128" s="32"/>
      <c r="AH128" s="33" t="n">
        <v>116.25</v>
      </c>
      <c r="AI128" s="33" t="n">
        <v>13.4</v>
      </c>
      <c r="AJ128" s="33" t="n">
        <v>140.17</v>
      </c>
      <c r="AK128" s="33" t="n">
        <v>12.6</v>
      </c>
      <c r="AL128" s="33" t="n">
        <v>217.21</v>
      </c>
      <c r="AM128" s="33" t="n">
        <v>13.8</v>
      </c>
      <c r="AN128" s="33" t="n">
        <v>123.02</v>
      </c>
      <c r="AO128" s="33" t="n">
        <v>12.6</v>
      </c>
      <c r="AP128" s="33" t="n">
        <v>79.83</v>
      </c>
      <c r="AQ128" s="33" t="n">
        <v>14</v>
      </c>
      <c r="AR128" s="33" t="n">
        <v>45.45</v>
      </c>
      <c r="AS128" s="33" t="n">
        <v>13.6</v>
      </c>
      <c r="AT128" s="32"/>
      <c r="AU128" s="34"/>
      <c r="AV128" s="35" t="n">
        <f aca="false">J128+L128+N128+P128+T128+R128+Z128+V128+X128+AB128+AF128+AD128+AH128+AJ128+AL128+AN128+AP128+AR128</f>
        <v>2264.92</v>
      </c>
      <c r="AW128" s="36" t="n">
        <f aca="false">(M128+O128+U128+AC128+AI128+AK128+AM128+AO128+AQ128+AS128)/10</f>
        <v>13.08</v>
      </c>
      <c r="AY128" s="37"/>
      <c r="AZ128" s="40"/>
      <c r="BA128" s="40"/>
      <c r="BB128" s="40"/>
      <c r="BC128" s="39"/>
    </row>
    <row r="129" customFormat="false" ht="12.75" hidden="false" customHeight="false" outlineLevel="0" collapsed="false">
      <c r="A129" s="30" t="n">
        <v>38477</v>
      </c>
      <c r="B129" s="31" t="n">
        <f aca="false">J129+L129+N129+P129+R129</f>
        <v>317.13</v>
      </c>
      <c r="C129" s="31" t="n">
        <f aca="false">AVERAGE(K129,M129,O129,Q129,S129)</f>
        <v>14.05</v>
      </c>
      <c r="D129" s="31" t="n">
        <f aca="false">T129+V129+X129</f>
        <v>451.16</v>
      </c>
      <c r="E129" s="31" t="n">
        <f aca="false">AVERAGE(U129,W129,Y129)</f>
        <v>13.9</v>
      </c>
      <c r="F129" s="31" t="n">
        <f aca="false">Z129+AB129+AD129</f>
        <v>796.65</v>
      </c>
      <c r="G129" s="31" t="n">
        <f aca="false">AVERAGE(AA129,AC129,AE129)</f>
        <v>8.8</v>
      </c>
      <c r="H129" s="31" t="n">
        <f aca="false">AF129+AH129+AJ129+AL129+AN129+AP129+AR129</f>
        <v>786.72</v>
      </c>
      <c r="I129" s="31" t="n">
        <f aca="false">AVERAGE(AG129,AI129,AK129,AM129,AO129,AQ129,AS129)</f>
        <v>13.3333333333333</v>
      </c>
      <c r="J129" s="32"/>
      <c r="K129" s="32"/>
      <c r="L129" s="33" t="n">
        <v>174.27</v>
      </c>
      <c r="M129" s="33" t="n">
        <v>14</v>
      </c>
      <c r="N129" s="33" t="n">
        <v>142.86</v>
      </c>
      <c r="O129" s="33" t="n">
        <v>14.1</v>
      </c>
      <c r="P129" s="34"/>
      <c r="Q129" s="32"/>
      <c r="R129" s="32"/>
      <c r="S129" s="32"/>
      <c r="T129" s="33" t="n">
        <v>451.16</v>
      </c>
      <c r="U129" s="33" t="n">
        <v>13.9</v>
      </c>
      <c r="V129" s="32"/>
      <c r="W129" s="32"/>
      <c r="X129" s="32"/>
      <c r="Y129" s="32"/>
      <c r="Z129" s="34"/>
      <c r="AA129" s="32"/>
      <c r="AB129" s="33" t="n">
        <v>796.65</v>
      </c>
      <c r="AC129" s="33" t="n">
        <v>8.8</v>
      </c>
      <c r="AD129" s="34" t="n">
        <v>0</v>
      </c>
      <c r="AE129" s="32"/>
      <c r="AF129" s="32"/>
      <c r="AG129" s="32"/>
      <c r="AH129" s="33" t="n">
        <v>127.63</v>
      </c>
      <c r="AI129" s="33" t="n">
        <v>13.4</v>
      </c>
      <c r="AJ129" s="33" t="n">
        <v>157.19</v>
      </c>
      <c r="AK129" s="33" t="n">
        <v>12.6</v>
      </c>
      <c r="AL129" s="33" t="n">
        <v>220.18</v>
      </c>
      <c r="AM129" s="33" t="n">
        <v>13.8</v>
      </c>
      <c r="AN129" s="33" t="n">
        <v>129.09</v>
      </c>
      <c r="AO129" s="33" t="n">
        <v>12.6</v>
      </c>
      <c r="AP129" s="33" t="n">
        <v>102.68</v>
      </c>
      <c r="AQ129" s="33" t="n">
        <v>14</v>
      </c>
      <c r="AR129" s="33" t="n">
        <v>49.95</v>
      </c>
      <c r="AS129" s="33" t="n">
        <v>13.6</v>
      </c>
      <c r="AT129" s="32"/>
      <c r="AU129" s="34"/>
      <c r="AV129" s="35" t="n">
        <f aca="false">J129+L129+N129+P129+T129+R129+Z129+V129+X129+AB129+AF129+AD129+AH129+AJ129+AL129+AN129+AP129+AR129</f>
        <v>2351.66</v>
      </c>
      <c r="AW129" s="36" t="n">
        <f aca="false">(M129+O129+U129+AC129+AI129+AK129+AM129+AO129+AQ129+AS129)/10</f>
        <v>13.08</v>
      </c>
      <c r="AY129" s="37"/>
      <c r="AZ129" s="40"/>
      <c r="BA129" s="40"/>
      <c r="BB129" s="40"/>
      <c r="BC129" s="39"/>
    </row>
    <row r="130" customFormat="false" ht="12.75" hidden="false" customHeight="false" outlineLevel="0" collapsed="false">
      <c r="A130" s="30" t="n">
        <v>38478</v>
      </c>
      <c r="B130" s="31" t="n">
        <f aca="false">J130+L130+N130+P130+R130</f>
        <v>317.13</v>
      </c>
      <c r="C130" s="31" t="n">
        <f aca="false">AVERAGE(K130,M130,O130,Q130,S130)</f>
        <v>14.05</v>
      </c>
      <c r="D130" s="31" t="n">
        <f aca="false">T130+V130+X130</f>
        <v>451.16</v>
      </c>
      <c r="E130" s="31" t="n">
        <f aca="false">AVERAGE(U130,W130,Y130)</f>
        <v>13.9</v>
      </c>
      <c r="F130" s="31" t="n">
        <f aca="false">Z130+AB130+AD130</f>
        <v>796.65</v>
      </c>
      <c r="G130" s="31" t="n">
        <f aca="false">AVERAGE(AA130,AC130,AE130)</f>
        <v>8.8</v>
      </c>
      <c r="H130" s="31" t="n">
        <f aca="false">AF130+AH130+AJ130+AL130+AN130+AP130+AR130</f>
        <v>786.72</v>
      </c>
      <c r="I130" s="31" t="n">
        <f aca="false">AVERAGE(AG130,AI130,AK130,AM130,AO130,AQ130,AS130)</f>
        <v>13.3333333333333</v>
      </c>
      <c r="J130" s="32"/>
      <c r="K130" s="32"/>
      <c r="L130" s="33" t="n">
        <v>174.27</v>
      </c>
      <c r="M130" s="33" t="n">
        <v>14</v>
      </c>
      <c r="N130" s="33" t="n">
        <v>142.86</v>
      </c>
      <c r="O130" s="33" t="n">
        <v>14.1</v>
      </c>
      <c r="P130" s="34"/>
      <c r="Q130" s="32"/>
      <c r="R130" s="32"/>
      <c r="S130" s="32"/>
      <c r="T130" s="33" t="n">
        <v>451.16</v>
      </c>
      <c r="U130" s="33" t="n">
        <v>13.9</v>
      </c>
      <c r="V130" s="32"/>
      <c r="W130" s="32"/>
      <c r="X130" s="32"/>
      <c r="Y130" s="32"/>
      <c r="Z130" s="34"/>
      <c r="AA130" s="32"/>
      <c r="AB130" s="33" t="n">
        <v>796.65</v>
      </c>
      <c r="AC130" s="33" t="n">
        <v>8.8</v>
      </c>
      <c r="AD130" s="34" t="n">
        <v>0</v>
      </c>
      <c r="AE130" s="32"/>
      <c r="AF130" s="32"/>
      <c r="AG130" s="32"/>
      <c r="AH130" s="33" t="n">
        <v>127.63</v>
      </c>
      <c r="AI130" s="33" t="n">
        <v>13.4</v>
      </c>
      <c r="AJ130" s="33" t="n">
        <v>157.19</v>
      </c>
      <c r="AK130" s="33" t="n">
        <v>12.6</v>
      </c>
      <c r="AL130" s="33" t="n">
        <v>220.18</v>
      </c>
      <c r="AM130" s="33" t="n">
        <v>13.8</v>
      </c>
      <c r="AN130" s="33" t="n">
        <v>129.09</v>
      </c>
      <c r="AO130" s="33" t="n">
        <v>12.6</v>
      </c>
      <c r="AP130" s="33" t="n">
        <v>102.68</v>
      </c>
      <c r="AQ130" s="33" t="n">
        <v>14</v>
      </c>
      <c r="AR130" s="33" t="n">
        <v>49.95</v>
      </c>
      <c r="AS130" s="33" t="n">
        <v>13.6</v>
      </c>
      <c r="AT130" s="32"/>
      <c r="AU130" s="34"/>
      <c r="AV130" s="35" t="n">
        <f aca="false">J130+L130+N130+P130+T130+R130+Z130+V130+X130+AB130+AF130+AD130+AH130+AJ130+AL130+AN130+AP130+AR130</f>
        <v>2351.66</v>
      </c>
      <c r="AW130" s="36" t="n">
        <f aca="false">(M130+O130+U130+AC130+AI130+AK130+AM130+AO130+AQ130+AS130)/10</f>
        <v>13.08</v>
      </c>
      <c r="AY130" s="37"/>
      <c r="AZ130" s="40"/>
      <c r="BA130" s="40"/>
      <c r="BB130" s="40"/>
      <c r="BC130" s="39"/>
    </row>
    <row r="131" customFormat="false" ht="12.75" hidden="false" customHeight="false" outlineLevel="0" collapsed="false">
      <c r="A131" s="30" t="n">
        <v>38479</v>
      </c>
      <c r="B131" s="31" t="n">
        <f aca="false">J131+L131+N131+P131+R131</f>
        <v>317.13</v>
      </c>
      <c r="C131" s="31" t="n">
        <f aca="false">AVERAGE(K131,M131,O131,Q131,S131)</f>
        <v>14.05</v>
      </c>
      <c r="D131" s="31" t="n">
        <f aca="false">T131+V131+X131</f>
        <v>451.16</v>
      </c>
      <c r="E131" s="31" t="n">
        <f aca="false">AVERAGE(U131,W131,Y131)</f>
        <v>13.9</v>
      </c>
      <c r="F131" s="31" t="n">
        <f aca="false">Z131+AB131+AD131</f>
        <v>796.65</v>
      </c>
      <c r="G131" s="31" t="n">
        <f aca="false">AVERAGE(AA131,AC131,AE131)</f>
        <v>8.8</v>
      </c>
      <c r="H131" s="31" t="n">
        <f aca="false">AF131+AH131+AJ131+AL131+AN131+AP131+AR131</f>
        <v>786.72</v>
      </c>
      <c r="I131" s="31" t="n">
        <f aca="false">AVERAGE(AG131,AI131,AK131,AM131,AO131,AQ131,AS131)</f>
        <v>13.3333333333333</v>
      </c>
      <c r="J131" s="32"/>
      <c r="K131" s="32"/>
      <c r="L131" s="33" t="n">
        <v>174.27</v>
      </c>
      <c r="M131" s="33" t="n">
        <v>14</v>
      </c>
      <c r="N131" s="33" t="n">
        <v>142.86</v>
      </c>
      <c r="O131" s="33" t="n">
        <v>14.1</v>
      </c>
      <c r="P131" s="34"/>
      <c r="Q131" s="32"/>
      <c r="R131" s="32"/>
      <c r="S131" s="32"/>
      <c r="T131" s="33" t="n">
        <v>451.16</v>
      </c>
      <c r="U131" s="33" t="n">
        <v>13.9</v>
      </c>
      <c r="V131" s="32"/>
      <c r="W131" s="32"/>
      <c r="X131" s="32"/>
      <c r="Y131" s="32"/>
      <c r="Z131" s="34"/>
      <c r="AA131" s="32"/>
      <c r="AB131" s="33" t="n">
        <v>796.65</v>
      </c>
      <c r="AC131" s="33" t="n">
        <v>8.8</v>
      </c>
      <c r="AD131" s="34" t="n">
        <v>0</v>
      </c>
      <c r="AE131" s="32"/>
      <c r="AF131" s="32"/>
      <c r="AG131" s="32"/>
      <c r="AH131" s="33" t="n">
        <v>127.63</v>
      </c>
      <c r="AI131" s="33" t="n">
        <v>13.4</v>
      </c>
      <c r="AJ131" s="33" t="n">
        <v>157.19</v>
      </c>
      <c r="AK131" s="33" t="n">
        <v>12.6</v>
      </c>
      <c r="AL131" s="33" t="n">
        <v>220.18</v>
      </c>
      <c r="AM131" s="33" t="n">
        <v>13.8</v>
      </c>
      <c r="AN131" s="33" t="n">
        <v>129.09</v>
      </c>
      <c r="AO131" s="33" t="n">
        <v>12.6</v>
      </c>
      <c r="AP131" s="33" t="n">
        <v>102.68</v>
      </c>
      <c r="AQ131" s="33" t="n">
        <v>14</v>
      </c>
      <c r="AR131" s="33" t="n">
        <v>49.95</v>
      </c>
      <c r="AS131" s="33" t="n">
        <v>13.6</v>
      </c>
      <c r="AT131" s="32"/>
      <c r="AU131" s="34"/>
      <c r="AV131" s="35" t="n">
        <f aca="false">J131+L131+N131+P131+T131+R131+Z131+V131+X131+AB131+AF131+AD131+AH131+AJ131+AL131+AN131+AP131+AR131</f>
        <v>2351.66</v>
      </c>
      <c r="AW131" s="36" t="n">
        <f aca="false">(M131+O131+U131+AC131+AI131+AK131+AM131+AO131+AQ131+AS131)/10</f>
        <v>13.08</v>
      </c>
      <c r="AY131" s="37"/>
      <c r="AZ131" s="40"/>
      <c r="BA131" s="40"/>
      <c r="BB131" s="40"/>
      <c r="BC131" s="39"/>
    </row>
    <row r="132" customFormat="false" ht="12.75" hidden="false" customHeight="false" outlineLevel="0" collapsed="false">
      <c r="A132" s="30" t="n">
        <v>38480</v>
      </c>
      <c r="B132" s="31" t="n">
        <f aca="false">J132+L132+N132+P132+R132</f>
        <v>317.13</v>
      </c>
      <c r="C132" s="31" t="n">
        <f aca="false">AVERAGE(K132,M132,O132,Q132,S132)</f>
        <v>14.05</v>
      </c>
      <c r="D132" s="31" t="n">
        <f aca="false">T132+V132+X132</f>
        <v>451.16</v>
      </c>
      <c r="E132" s="31" t="n">
        <f aca="false">AVERAGE(U132,W132,Y132)</f>
        <v>13.9</v>
      </c>
      <c r="F132" s="31" t="n">
        <f aca="false">Z132+AB132+AD132</f>
        <v>782</v>
      </c>
      <c r="G132" s="31" t="n">
        <f aca="false">AVERAGE(AA132,AC132,AE132)</f>
        <v>8.8</v>
      </c>
      <c r="H132" s="31" t="n">
        <f aca="false">AF132+AH132+AJ132+AL132+AN132+AP132+AR132</f>
        <v>879.07</v>
      </c>
      <c r="I132" s="31" t="n">
        <f aca="false">AVERAGE(AG132,AI132,AK132,AM132,AO132,AQ132,AS132)</f>
        <v>13.3333333333333</v>
      </c>
      <c r="J132" s="32"/>
      <c r="K132" s="32"/>
      <c r="L132" s="33" t="n">
        <v>174.27</v>
      </c>
      <c r="M132" s="33" t="n">
        <v>14</v>
      </c>
      <c r="N132" s="33" t="n">
        <v>142.86</v>
      </c>
      <c r="O132" s="33" t="n">
        <v>14.1</v>
      </c>
      <c r="P132" s="34"/>
      <c r="Q132" s="32"/>
      <c r="R132" s="32"/>
      <c r="S132" s="32"/>
      <c r="T132" s="33" t="n">
        <v>451.16</v>
      </c>
      <c r="U132" s="33" t="n">
        <v>13.9</v>
      </c>
      <c r="V132" s="32"/>
      <c r="W132" s="32"/>
      <c r="X132" s="32"/>
      <c r="Y132" s="32"/>
      <c r="Z132" s="34"/>
      <c r="AA132" s="32"/>
      <c r="AB132" s="33" t="n">
        <v>782</v>
      </c>
      <c r="AC132" s="33" t="n">
        <v>8.8</v>
      </c>
      <c r="AD132" s="34" t="n">
        <v>0</v>
      </c>
      <c r="AE132" s="32"/>
      <c r="AF132" s="32"/>
      <c r="AG132" s="32"/>
      <c r="AH132" s="33" t="n">
        <v>149.76</v>
      </c>
      <c r="AI132" s="33" t="n">
        <v>13.4</v>
      </c>
      <c r="AJ132" s="33" t="n">
        <v>157.19</v>
      </c>
      <c r="AK132" s="33" t="n">
        <v>12.6</v>
      </c>
      <c r="AL132" s="33" t="n">
        <v>219.44</v>
      </c>
      <c r="AM132" s="33" t="n">
        <v>13.8</v>
      </c>
      <c r="AN132" s="33" t="n">
        <v>212.68</v>
      </c>
      <c r="AO132" s="33" t="n">
        <v>12.6</v>
      </c>
      <c r="AP132" s="33" t="n">
        <v>94</v>
      </c>
      <c r="AQ132" s="33" t="n">
        <v>14</v>
      </c>
      <c r="AR132" s="33" t="n">
        <v>46</v>
      </c>
      <c r="AS132" s="33" t="n">
        <v>13.6</v>
      </c>
      <c r="AT132" s="32"/>
      <c r="AU132" s="34"/>
      <c r="AV132" s="35" t="n">
        <f aca="false">J132+L132+N132+P132+T132+R132+Z132+V132+X132+AB132+AF132+AD132+AH132+AJ132+AL132+AN132+AP132+AR132</f>
        <v>2429.36</v>
      </c>
      <c r="AW132" s="36" t="n">
        <f aca="false">(M132+O132+U132+AC132+AI132+AK132+AM132+AO132+AQ132+AS132)/10</f>
        <v>13.08</v>
      </c>
      <c r="AY132" s="37"/>
      <c r="AZ132" s="40"/>
      <c r="BA132" s="40"/>
      <c r="BB132" s="40"/>
      <c r="BC132" s="39"/>
    </row>
    <row r="133" customFormat="false" ht="12.75" hidden="false" customHeight="false" outlineLevel="0" collapsed="false">
      <c r="A133" s="30" t="n">
        <v>38481</v>
      </c>
      <c r="B133" s="31" t="n">
        <f aca="false">J133+L133+N133+P133+R133</f>
        <v>392.09</v>
      </c>
      <c r="C133" s="31" t="n">
        <f aca="false">AVERAGE(K133,M133,O133,Q133,S133)</f>
        <v>14.05</v>
      </c>
      <c r="D133" s="31" t="n">
        <f aca="false">T133+V133+X133</f>
        <v>477.2</v>
      </c>
      <c r="E133" s="31" t="n">
        <f aca="false">AVERAGE(U133,W133,Y133)</f>
        <v>13.9</v>
      </c>
      <c r="F133" s="31" t="n">
        <f aca="false">Z133+AB133+AD133</f>
        <v>782</v>
      </c>
      <c r="G133" s="31" t="n">
        <f aca="false">AVERAGE(AA133,AC133,AE133)</f>
        <v>8.8</v>
      </c>
      <c r="H133" s="31" t="n">
        <f aca="false">AF133+AH133+AJ133+AL133+AN133+AP133+AR133</f>
        <v>795.86</v>
      </c>
      <c r="I133" s="31" t="n">
        <f aca="false">AVERAGE(AG133,AI133,AK133,AM133,AO133,AQ133,AS133)</f>
        <v>13.3333333333333</v>
      </c>
      <c r="J133" s="32"/>
      <c r="K133" s="32"/>
      <c r="L133" s="33" t="n">
        <v>211.1</v>
      </c>
      <c r="M133" s="33" t="n">
        <v>14</v>
      </c>
      <c r="N133" s="33" t="n">
        <v>180.99</v>
      </c>
      <c r="O133" s="33" t="n">
        <v>14.1</v>
      </c>
      <c r="P133" s="34"/>
      <c r="Q133" s="32"/>
      <c r="R133" s="32"/>
      <c r="S133" s="32"/>
      <c r="T133" s="33" t="n">
        <v>477.2</v>
      </c>
      <c r="U133" s="33" t="n">
        <v>13.9</v>
      </c>
      <c r="V133" s="32"/>
      <c r="W133" s="32"/>
      <c r="X133" s="32"/>
      <c r="Y133" s="32"/>
      <c r="Z133" s="34"/>
      <c r="AA133" s="32"/>
      <c r="AB133" s="33" t="n">
        <v>782</v>
      </c>
      <c r="AC133" s="33" t="n">
        <v>8.8</v>
      </c>
      <c r="AD133" s="34" t="n">
        <v>0</v>
      </c>
      <c r="AE133" s="32"/>
      <c r="AF133" s="32"/>
      <c r="AG133" s="32"/>
      <c r="AH133" s="33" t="n">
        <v>149.76</v>
      </c>
      <c r="AI133" s="33" t="n">
        <v>13.4</v>
      </c>
      <c r="AJ133" s="33" t="n">
        <v>135.58</v>
      </c>
      <c r="AK133" s="33" t="n">
        <v>12.6</v>
      </c>
      <c r="AL133" s="33" t="n">
        <v>226.75</v>
      </c>
      <c r="AM133" s="33" t="n">
        <v>13.8</v>
      </c>
      <c r="AN133" s="33" t="n">
        <v>131.66</v>
      </c>
      <c r="AO133" s="33" t="n">
        <v>12.6</v>
      </c>
      <c r="AP133" s="33" t="n">
        <v>99.76</v>
      </c>
      <c r="AQ133" s="33" t="n">
        <v>14</v>
      </c>
      <c r="AR133" s="33" t="n">
        <v>52.35</v>
      </c>
      <c r="AS133" s="33" t="n">
        <v>13.6</v>
      </c>
      <c r="AT133" s="32"/>
      <c r="AU133" s="34"/>
      <c r="AV133" s="35" t="n">
        <f aca="false">J133+L133+N133+P133+T133+R133+Z133+V133+X133+AB133+AF133+AD133+AH133+AJ133+AL133+AN133+AP133+AR133</f>
        <v>2447.15</v>
      </c>
      <c r="AW133" s="36" t="n">
        <f aca="false">(M133+O133+U133+AC133+AI133+AK133+AM133+AO133+AQ133+AS133)/10</f>
        <v>13.08</v>
      </c>
      <c r="AY133" s="37"/>
      <c r="AZ133" s="40"/>
      <c r="BA133" s="40"/>
      <c r="BB133" s="40"/>
      <c r="BC133" s="39"/>
    </row>
    <row r="134" customFormat="false" ht="12.75" hidden="false" customHeight="false" outlineLevel="0" collapsed="false">
      <c r="A134" s="30" t="n">
        <v>38482</v>
      </c>
      <c r="B134" s="31" t="n">
        <f aca="false">J134+L134+N134+P134+R134</f>
        <v>372.29</v>
      </c>
      <c r="C134" s="31" t="n">
        <f aca="false">AVERAGE(K134,M134,O134,Q134,S134)</f>
        <v>14.05</v>
      </c>
      <c r="D134" s="31" t="n">
        <f aca="false">T134+V134+X134</f>
        <v>459.59</v>
      </c>
      <c r="E134" s="31" t="n">
        <f aca="false">AVERAGE(U134,W134,Y134)</f>
        <v>13.9</v>
      </c>
      <c r="F134" s="31" t="n">
        <f aca="false">Z134+AB134+AD134</f>
        <v>789.52</v>
      </c>
      <c r="G134" s="31" t="n">
        <f aca="false">AVERAGE(AA134,AC134,AE134)</f>
        <v>8.8</v>
      </c>
      <c r="H134" s="31" t="n">
        <f aca="false">AF134+AH134+AJ134+AL134+AN134+AP134+AR134</f>
        <v>779.05</v>
      </c>
      <c r="I134" s="31" t="n">
        <f aca="false">AVERAGE(AG134,AI134,AK134,AM134,AO134,AQ134,AS134)</f>
        <v>13.3333333333333</v>
      </c>
      <c r="J134" s="32"/>
      <c r="K134" s="32"/>
      <c r="L134" s="33" t="n">
        <v>200.94</v>
      </c>
      <c r="M134" s="33" t="n">
        <v>14</v>
      </c>
      <c r="N134" s="33" t="n">
        <v>171.35</v>
      </c>
      <c r="O134" s="33" t="n">
        <v>14.1</v>
      </c>
      <c r="P134" s="34"/>
      <c r="Q134" s="32"/>
      <c r="R134" s="32"/>
      <c r="S134" s="32"/>
      <c r="T134" s="33" t="n">
        <v>459.59</v>
      </c>
      <c r="U134" s="33" t="n">
        <v>13.9</v>
      </c>
      <c r="V134" s="32"/>
      <c r="W134" s="32"/>
      <c r="X134" s="32"/>
      <c r="Y134" s="32"/>
      <c r="Z134" s="34"/>
      <c r="AA134" s="32"/>
      <c r="AB134" s="33" t="n">
        <v>789.52</v>
      </c>
      <c r="AC134" s="33" t="n">
        <v>8.8</v>
      </c>
      <c r="AD134" s="34" t="n">
        <v>0</v>
      </c>
      <c r="AE134" s="32"/>
      <c r="AF134" s="32"/>
      <c r="AG134" s="32"/>
      <c r="AH134" s="33" t="n">
        <v>148.4</v>
      </c>
      <c r="AI134" s="33" t="n">
        <v>13.4</v>
      </c>
      <c r="AJ134" s="33" t="n">
        <v>154</v>
      </c>
      <c r="AK134" s="33" t="n">
        <v>12.6</v>
      </c>
      <c r="AL134" s="33" t="n">
        <v>210.54</v>
      </c>
      <c r="AM134" s="33" t="n">
        <v>13.8</v>
      </c>
      <c r="AN134" s="33" t="n">
        <v>117.44</v>
      </c>
      <c r="AO134" s="33" t="n">
        <v>12.6</v>
      </c>
      <c r="AP134" s="33" t="n">
        <v>99.53</v>
      </c>
      <c r="AQ134" s="33" t="n">
        <v>14</v>
      </c>
      <c r="AR134" s="33" t="n">
        <v>49.14</v>
      </c>
      <c r="AS134" s="33" t="n">
        <v>13.6</v>
      </c>
      <c r="AT134" s="32"/>
      <c r="AU134" s="34"/>
      <c r="AV134" s="35" t="n">
        <f aca="false">J134+L134+N134+P134+T134+R134+Z134+V134+X134+AB134+AF134+AD134+AH134+AJ134+AL134+AN134+AP134+AR134</f>
        <v>2400.45</v>
      </c>
      <c r="AW134" s="36" t="n">
        <f aca="false">(M134+O134+U134+AC134+AI134+AK134+AM134+AO134+AQ134+AS134)/10</f>
        <v>13.08</v>
      </c>
      <c r="AY134" s="37"/>
      <c r="AZ134" s="40"/>
      <c r="BA134" s="40"/>
      <c r="BB134" s="40"/>
      <c r="BC134" s="39"/>
    </row>
    <row r="135" customFormat="false" ht="12.75" hidden="false" customHeight="false" outlineLevel="0" collapsed="false">
      <c r="A135" s="30" t="n">
        <v>38483</v>
      </c>
      <c r="B135" s="31" t="n">
        <f aca="false">J135+L135+N135+P135+R135</f>
        <v>368.23</v>
      </c>
      <c r="C135" s="31" t="n">
        <f aca="false">AVERAGE(K135,M135,O135,Q135,S135)</f>
        <v>14.05</v>
      </c>
      <c r="D135" s="31" t="n">
        <f aca="false">T135+V135+X135</f>
        <v>471.3</v>
      </c>
      <c r="E135" s="31" t="n">
        <f aca="false">AVERAGE(U135,W135,Y135)</f>
        <v>13.9</v>
      </c>
      <c r="F135" s="31" t="n">
        <f aca="false">Z135+AB135+AD135</f>
        <v>812.23</v>
      </c>
      <c r="G135" s="31" t="n">
        <f aca="false">AVERAGE(AA135,AC135,AE135)</f>
        <v>8.8</v>
      </c>
      <c r="H135" s="31" t="n">
        <f aca="false">AF135+AH135+AJ135+AL135+AN135+AP135+AR135</f>
        <v>806.92</v>
      </c>
      <c r="I135" s="31" t="n">
        <f aca="false">AVERAGE(AG135,AI135,AK135,AM135,AO135,AQ135,AS135)</f>
        <v>13.3333333333333</v>
      </c>
      <c r="J135" s="32"/>
      <c r="K135" s="32"/>
      <c r="L135" s="33" t="n">
        <v>189.3</v>
      </c>
      <c r="M135" s="33" t="n">
        <v>14</v>
      </c>
      <c r="N135" s="33" t="n">
        <v>178.93</v>
      </c>
      <c r="O135" s="33" t="n">
        <v>14.1</v>
      </c>
      <c r="P135" s="34"/>
      <c r="Q135" s="32"/>
      <c r="R135" s="32"/>
      <c r="S135" s="32"/>
      <c r="T135" s="33" t="n">
        <v>471.3</v>
      </c>
      <c r="U135" s="33" t="n">
        <v>13.9</v>
      </c>
      <c r="V135" s="32"/>
      <c r="W135" s="32"/>
      <c r="X135" s="32"/>
      <c r="Y135" s="32"/>
      <c r="Z135" s="34"/>
      <c r="AA135" s="32"/>
      <c r="AB135" s="33" t="n">
        <v>812.23</v>
      </c>
      <c r="AC135" s="33" t="n">
        <v>8.8</v>
      </c>
      <c r="AD135" s="34" t="n">
        <v>0</v>
      </c>
      <c r="AE135" s="32"/>
      <c r="AF135" s="32"/>
      <c r="AG135" s="32"/>
      <c r="AH135" s="33" t="n">
        <v>136.97</v>
      </c>
      <c r="AI135" s="33" t="n">
        <v>13.4</v>
      </c>
      <c r="AJ135" s="33" t="n">
        <v>163.53</v>
      </c>
      <c r="AK135" s="33" t="n">
        <v>12.6</v>
      </c>
      <c r="AL135" s="33" t="n">
        <v>222.43</v>
      </c>
      <c r="AM135" s="33" t="n">
        <v>13.8</v>
      </c>
      <c r="AN135" s="33" t="n">
        <v>132</v>
      </c>
      <c r="AO135" s="33" t="n">
        <v>12.6</v>
      </c>
      <c r="AP135" s="33" t="n">
        <v>96.8</v>
      </c>
      <c r="AQ135" s="33" t="n">
        <v>14</v>
      </c>
      <c r="AR135" s="33" t="n">
        <v>55.19</v>
      </c>
      <c r="AS135" s="33" t="n">
        <v>13.6</v>
      </c>
      <c r="AT135" s="32"/>
      <c r="AU135" s="34"/>
      <c r="AV135" s="35" t="n">
        <f aca="false">J135+L135+N135+P135+T135+R135+Z135+V135+X135+AB135+AF135+AD135+AH135+AJ135+AL135+AN135+AP135+AR135</f>
        <v>2458.68</v>
      </c>
      <c r="AW135" s="36" t="n">
        <f aca="false">(M135+O135+U135+AC135+AI135+AK135+AM135+AO135+AQ135+AS135)/10</f>
        <v>13.08</v>
      </c>
      <c r="AY135" s="37"/>
      <c r="AZ135" s="40"/>
      <c r="BA135" s="40"/>
      <c r="BB135" s="40"/>
      <c r="BC135" s="39"/>
    </row>
    <row r="136" customFormat="false" ht="12.75" hidden="false" customHeight="false" outlineLevel="0" collapsed="false">
      <c r="A136" s="30" t="n">
        <v>38484</v>
      </c>
      <c r="B136" s="31" t="n">
        <f aca="false">J136+L136+N136+P136+R136</f>
        <v>317.13</v>
      </c>
      <c r="C136" s="31" t="n">
        <f aca="false">AVERAGE(K136,M136,O136,Q136,S136)</f>
        <v>14.05</v>
      </c>
      <c r="D136" s="31" t="n">
        <f aca="false">T136+V136+X136</f>
        <v>469.5</v>
      </c>
      <c r="E136" s="31" t="n">
        <f aca="false">AVERAGE(U136,W136,Y136)</f>
        <v>13.9</v>
      </c>
      <c r="F136" s="31" t="n">
        <f aca="false">Z136+AB136+AD136</f>
        <v>798.89</v>
      </c>
      <c r="G136" s="31" t="n">
        <f aca="false">AVERAGE(AA136,AC136,AE136)</f>
        <v>8.8</v>
      </c>
      <c r="H136" s="31" t="n">
        <f aca="false">AF136+AH136+AJ136+AL136+AN136+AP136+AR136</f>
        <v>830.37</v>
      </c>
      <c r="I136" s="31" t="n">
        <f aca="false">AVERAGE(AG136,AI136,AK136,AM136,AO136,AQ136,AS136)</f>
        <v>13.3333333333333</v>
      </c>
      <c r="J136" s="32"/>
      <c r="K136" s="32"/>
      <c r="L136" s="33" t="n">
        <v>174.27</v>
      </c>
      <c r="M136" s="33" t="n">
        <v>14</v>
      </c>
      <c r="N136" s="33" t="n">
        <v>142.86</v>
      </c>
      <c r="O136" s="33" t="n">
        <v>14.1</v>
      </c>
      <c r="P136" s="34"/>
      <c r="Q136" s="32"/>
      <c r="R136" s="32"/>
      <c r="S136" s="32"/>
      <c r="T136" s="33" t="n">
        <v>469.5</v>
      </c>
      <c r="U136" s="33" t="n">
        <v>13.9</v>
      </c>
      <c r="V136" s="32"/>
      <c r="W136" s="32"/>
      <c r="X136" s="32"/>
      <c r="Y136" s="32"/>
      <c r="Z136" s="34"/>
      <c r="AA136" s="32"/>
      <c r="AB136" s="33" t="n">
        <v>798.89</v>
      </c>
      <c r="AC136" s="33" t="n">
        <v>8.8</v>
      </c>
      <c r="AD136" s="34" t="n">
        <v>0</v>
      </c>
      <c r="AE136" s="32"/>
      <c r="AF136" s="32"/>
      <c r="AG136" s="32"/>
      <c r="AH136" s="33" t="n">
        <v>143.25</v>
      </c>
      <c r="AI136" s="33" t="n">
        <v>13.4</v>
      </c>
      <c r="AJ136" s="33" t="n">
        <v>168.35</v>
      </c>
      <c r="AK136" s="33" t="n">
        <v>12.6</v>
      </c>
      <c r="AL136" s="33" t="n">
        <v>232.75</v>
      </c>
      <c r="AM136" s="33" t="n">
        <v>13.8</v>
      </c>
      <c r="AN136" s="33" t="n">
        <v>129.32</v>
      </c>
      <c r="AO136" s="33" t="n">
        <v>12.6</v>
      </c>
      <c r="AP136" s="33" t="n">
        <v>102.47</v>
      </c>
      <c r="AQ136" s="33" t="n">
        <v>14</v>
      </c>
      <c r="AR136" s="33" t="n">
        <v>54.23</v>
      </c>
      <c r="AS136" s="33" t="n">
        <v>13.6</v>
      </c>
      <c r="AT136" s="32"/>
      <c r="AU136" s="34"/>
      <c r="AV136" s="35" t="n">
        <f aca="false">J136+L136+N136+P136+T136+R136+Z136+V136+X136+AB136+AF136+AD136+AH136+AJ136+AL136+AN136+AP136+AR136</f>
        <v>2415.89</v>
      </c>
      <c r="AW136" s="36" t="n">
        <f aca="false">(M136+O136+U136+AC136+AI136+AK136+AM136+AO136+AQ136+AS136)/10</f>
        <v>13.08</v>
      </c>
      <c r="AY136" s="37"/>
      <c r="AZ136" s="40"/>
      <c r="BA136" s="40"/>
      <c r="BB136" s="40"/>
      <c r="BC136" s="39"/>
    </row>
    <row r="137" customFormat="false" ht="12.75" hidden="false" customHeight="false" outlineLevel="0" collapsed="false">
      <c r="A137" s="30" t="n">
        <v>38485</v>
      </c>
      <c r="B137" s="31" t="n">
        <f aca="false">J137+L137+N137+P137+R137</f>
        <v>317.13</v>
      </c>
      <c r="C137" s="31" t="n">
        <f aca="false">AVERAGE(K137,M137,O137,Q137,S137)</f>
        <v>14.05</v>
      </c>
      <c r="D137" s="31" t="n">
        <f aca="false">T137+V137+X137</f>
        <v>469.5</v>
      </c>
      <c r="E137" s="31" t="n">
        <f aca="false">AVERAGE(U137,W137,Y137)</f>
        <v>13.9</v>
      </c>
      <c r="F137" s="31" t="n">
        <f aca="false">Z137+AB137+AD137</f>
        <v>798.89</v>
      </c>
      <c r="G137" s="31" t="n">
        <f aca="false">AVERAGE(AA137,AC137,AE137)</f>
        <v>8.8</v>
      </c>
      <c r="H137" s="31" t="n">
        <f aca="false">AF137+AH137+AJ137+AL137+AN137+AP137+AR137</f>
        <v>830.37</v>
      </c>
      <c r="I137" s="31" t="n">
        <f aca="false">AVERAGE(AG137,AI137,AK137,AM137,AO137,AQ137,AS137)</f>
        <v>13.3333333333333</v>
      </c>
      <c r="J137" s="32"/>
      <c r="K137" s="32"/>
      <c r="L137" s="33" t="n">
        <v>174.27</v>
      </c>
      <c r="M137" s="33" t="n">
        <v>14</v>
      </c>
      <c r="N137" s="33" t="n">
        <v>142.86</v>
      </c>
      <c r="O137" s="33" t="n">
        <v>14.1</v>
      </c>
      <c r="P137" s="34"/>
      <c r="Q137" s="32"/>
      <c r="R137" s="32"/>
      <c r="S137" s="32"/>
      <c r="T137" s="33" t="n">
        <v>469.5</v>
      </c>
      <c r="U137" s="33" t="n">
        <v>13.9</v>
      </c>
      <c r="V137" s="32"/>
      <c r="W137" s="32"/>
      <c r="X137" s="32"/>
      <c r="Y137" s="32"/>
      <c r="Z137" s="34"/>
      <c r="AA137" s="32"/>
      <c r="AB137" s="33" t="n">
        <v>798.89</v>
      </c>
      <c r="AC137" s="33" t="n">
        <v>8.8</v>
      </c>
      <c r="AD137" s="34" t="n">
        <v>0</v>
      </c>
      <c r="AE137" s="32"/>
      <c r="AF137" s="32"/>
      <c r="AG137" s="32"/>
      <c r="AH137" s="33" t="n">
        <v>143.25</v>
      </c>
      <c r="AI137" s="33" t="n">
        <v>13.4</v>
      </c>
      <c r="AJ137" s="33" t="n">
        <v>168.35</v>
      </c>
      <c r="AK137" s="33" t="n">
        <v>12.6</v>
      </c>
      <c r="AL137" s="33" t="n">
        <v>232.75</v>
      </c>
      <c r="AM137" s="33" t="n">
        <v>13.8</v>
      </c>
      <c r="AN137" s="33" t="n">
        <v>129.32</v>
      </c>
      <c r="AO137" s="33" t="n">
        <v>12.6</v>
      </c>
      <c r="AP137" s="33" t="n">
        <v>102.47</v>
      </c>
      <c r="AQ137" s="33" t="n">
        <v>14</v>
      </c>
      <c r="AR137" s="33" t="n">
        <v>54.23</v>
      </c>
      <c r="AS137" s="33" t="n">
        <v>13.6</v>
      </c>
      <c r="AT137" s="32"/>
      <c r="AU137" s="34"/>
      <c r="AV137" s="35" t="n">
        <f aca="false">J137+L137+N137+P137+T137+R137+Z137+V137+X137+AB137+AF137+AD137+AH137+AJ137+AL137+AN137+AP137+AR137</f>
        <v>2415.89</v>
      </c>
      <c r="AW137" s="36" t="n">
        <f aca="false">(M137+O137+U137+AC137+AI137+AK137+AM137+AO137+AQ137+AS137)/10</f>
        <v>13.08</v>
      </c>
      <c r="AY137" s="37"/>
      <c r="AZ137" s="40"/>
      <c r="BA137" s="40"/>
      <c r="BB137" s="40"/>
      <c r="BC137" s="39"/>
    </row>
    <row r="138" customFormat="false" ht="12.75" hidden="false" customHeight="false" outlineLevel="0" collapsed="false">
      <c r="A138" s="30" t="n">
        <v>38486</v>
      </c>
      <c r="B138" s="31" t="n">
        <f aca="false">J138+L138+N138+P138+R138</f>
        <v>317.13</v>
      </c>
      <c r="C138" s="31" t="n">
        <f aca="false">AVERAGE(K138,M138,O138,Q138,S138)</f>
        <v>14.05</v>
      </c>
      <c r="D138" s="31" t="n">
        <f aca="false">T138+V138+X138</f>
        <v>469.5</v>
      </c>
      <c r="E138" s="31" t="n">
        <f aca="false">AVERAGE(U138,W138,Y138)</f>
        <v>13.9</v>
      </c>
      <c r="F138" s="31" t="n">
        <f aca="false">Z138+AB138+AD138</f>
        <v>779.42</v>
      </c>
      <c r="G138" s="31" t="n">
        <f aca="false">AVERAGE(AA138,AC138,AE138)</f>
        <v>8.8</v>
      </c>
      <c r="H138" s="31" t="n">
        <f aca="false">AF138+AH138+AJ138+AL138+AN138+AP138+AR138</f>
        <v>791.26</v>
      </c>
      <c r="I138" s="31" t="n">
        <f aca="false">AVERAGE(AG138,AI138,AK138,AM138,AO138,AQ138,AS138)</f>
        <v>13.3333333333333</v>
      </c>
      <c r="J138" s="32"/>
      <c r="K138" s="32"/>
      <c r="L138" s="33" t="n">
        <v>174.27</v>
      </c>
      <c r="M138" s="33" t="n">
        <v>14</v>
      </c>
      <c r="N138" s="33" t="n">
        <v>142.86</v>
      </c>
      <c r="O138" s="33" t="n">
        <v>14.1</v>
      </c>
      <c r="P138" s="34"/>
      <c r="Q138" s="32"/>
      <c r="R138" s="32"/>
      <c r="S138" s="32"/>
      <c r="T138" s="33" t="n">
        <v>469.5</v>
      </c>
      <c r="U138" s="33" t="n">
        <v>13.9</v>
      </c>
      <c r="V138" s="32"/>
      <c r="W138" s="32"/>
      <c r="X138" s="32"/>
      <c r="Y138" s="32"/>
      <c r="Z138" s="34"/>
      <c r="AA138" s="32"/>
      <c r="AB138" s="33" t="n">
        <v>779.42</v>
      </c>
      <c r="AC138" s="33" t="n">
        <v>8.8</v>
      </c>
      <c r="AD138" s="34" t="n">
        <v>0</v>
      </c>
      <c r="AE138" s="32"/>
      <c r="AF138" s="32"/>
      <c r="AG138" s="32"/>
      <c r="AH138" s="33" t="n">
        <v>135.4</v>
      </c>
      <c r="AI138" s="33" t="n">
        <v>13.4</v>
      </c>
      <c r="AJ138" s="33" t="n">
        <v>162.86</v>
      </c>
      <c r="AK138" s="33" t="n">
        <v>12.6</v>
      </c>
      <c r="AL138" s="33" t="n">
        <v>221.94</v>
      </c>
      <c r="AM138" s="33" t="n">
        <v>13.8</v>
      </c>
      <c r="AN138" s="33" t="n">
        <v>120.33</v>
      </c>
      <c r="AO138" s="33" t="n">
        <v>12.6</v>
      </c>
      <c r="AP138" s="33" t="n">
        <v>99.35</v>
      </c>
      <c r="AQ138" s="33" t="n">
        <v>14</v>
      </c>
      <c r="AR138" s="33" t="n">
        <v>51.38</v>
      </c>
      <c r="AS138" s="33" t="n">
        <v>13.6</v>
      </c>
      <c r="AT138" s="32"/>
      <c r="AU138" s="34"/>
      <c r="AV138" s="35" t="n">
        <f aca="false">J138+L138+N138+P138+T138+R138+Z138+V138+X138+AB138+AF138+AD138+AH138+AJ138+AL138+AN138+AP138+AR138</f>
        <v>2357.31</v>
      </c>
      <c r="AW138" s="36" t="n">
        <f aca="false">(M138+O138+U138+AC138+AI138+AK138+AM138+AO138+AQ138+AS138)/10</f>
        <v>13.08</v>
      </c>
      <c r="AY138" s="37"/>
      <c r="AZ138" s="40"/>
      <c r="BA138" s="40"/>
      <c r="BB138" s="40"/>
      <c r="BC138" s="39"/>
    </row>
    <row r="139" customFormat="false" ht="12.75" hidden="false" customHeight="false" outlineLevel="0" collapsed="false">
      <c r="A139" s="30" t="n">
        <v>38487</v>
      </c>
      <c r="B139" s="31" t="n">
        <f aca="false">J139+L139+N139+P139+R139</f>
        <v>317.13</v>
      </c>
      <c r="C139" s="31" t="n">
        <f aca="false">AVERAGE(K139,M139,O139,Q139,S139)</f>
        <v>14.05</v>
      </c>
      <c r="D139" s="31" t="n">
        <f aca="false">T139+V139+X139</f>
        <v>469.5</v>
      </c>
      <c r="E139" s="31" t="n">
        <f aca="false">AVERAGE(U139,W139,Y139)</f>
        <v>13.9</v>
      </c>
      <c r="F139" s="31" t="n">
        <f aca="false">Z139+AB139+AD139</f>
        <v>809.85</v>
      </c>
      <c r="G139" s="31" t="n">
        <f aca="false">AVERAGE(AA139,AC139,AE139)</f>
        <v>8.8</v>
      </c>
      <c r="H139" s="31" t="n">
        <f aca="false">AF139+AH139+AJ139+AL139+AN139+AP139+AR139</f>
        <v>818.44</v>
      </c>
      <c r="I139" s="31" t="n">
        <f aca="false">AVERAGE(AG139,AI139,AK139,AM139,AO139,AQ139,AS139)</f>
        <v>13.3333333333333</v>
      </c>
      <c r="J139" s="32"/>
      <c r="K139" s="32"/>
      <c r="L139" s="33" t="n">
        <v>174.27</v>
      </c>
      <c r="M139" s="33" t="n">
        <v>14</v>
      </c>
      <c r="N139" s="33" t="n">
        <v>142.86</v>
      </c>
      <c r="O139" s="33" t="n">
        <v>14.1</v>
      </c>
      <c r="P139" s="34"/>
      <c r="Q139" s="32"/>
      <c r="R139" s="32"/>
      <c r="S139" s="32"/>
      <c r="T139" s="33" t="n">
        <v>469.5</v>
      </c>
      <c r="U139" s="33" t="n">
        <v>13.9</v>
      </c>
      <c r="V139" s="32"/>
      <c r="W139" s="32"/>
      <c r="X139" s="32"/>
      <c r="Y139" s="32"/>
      <c r="Z139" s="34"/>
      <c r="AA139" s="32"/>
      <c r="AB139" s="33" t="n">
        <v>809.85</v>
      </c>
      <c r="AC139" s="33" t="n">
        <v>8.8</v>
      </c>
      <c r="AD139" s="34" t="n">
        <v>0</v>
      </c>
      <c r="AE139" s="32"/>
      <c r="AF139" s="32"/>
      <c r="AG139" s="32"/>
      <c r="AH139" s="33" t="n">
        <v>140.57</v>
      </c>
      <c r="AI139" s="33" t="n">
        <v>13.4</v>
      </c>
      <c r="AJ139" s="33" t="n">
        <v>163.29</v>
      </c>
      <c r="AK139" s="33" t="n">
        <v>12.6</v>
      </c>
      <c r="AL139" s="33" t="n">
        <v>231.11</v>
      </c>
      <c r="AM139" s="33" t="n">
        <v>13.8</v>
      </c>
      <c r="AN139" s="33" t="n">
        <v>125.6</v>
      </c>
      <c r="AO139" s="33" t="n">
        <v>12.6</v>
      </c>
      <c r="AP139" s="33" t="n">
        <v>101.13</v>
      </c>
      <c r="AQ139" s="33" t="n">
        <v>14</v>
      </c>
      <c r="AR139" s="33" t="n">
        <v>56.74</v>
      </c>
      <c r="AS139" s="33" t="n">
        <v>13.6</v>
      </c>
      <c r="AT139" s="32"/>
      <c r="AU139" s="34"/>
      <c r="AV139" s="35" t="n">
        <f aca="false">J139+L139+N139+P139+T139+R139+Z139+V139+X139+AB139+AF139+AD139+AH139+AJ139+AL139+AN139+AP139+AR139</f>
        <v>2414.92</v>
      </c>
      <c r="AW139" s="36" t="n">
        <f aca="false">(M139+O139+U139+AC139+AI139+AK139+AM139+AO139+AQ139+AS139)/10</f>
        <v>13.08</v>
      </c>
      <c r="AY139" s="37"/>
      <c r="AZ139" s="40"/>
      <c r="BA139" s="40"/>
      <c r="BB139" s="40"/>
      <c r="BC139" s="39"/>
    </row>
    <row r="140" customFormat="false" ht="12.75" hidden="false" customHeight="false" outlineLevel="0" collapsed="false">
      <c r="A140" s="30" t="n">
        <v>38488</v>
      </c>
      <c r="B140" s="31" t="n">
        <f aca="false">J140+L140+N140+P140+R140</f>
        <v>359.7</v>
      </c>
      <c r="C140" s="31" t="n">
        <f aca="false">AVERAGE(K140,M140,O140,Q140,S140)</f>
        <v>14.05</v>
      </c>
      <c r="D140" s="31" t="n">
        <f aca="false">T140+V140+X140</f>
        <v>483.95</v>
      </c>
      <c r="E140" s="31" t="n">
        <f aca="false">AVERAGE(U140,W140,Y140)</f>
        <v>13.9</v>
      </c>
      <c r="F140" s="31" t="n">
        <f aca="false">Z140+AB140+AD140</f>
        <v>809.85</v>
      </c>
      <c r="G140" s="31" t="n">
        <f aca="false">AVERAGE(AA140,AC140,AE140)</f>
        <v>8.8</v>
      </c>
      <c r="H140" s="31" t="n">
        <f aca="false">AF140+AH140+AJ140+AL140+AN140+AP140+AR140</f>
        <v>818.44</v>
      </c>
      <c r="I140" s="31" t="n">
        <f aca="false">AVERAGE(AG140,AI140,AK140,AM140,AO140,AQ140,AS140)</f>
        <v>13.3333333333333</v>
      </c>
      <c r="J140" s="32"/>
      <c r="K140" s="32"/>
      <c r="L140" s="33" t="n">
        <v>189.62</v>
      </c>
      <c r="M140" s="33" t="n">
        <v>14</v>
      </c>
      <c r="N140" s="33" t="n">
        <v>170.08</v>
      </c>
      <c r="O140" s="33" t="n">
        <v>14.1</v>
      </c>
      <c r="P140" s="34"/>
      <c r="Q140" s="32"/>
      <c r="R140" s="32"/>
      <c r="S140" s="32"/>
      <c r="T140" s="33" t="n">
        <v>483.95</v>
      </c>
      <c r="U140" s="33" t="n">
        <v>13.9</v>
      </c>
      <c r="V140" s="32"/>
      <c r="W140" s="32"/>
      <c r="X140" s="32"/>
      <c r="Y140" s="32"/>
      <c r="Z140" s="34"/>
      <c r="AA140" s="32"/>
      <c r="AB140" s="33" t="n">
        <v>809.85</v>
      </c>
      <c r="AC140" s="33" t="n">
        <v>8.8</v>
      </c>
      <c r="AD140" s="34" t="n">
        <v>0</v>
      </c>
      <c r="AE140" s="32"/>
      <c r="AF140" s="32"/>
      <c r="AG140" s="32"/>
      <c r="AH140" s="33" t="n">
        <v>140.57</v>
      </c>
      <c r="AI140" s="33" t="n">
        <v>13.4</v>
      </c>
      <c r="AJ140" s="33" t="n">
        <v>163.29</v>
      </c>
      <c r="AK140" s="33" t="n">
        <v>12.6</v>
      </c>
      <c r="AL140" s="33" t="n">
        <v>231.11</v>
      </c>
      <c r="AM140" s="33" t="n">
        <v>13.8</v>
      </c>
      <c r="AN140" s="33" t="n">
        <v>125.6</v>
      </c>
      <c r="AO140" s="33" t="n">
        <v>12.6</v>
      </c>
      <c r="AP140" s="33" t="n">
        <v>101.13</v>
      </c>
      <c r="AQ140" s="33" t="n">
        <v>14</v>
      </c>
      <c r="AR140" s="33" t="n">
        <v>56.74</v>
      </c>
      <c r="AS140" s="33" t="n">
        <v>13.6</v>
      </c>
      <c r="AT140" s="32"/>
      <c r="AU140" s="34"/>
      <c r="AV140" s="35" t="n">
        <f aca="false">J140+L140+N140+P140+T140+R140+Z140+V140+X140+AB140+AF140+AD140+AH140+AJ140+AL140+AN140+AP140+AR140</f>
        <v>2471.94</v>
      </c>
      <c r="AW140" s="36" t="n">
        <f aca="false">(M140+O140+U140+AC140+AI140+AK140+AM140+AO140+AQ140+AS140)/10</f>
        <v>13.08</v>
      </c>
      <c r="AY140" s="37"/>
      <c r="AZ140" s="40"/>
      <c r="BA140" s="40"/>
      <c r="BB140" s="40"/>
      <c r="BC140" s="39"/>
    </row>
    <row r="141" customFormat="false" ht="12.75" hidden="false" customHeight="false" outlineLevel="0" collapsed="false">
      <c r="A141" s="30" t="n">
        <v>38489</v>
      </c>
      <c r="B141" s="31" t="n">
        <f aca="false">J141+L141+N141+P141+R141</f>
        <v>376.27</v>
      </c>
      <c r="C141" s="31" t="n">
        <f aca="false">AVERAGE(K141,M141,O141,Q141,S141)</f>
        <v>14.05</v>
      </c>
      <c r="D141" s="31" t="n">
        <f aca="false">T141+V141+X141</f>
        <v>473.72</v>
      </c>
      <c r="E141" s="31" t="n">
        <f aca="false">AVERAGE(U141,W141,Y141)</f>
        <v>13.9</v>
      </c>
      <c r="F141" s="31" t="n">
        <f aca="false">Z141+AB141+AD141</f>
        <v>786.06</v>
      </c>
      <c r="G141" s="31" t="n">
        <f aca="false">AVERAGE(AA141,AC141,AE141)</f>
        <v>8.8</v>
      </c>
      <c r="H141" s="31" t="n">
        <f aca="false">AF141+AH141+AJ141+AL141+AN141+AP141+AR141</f>
        <v>826.32</v>
      </c>
      <c r="I141" s="31" t="n">
        <f aca="false">AVERAGE(AG141,AI141,AK141,AM141,AO141,AQ141,AS141)</f>
        <v>13.3333333333333</v>
      </c>
      <c r="J141" s="32"/>
      <c r="K141" s="32"/>
      <c r="L141" s="33" t="n">
        <v>199.51</v>
      </c>
      <c r="M141" s="33" t="n">
        <v>14</v>
      </c>
      <c r="N141" s="33" t="n">
        <v>176.76</v>
      </c>
      <c r="O141" s="33" t="n">
        <v>14.1</v>
      </c>
      <c r="P141" s="34"/>
      <c r="Q141" s="32"/>
      <c r="R141" s="32"/>
      <c r="S141" s="32"/>
      <c r="T141" s="33" t="n">
        <v>473.72</v>
      </c>
      <c r="U141" s="33" t="n">
        <v>13.9</v>
      </c>
      <c r="V141" s="32"/>
      <c r="W141" s="32"/>
      <c r="X141" s="32"/>
      <c r="Y141" s="32"/>
      <c r="Z141" s="34"/>
      <c r="AA141" s="32"/>
      <c r="AB141" s="33" t="n">
        <v>786.06</v>
      </c>
      <c r="AC141" s="33" t="n">
        <v>8.8</v>
      </c>
      <c r="AD141" s="34" t="n">
        <v>0</v>
      </c>
      <c r="AE141" s="32"/>
      <c r="AF141" s="32"/>
      <c r="AG141" s="32"/>
      <c r="AH141" s="33" t="n">
        <v>138.7</v>
      </c>
      <c r="AI141" s="33" t="n">
        <v>13.4</v>
      </c>
      <c r="AJ141" s="33" t="n">
        <v>165.57</v>
      </c>
      <c r="AK141" s="33" t="n">
        <v>12.6</v>
      </c>
      <c r="AL141" s="33" t="n">
        <v>236.69</v>
      </c>
      <c r="AM141" s="33" t="n">
        <v>13.8</v>
      </c>
      <c r="AN141" s="33" t="n">
        <v>125.38</v>
      </c>
      <c r="AO141" s="33" t="n">
        <v>12.6</v>
      </c>
      <c r="AP141" s="33" t="n">
        <v>102.13</v>
      </c>
      <c r="AQ141" s="33" t="n">
        <v>14</v>
      </c>
      <c r="AR141" s="33" t="n">
        <v>57.85</v>
      </c>
      <c r="AS141" s="33" t="n">
        <v>13.6</v>
      </c>
      <c r="AT141" s="32"/>
      <c r="AU141" s="34"/>
      <c r="AV141" s="35" t="n">
        <f aca="false">J141+L141+N141+P141+T141+R141+Z141+V141+X141+AB141+AF141+AD141+AH141+AJ141+AL141+AN141+AP141+AR141</f>
        <v>2462.37</v>
      </c>
      <c r="AW141" s="36" t="n">
        <f aca="false">(M141+O141+U141+AC141+AI141+AK141+AM141+AO141+AQ141+AS141)/10</f>
        <v>13.08</v>
      </c>
      <c r="AY141" s="37" t="n">
        <f aca="false">B141/1000+AY140</f>
        <v>0.37627</v>
      </c>
      <c r="AZ141" s="40" t="n">
        <f aca="false">D141/1000+AZ140</f>
        <v>0.47372</v>
      </c>
      <c r="BA141" s="40" t="n">
        <f aca="false">F141/1000+BA140</f>
        <v>0.78606</v>
      </c>
      <c r="BB141" s="40" t="n">
        <f aca="false">H141/1000+BB140</f>
        <v>0.82632</v>
      </c>
      <c r="BC141" s="39" t="n">
        <f aca="false">AV141/1000+BC140</f>
        <v>2.46237</v>
      </c>
    </row>
    <row r="142" customFormat="false" ht="12.75" hidden="false" customHeight="false" outlineLevel="0" collapsed="false">
      <c r="A142" s="30" t="n">
        <v>38490</v>
      </c>
      <c r="B142" s="31" t="n">
        <f aca="false">J142+L142+N142+P142+R142</f>
        <v>372.86</v>
      </c>
      <c r="C142" s="31" t="n">
        <f aca="false">AVERAGE(K142,M142,O142,Q142,S142)</f>
        <v>14.05</v>
      </c>
      <c r="D142" s="31" t="n">
        <f aca="false">T142+V142+X142</f>
        <v>482.65</v>
      </c>
      <c r="E142" s="31" t="n">
        <f aca="false">AVERAGE(U142,W142,Y142)</f>
        <v>13.9</v>
      </c>
      <c r="F142" s="31" t="n">
        <f aca="false">Z142+AB142+AD142</f>
        <v>786.36</v>
      </c>
      <c r="G142" s="31" t="n">
        <f aca="false">AVERAGE(AA142,AC142,AE142)</f>
        <v>8.8</v>
      </c>
      <c r="H142" s="31" t="n">
        <f aca="false">AF142+AH142+AJ142+AL142+AN142+AP142+AR142</f>
        <v>835.32</v>
      </c>
      <c r="I142" s="31" t="n">
        <f aca="false">AVERAGE(AG142,AI142,AK142,AM142,AO142,AQ142,AS142)</f>
        <v>13.3333333333333</v>
      </c>
      <c r="J142" s="32"/>
      <c r="K142" s="32"/>
      <c r="L142" s="33" t="n">
        <v>199.34</v>
      </c>
      <c r="M142" s="33" t="n">
        <v>14</v>
      </c>
      <c r="N142" s="33" t="n">
        <v>173.52</v>
      </c>
      <c r="O142" s="33" t="n">
        <v>14.1</v>
      </c>
      <c r="P142" s="34"/>
      <c r="Q142" s="32"/>
      <c r="R142" s="32"/>
      <c r="S142" s="32"/>
      <c r="T142" s="33" t="n">
        <v>482.65</v>
      </c>
      <c r="U142" s="33" t="n">
        <v>13.9</v>
      </c>
      <c r="V142" s="32"/>
      <c r="W142" s="32"/>
      <c r="X142" s="32"/>
      <c r="Y142" s="32"/>
      <c r="Z142" s="34"/>
      <c r="AA142" s="32"/>
      <c r="AB142" s="33" t="n">
        <v>786.36</v>
      </c>
      <c r="AC142" s="33" t="n">
        <v>8.8</v>
      </c>
      <c r="AD142" s="34" t="n">
        <v>0</v>
      </c>
      <c r="AE142" s="32"/>
      <c r="AF142" s="32"/>
      <c r="AG142" s="32"/>
      <c r="AH142" s="33" t="n">
        <v>142.81</v>
      </c>
      <c r="AI142" s="33" t="n">
        <v>13.4</v>
      </c>
      <c r="AJ142" s="33" t="n">
        <v>166.81</v>
      </c>
      <c r="AK142" s="33" t="n">
        <v>12.6</v>
      </c>
      <c r="AL142" s="33" t="n">
        <v>241.9</v>
      </c>
      <c r="AM142" s="33" t="n">
        <v>13.8</v>
      </c>
      <c r="AN142" s="33" t="n">
        <v>121.52</v>
      </c>
      <c r="AO142" s="33" t="n">
        <v>12.6</v>
      </c>
      <c r="AP142" s="33" t="n">
        <v>103.36</v>
      </c>
      <c r="AQ142" s="33" t="n">
        <v>14</v>
      </c>
      <c r="AR142" s="33" t="n">
        <v>58.92</v>
      </c>
      <c r="AS142" s="33" t="n">
        <v>13.6</v>
      </c>
      <c r="AT142" s="32"/>
      <c r="AU142" s="34"/>
      <c r="AV142" s="35" t="n">
        <f aca="false">J142+L142+N142+P142+T142+R142+Z142+V142+X142+AB142+AF142+AD142+AH142+AJ142+AL142+AN142+AP142+AR142</f>
        <v>2477.19</v>
      </c>
      <c r="AW142" s="36" t="n">
        <f aca="false">(M142+O142+U142+AC142+AI142+AK142+AM142+AO142+AQ142+AS142)/10</f>
        <v>13.08</v>
      </c>
      <c r="AY142" s="37" t="n">
        <f aca="false">B142/1000+AY141</f>
        <v>0.74913</v>
      </c>
      <c r="AZ142" s="40" t="n">
        <f aca="false">D142/1000+AZ141</f>
        <v>0.95637</v>
      </c>
      <c r="BA142" s="40" t="n">
        <f aca="false">F142/1000+BA141</f>
        <v>1.57242</v>
      </c>
      <c r="BB142" s="40" t="n">
        <f aca="false">H142/1000+BB141</f>
        <v>1.66164</v>
      </c>
      <c r="BC142" s="39" t="n">
        <f aca="false">AV142/1000+BC141</f>
        <v>4.93956</v>
      </c>
    </row>
    <row r="143" customFormat="false" ht="12.75" hidden="false" customHeight="false" outlineLevel="0" collapsed="false">
      <c r="A143" s="30" t="n">
        <v>38491</v>
      </c>
      <c r="B143" s="31" t="n">
        <f aca="false">J143+L143+N143+P143+R143</f>
        <v>342.6</v>
      </c>
      <c r="C143" s="31" t="n">
        <f aca="false">AVERAGE(K143,M143,O143,Q143,S143)</f>
        <v>14.05</v>
      </c>
      <c r="D143" s="31" t="n">
        <f aca="false">T143+V143+X143</f>
        <v>433</v>
      </c>
      <c r="E143" s="31" t="n">
        <f aca="false">AVERAGE(U143,W143,Y143)</f>
        <v>13.9</v>
      </c>
      <c r="F143" s="31" t="n">
        <f aca="false">Z143+AB143+AD143</f>
        <v>822.89</v>
      </c>
      <c r="G143" s="31" t="n">
        <f aca="false">AVERAGE(AA143,AC143,AE143)</f>
        <v>8.8</v>
      </c>
      <c r="H143" s="31" t="n">
        <f aca="false">AF143+AH143+AJ143+AL143+AN143+AP143+AR143</f>
        <v>842.39</v>
      </c>
      <c r="I143" s="31" t="n">
        <f aca="false">AVERAGE(AG143,AI143,AK143,AM143,AO143,AQ143,AS143)</f>
        <v>13.3333333333333</v>
      </c>
      <c r="J143" s="32"/>
      <c r="K143" s="32"/>
      <c r="L143" s="33" t="n">
        <v>182.8</v>
      </c>
      <c r="M143" s="33" t="n">
        <v>14</v>
      </c>
      <c r="N143" s="33" t="n">
        <v>159.8</v>
      </c>
      <c r="O143" s="33" t="n">
        <v>14.1</v>
      </c>
      <c r="P143" s="34"/>
      <c r="Q143" s="32"/>
      <c r="R143" s="32"/>
      <c r="S143" s="32"/>
      <c r="T143" s="33" t="n">
        <v>433</v>
      </c>
      <c r="U143" s="33" t="n">
        <v>13.9</v>
      </c>
      <c r="V143" s="32"/>
      <c r="W143" s="32"/>
      <c r="X143" s="32"/>
      <c r="Y143" s="32"/>
      <c r="Z143" s="34"/>
      <c r="AA143" s="32"/>
      <c r="AB143" s="33" t="n">
        <v>822.89</v>
      </c>
      <c r="AC143" s="33" t="n">
        <v>8.8</v>
      </c>
      <c r="AD143" s="34" t="n">
        <v>0</v>
      </c>
      <c r="AE143" s="32"/>
      <c r="AF143" s="32"/>
      <c r="AG143" s="32"/>
      <c r="AH143" s="33" t="n">
        <v>139.2</v>
      </c>
      <c r="AI143" s="33" t="n">
        <v>13.4</v>
      </c>
      <c r="AJ143" s="33" t="n">
        <v>167.86</v>
      </c>
      <c r="AK143" s="33" t="n">
        <v>12.6</v>
      </c>
      <c r="AL143" s="33" t="n">
        <v>242.15</v>
      </c>
      <c r="AM143" s="33" t="n">
        <v>13.8</v>
      </c>
      <c r="AN143" s="33" t="n">
        <v>132.05</v>
      </c>
      <c r="AO143" s="33" t="n">
        <v>12.6</v>
      </c>
      <c r="AP143" s="33" t="n">
        <v>101.65</v>
      </c>
      <c r="AQ143" s="33" t="n">
        <v>14</v>
      </c>
      <c r="AR143" s="33" t="n">
        <v>59.48</v>
      </c>
      <c r="AS143" s="33" t="n">
        <v>13.6</v>
      </c>
      <c r="AT143" s="32"/>
      <c r="AU143" s="34"/>
      <c r="AV143" s="35" t="n">
        <f aca="false">J143+L143+N143+P143+T143+R143+Z143+V143+X143+AB143+AF143+AD143+AH143+AJ143+AL143+AN143+AP143+AR143</f>
        <v>2440.88</v>
      </c>
      <c r="AW143" s="36" t="n">
        <f aca="false">(M143+O143+U143+AC143+AI143+AK143+AM143+AO143+AQ143+AS143)/10</f>
        <v>13.08</v>
      </c>
      <c r="AY143" s="37" t="n">
        <f aca="false">B143/1000+AY142</f>
        <v>1.09173</v>
      </c>
      <c r="AZ143" s="40" t="n">
        <f aca="false">D143/1000+AZ142</f>
        <v>1.38937</v>
      </c>
      <c r="BA143" s="40" t="n">
        <f aca="false">F143/1000+BA142</f>
        <v>2.39531</v>
      </c>
      <c r="BB143" s="40" t="n">
        <f aca="false">H143/1000+BB142</f>
        <v>2.50403</v>
      </c>
      <c r="BC143" s="39" t="n">
        <f aca="false">AV143/1000+BC142</f>
        <v>7.38044</v>
      </c>
    </row>
    <row r="144" customFormat="false" ht="12.75" hidden="false" customHeight="false" outlineLevel="0" collapsed="false">
      <c r="A144" s="30" t="n">
        <v>38492</v>
      </c>
      <c r="B144" s="31" t="n">
        <f aca="false">J144+L144+N144+P144+R144</f>
        <v>342.6</v>
      </c>
      <c r="C144" s="31" t="n">
        <f aca="false">AVERAGE(K144,M144,O144,Q144,S144)</f>
        <v>14.05</v>
      </c>
      <c r="D144" s="31" t="n">
        <f aca="false">T144+V144+X144</f>
        <v>433</v>
      </c>
      <c r="E144" s="31" t="n">
        <f aca="false">AVERAGE(U144,W144,Y144)</f>
        <v>13.9</v>
      </c>
      <c r="F144" s="31" t="n">
        <f aca="false">Z144+AB144+AD144</f>
        <v>822.89</v>
      </c>
      <c r="G144" s="31" t="n">
        <f aca="false">AVERAGE(AA144,AC144,AE144)</f>
        <v>8.8</v>
      </c>
      <c r="H144" s="31" t="n">
        <f aca="false">AF144+AH144+AJ144+AL144+AN144+AP144+AR144</f>
        <v>842.39</v>
      </c>
      <c r="I144" s="31" t="n">
        <f aca="false">AVERAGE(AG144,AI144,AK144,AM144,AO144,AQ144,AS144)</f>
        <v>13.3333333333333</v>
      </c>
      <c r="J144" s="32"/>
      <c r="K144" s="32"/>
      <c r="L144" s="33" t="n">
        <v>182.8</v>
      </c>
      <c r="M144" s="33" t="n">
        <v>14</v>
      </c>
      <c r="N144" s="33" t="n">
        <v>159.8</v>
      </c>
      <c r="O144" s="33" t="n">
        <v>14.1</v>
      </c>
      <c r="P144" s="34"/>
      <c r="Q144" s="32"/>
      <c r="R144" s="32"/>
      <c r="S144" s="32"/>
      <c r="T144" s="33" t="n">
        <v>433</v>
      </c>
      <c r="U144" s="33" t="n">
        <v>13.9</v>
      </c>
      <c r="V144" s="32"/>
      <c r="W144" s="32"/>
      <c r="X144" s="32"/>
      <c r="Y144" s="32"/>
      <c r="Z144" s="34"/>
      <c r="AA144" s="32"/>
      <c r="AB144" s="33" t="n">
        <v>822.89</v>
      </c>
      <c r="AC144" s="33" t="n">
        <v>8.8</v>
      </c>
      <c r="AD144" s="34" t="n">
        <v>0</v>
      </c>
      <c r="AE144" s="32"/>
      <c r="AF144" s="32"/>
      <c r="AG144" s="32"/>
      <c r="AH144" s="33" t="n">
        <v>139.2</v>
      </c>
      <c r="AI144" s="33" t="n">
        <v>13.4</v>
      </c>
      <c r="AJ144" s="33" t="n">
        <v>167.86</v>
      </c>
      <c r="AK144" s="33" t="n">
        <v>12.6</v>
      </c>
      <c r="AL144" s="33" t="n">
        <v>242.15</v>
      </c>
      <c r="AM144" s="33" t="n">
        <v>13.8</v>
      </c>
      <c r="AN144" s="33" t="n">
        <v>132.05</v>
      </c>
      <c r="AO144" s="33" t="n">
        <v>12.6</v>
      </c>
      <c r="AP144" s="33" t="n">
        <v>101.65</v>
      </c>
      <c r="AQ144" s="33" t="n">
        <v>14</v>
      </c>
      <c r="AR144" s="33" t="n">
        <v>59.48</v>
      </c>
      <c r="AS144" s="33" t="n">
        <v>13.6</v>
      </c>
      <c r="AT144" s="32"/>
      <c r="AU144" s="34"/>
      <c r="AV144" s="35" t="n">
        <f aca="false">J144+L144+N144+P144+T144+R144+Z144+V144+X144+AB144+AF144+AD144+AH144+AJ144+AL144+AN144+AP144+AR144</f>
        <v>2440.88</v>
      </c>
      <c r="AW144" s="36" t="n">
        <f aca="false">(M144+O144+U144+AC144+AI144+AK144+AM144+AO144+AQ144+AS144)/10</f>
        <v>13.08</v>
      </c>
      <c r="AY144" s="37" t="n">
        <f aca="false">B144/1000+AY143</f>
        <v>1.43433</v>
      </c>
      <c r="AZ144" s="40" t="n">
        <f aca="false">D144/1000+AZ143</f>
        <v>1.82237</v>
      </c>
      <c r="BA144" s="40" t="n">
        <f aca="false">F144/1000+BA143</f>
        <v>3.2182</v>
      </c>
      <c r="BB144" s="40" t="n">
        <f aca="false">H144/1000+BB143</f>
        <v>3.34642</v>
      </c>
      <c r="BC144" s="39" t="n">
        <f aca="false">AV144/1000+BC143</f>
        <v>9.82132</v>
      </c>
    </row>
    <row r="145" customFormat="false" ht="12.75" hidden="false" customHeight="false" outlineLevel="0" collapsed="false">
      <c r="A145" s="30" t="n">
        <v>38493</v>
      </c>
      <c r="B145" s="31" t="n">
        <f aca="false">J145+L145+N145+P145+R145</f>
        <v>342.6</v>
      </c>
      <c r="C145" s="31" t="n">
        <f aca="false">AVERAGE(K145,M145,O145,Q145,S145)</f>
        <v>14.05</v>
      </c>
      <c r="D145" s="31" t="n">
        <f aca="false">T145+V145+X145</f>
        <v>433</v>
      </c>
      <c r="E145" s="31" t="n">
        <f aca="false">AVERAGE(U145,W145,Y145)</f>
        <v>13.9</v>
      </c>
      <c r="F145" s="31" t="n">
        <f aca="false">Z145+AB145+AD145</f>
        <v>822.89</v>
      </c>
      <c r="G145" s="31" t="n">
        <f aca="false">AVERAGE(AA145,AC145,AE145)</f>
        <v>8.8</v>
      </c>
      <c r="H145" s="31" t="n">
        <f aca="false">AF145+AH145+AJ145+AL145+AN145+AP145+AR145</f>
        <v>842.39</v>
      </c>
      <c r="I145" s="31" t="n">
        <f aca="false">AVERAGE(AG145,AI145,AK145,AM145,AO145,AQ145,AS145)</f>
        <v>13.3333333333333</v>
      </c>
      <c r="J145" s="32"/>
      <c r="K145" s="32"/>
      <c r="L145" s="33" t="n">
        <v>182.8</v>
      </c>
      <c r="M145" s="33" t="n">
        <v>14</v>
      </c>
      <c r="N145" s="33" t="n">
        <v>159.8</v>
      </c>
      <c r="O145" s="33" t="n">
        <v>14.1</v>
      </c>
      <c r="P145" s="34"/>
      <c r="Q145" s="32"/>
      <c r="R145" s="32"/>
      <c r="S145" s="32"/>
      <c r="T145" s="33" t="n">
        <v>433</v>
      </c>
      <c r="U145" s="33" t="n">
        <v>13.9</v>
      </c>
      <c r="V145" s="32"/>
      <c r="W145" s="32"/>
      <c r="X145" s="32"/>
      <c r="Y145" s="32"/>
      <c r="Z145" s="34"/>
      <c r="AA145" s="32"/>
      <c r="AB145" s="33" t="n">
        <v>822.89</v>
      </c>
      <c r="AC145" s="33" t="n">
        <v>8.8</v>
      </c>
      <c r="AD145" s="34" t="n">
        <v>0</v>
      </c>
      <c r="AE145" s="32"/>
      <c r="AF145" s="32"/>
      <c r="AG145" s="32"/>
      <c r="AH145" s="33" t="n">
        <v>139.2</v>
      </c>
      <c r="AI145" s="33" t="n">
        <v>13.4</v>
      </c>
      <c r="AJ145" s="33" t="n">
        <v>167.86</v>
      </c>
      <c r="AK145" s="33" t="n">
        <v>12.6</v>
      </c>
      <c r="AL145" s="33" t="n">
        <v>242.15</v>
      </c>
      <c r="AM145" s="33" t="n">
        <v>13.8</v>
      </c>
      <c r="AN145" s="33" t="n">
        <v>132.05</v>
      </c>
      <c r="AO145" s="33" t="n">
        <v>12.6</v>
      </c>
      <c r="AP145" s="33" t="n">
        <v>101.65</v>
      </c>
      <c r="AQ145" s="33" t="n">
        <v>14</v>
      </c>
      <c r="AR145" s="33" t="n">
        <v>59.48</v>
      </c>
      <c r="AS145" s="33" t="n">
        <v>13.6</v>
      </c>
      <c r="AT145" s="32"/>
      <c r="AU145" s="34"/>
      <c r="AV145" s="35" t="n">
        <f aca="false">J145+L145+N145+P145+T145+R145+Z145+V145+X145+AB145+AF145+AD145+AH145+AJ145+AL145+AN145+AP145+AR145</f>
        <v>2440.88</v>
      </c>
      <c r="AW145" s="36" t="n">
        <f aca="false">(M145+O145+U145+AC145+AI145+AK145+AM145+AO145+AQ145+AS145)/10</f>
        <v>13.08</v>
      </c>
      <c r="AY145" s="37" t="n">
        <f aca="false">B145/1000+AY144</f>
        <v>1.77693</v>
      </c>
      <c r="AZ145" s="40" t="n">
        <f aca="false">D145/1000+AZ144</f>
        <v>2.25537</v>
      </c>
      <c r="BA145" s="40" t="n">
        <f aca="false">F145/1000+BA144</f>
        <v>4.04109</v>
      </c>
      <c r="BB145" s="40" t="n">
        <f aca="false">H145/1000+BB144</f>
        <v>4.18881</v>
      </c>
      <c r="BC145" s="39" t="n">
        <f aca="false">AV145/1000+BC144</f>
        <v>12.2622</v>
      </c>
    </row>
    <row r="146" customFormat="false" ht="12.75" hidden="false" customHeight="false" outlineLevel="0" collapsed="false">
      <c r="A146" s="30" t="n">
        <v>38494</v>
      </c>
      <c r="B146" s="31" t="n">
        <f aca="false">J146+L146+N146+P146+R146</f>
        <v>342.6</v>
      </c>
      <c r="C146" s="31" t="n">
        <f aca="false">AVERAGE(K146,M146,O146,Q146,S146)</f>
        <v>14.05</v>
      </c>
      <c r="D146" s="31" t="n">
        <f aca="false">T146+V146+X146</f>
        <v>433</v>
      </c>
      <c r="E146" s="31" t="n">
        <f aca="false">AVERAGE(U146,W146,Y146)</f>
        <v>13.9</v>
      </c>
      <c r="F146" s="31" t="n">
        <f aca="false">Z146+AB146+AD146</f>
        <v>807.14</v>
      </c>
      <c r="G146" s="31" t="n">
        <f aca="false">AVERAGE(AA146,AC146,AE146)</f>
        <v>8.8</v>
      </c>
      <c r="H146" s="31" t="n">
        <f aca="false">AF146+AH146+AJ146+AL146+AN146+AP146+AR146</f>
        <v>854.84</v>
      </c>
      <c r="I146" s="31" t="n">
        <f aca="false">AVERAGE(AG146,AI146,AK146,AM146,AO146,AQ146,AS146)</f>
        <v>13.3333333333333</v>
      </c>
      <c r="J146" s="32"/>
      <c r="K146" s="32"/>
      <c r="L146" s="33" t="n">
        <v>182.8</v>
      </c>
      <c r="M146" s="33" t="n">
        <v>14</v>
      </c>
      <c r="N146" s="33" t="n">
        <v>159.8</v>
      </c>
      <c r="O146" s="33" t="n">
        <v>14.1</v>
      </c>
      <c r="P146" s="34"/>
      <c r="Q146" s="32"/>
      <c r="R146" s="32"/>
      <c r="S146" s="32"/>
      <c r="T146" s="33" t="n">
        <v>433</v>
      </c>
      <c r="U146" s="33" t="n">
        <v>13.9</v>
      </c>
      <c r="V146" s="32"/>
      <c r="W146" s="32"/>
      <c r="X146" s="32"/>
      <c r="Y146" s="32"/>
      <c r="Z146" s="34"/>
      <c r="AA146" s="32"/>
      <c r="AB146" s="33" t="n">
        <v>807.14</v>
      </c>
      <c r="AC146" s="33" t="n">
        <v>8.8</v>
      </c>
      <c r="AD146" s="34" t="n">
        <v>0</v>
      </c>
      <c r="AE146" s="32"/>
      <c r="AF146" s="32"/>
      <c r="AG146" s="32"/>
      <c r="AH146" s="33" t="n">
        <v>146.95</v>
      </c>
      <c r="AI146" s="33" t="n">
        <v>13.4</v>
      </c>
      <c r="AJ146" s="33" t="n">
        <v>179.98</v>
      </c>
      <c r="AK146" s="33" t="n">
        <v>12.6</v>
      </c>
      <c r="AL146" s="33" t="n">
        <v>238.84</v>
      </c>
      <c r="AM146" s="33" t="n">
        <v>13.8</v>
      </c>
      <c r="AN146" s="33" t="n">
        <v>128.55</v>
      </c>
      <c r="AO146" s="33" t="n">
        <v>12.6</v>
      </c>
      <c r="AP146" s="33" t="n">
        <v>104.18</v>
      </c>
      <c r="AQ146" s="33" t="n">
        <v>14</v>
      </c>
      <c r="AR146" s="33" t="n">
        <v>56.34</v>
      </c>
      <c r="AS146" s="33" t="n">
        <v>13.6</v>
      </c>
      <c r="AT146" s="32"/>
      <c r="AU146" s="34"/>
      <c r="AV146" s="35" t="n">
        <f aca="false">J146+L146+N146+P146+T146+R146+Z146+V146+X146+AB146+AF146+AD146+AH146+AJ146+AL146+AN146+AP146+AR146</f>
        <v>2437.58</v>
      </c>
      <c r="AW146" s="36" t="n">
        <f aca="false">(M146+O146+U146+AC146+AI146+AK146+AM146+AO146+AQ146+AS146)/10</f>
        <v>13.08</v>
      </c>
      <c r="AY146" s="37" t="n">
        <f aca="false">B146/1000+AY145</f>
        <v>2.11953</v>
      </c>
      <c r="AZ146" s="40" t="n">
        <f aca="false">D146/1000+AZ145</f>
        <v>2.68837</v>
      </c>
      <c r="BA146" s="40" t="n">
        <f aca="false">F146/1000+BA145</f>
        <v>4.84823</v>
      </c>
      <c r="BB146" s="40" t="n">
        <f aca="false">H146/1000+BB145</f>
        <v>5.04365</v>
      </c>
      <c r="BC146" s="39" t="n">
        <f aca="false">AV146/1000+BC145</f>
        <v>14.69978</v>
      </c>
    </row>
    <row r="147" customFormat="false" ht="12.75" hidden="false" customHeight="false" outlineLevel="0" collapsed="false">
      <c r="A147" s="30" t="n">
        <v>38495</v>
      </c>
      <c r="B147" s="31" t="n">
        <f aca="false">J147+L147+N147+P147+R147</f>
        <v>385.47</v>
      </c>
      <c r="C147" s="31" t="n">
        <f aca="false">AVERAGE(K147,M147,O147,Q147,S147)</f>
        <v>14.05</v>
      </c>
      <c r="D147" s="31" t="n">
        <f aca="false">T147+V147+X147</f>
        <v>481.32</v>
      </c>
      <c r="E147" s="31" t="n">
        <f aca="false">AVERAGE(U147,W147,Y147)</f>
        <v>13.9</v>
      </c>
      <c r="F147" s="31" t="n">
        <f aca="false">Z147+AB147+AD147</f>
        <v>768.88</v>
      </c>
      <c r="G147" s="31" t="n">
        <f aca="false">AVERAGE(AA147,AC147,AE147)</f>
        <v>8.8</v>
      </c>
      <c r="H147" s="31" t="n">
        <f aca="false">AF147+AH147+AJ147+AL147+AN147+AP147+AR147</f>
        <v>788.52</v>
      </c>
      <c r="I147" s="31" t="n">
        <f aca="false">AVERAGE(AG147,AI147,AK147,AM147,AO147,AQ147,AS147)</f>
        <v>13.3333333333333</v>
      </c>
      <c r="J147" s="32"/>
      <c r="K147" s="32"/>
      <c r="L147" s="33" t="n">
        <v>207.85</v>
      </c>
      <c r="M147" s="33" t="n">
        <v>14</v>
      </c>
      <c r="N147" s="33" t="n">
        <v>177.62</v>
      </c>
      <c r="O147" s="33" t="n">
        <v>14.1</v>
      </c>
      <c r="P147" s="34"/>
      <c r="Q147" s="32"/>
      <c r="R147" s="32"/>
      <c r="S147" s="32"/>
      <c r="T147" s="33" t="n">
        <v>481.32</v>
      </c>
      <c r="U147" s="33" t="n">
        <v>13.9</v>
      </c>
      <c r="V147" s="32"/>
      <c r="W147" s="32"/>
      <c r="X147" s="32"/>
      <c r="Y147" s="32"/>
      <c r="Z147" s="34"/>
      <c r="AA147" s="32"/>
      <c r="AB147" s="33" t="n">
        <v>768.88</v>
      </c>
      <c r="AC147" s="33" t="n">
        <v>8.8</v>
      </c>
      <c r="AD147" s="34" t="n">
        <v>0</v>
      </c>
      <c r="AE147" s="32"/>
      <c r="AF147" s="32"/>
      <c r="AG147" s="32"/>
      <c r="AH147" s="33" t="n">
        <v>131</v>
      </c>
      <c r="AI147" s="33" t="n">
        <v>13.4</v>
      </c>
      <c r="AJ147" s="33" t="n">
        <v>158.87</v>
      </c>
      <c r="AK147" s="33" t="n">
        <v>12.6</v>
      </c>
      <c r="AL147" s="33" t="n">
        <v>233.07</v>
      </c>
      <c r="AM147" s="33" t="n">
        <v>13.8</v>
      </c>
      <c r="AN147" s="33" t="n">
        <v>115.62</v>
      </c>
      <c r="AO147" s="33" t="n">
        <v>12.6</v>
      </c>
      <c r="AP147" s="33" t="n">
        <v>96.5</v>
      </c>
      <c r="AQ147" s="33" t="n">
        <v>14</v>
      </c>
      <c r="AR147" s="33" t="n">
        <v>53.46</v>
      </c>
      <c r="AS147" s="33" t="n">
        <v>13.6</v>
      </c>
      <c r="AT147" s="32"/>
      <c r="AU147" s="34"/>
      <c r="AV147" s="35" t="n">
        <f aca="false">J147+L147+N147+P147+T147+R147+Z147+V147+X147+AB147+AF147+AD147+AH147+AJ147+AL147+AN147+AP147+AR147</f>
        <v>2424.19</v>
      </c>
      <c r="AW147" s="36" t="n">
        <f aca="false">(M147+O147+U147+AC147+AI147+AK147+AM147+AO147+AQ147+AS147)/10</f>
        <v>13.08</v>
      </c>
      <c r="AY147" s="37" t="n">
        <f aca="false">B147/1000+AY146</f>
        <v>2.505</v>
      </c>
      <c r="AZ147" s="40" t="n">
        <f aca="false">D147/1000+AZ146</f>
        <v>3.16969</v>
      </c>
      <c r="BA147" s="40" t="n">
        <f aca="false">F147/1000+BA146</f>
        <v>5.61711</v>
      </c>
      <c r="BB147" s="40" t="n">
        <f aca="false">H147/1000+BB146</f>
        <v>5.83217</v>
      </c>
      <c r="BC147" s="39" t="n">
        <f aca="false">AV147/1000+BC146</f>
        <v>17.12397</v>
      </c>
    </row>
    <row r="148" customFormat="false" ht="12.75" hidden="false" customHeight="false" outlineLevel="0" collapsed="false">
      <c r="A148" s="30" t="n">
        <v>38496</v>
      </c>
      <c r="B148" s="31" t="n">
        <f aca="false">J148+L148+N148+P148+R148</f>
        <v>369.48</v>
      </c>
      <c r="C148" s="31" t="n">
        <f aca="false">AVERAGE(K148,M148,O148,Q148,S148)</f>
        <v>14.05</v>
      </c>
      <c r="D148" s="31" t="n">
        <f aca="false">T148+V148+X148</f>
        <v>469.77</v>
      </c>
      <c r="E148" s="31" t="n">
        <f aca="false">AVERAGE(U148,W148,Y148)</f>
        <v>13.9</v>
      </c>
      <c r="F148" s="31" t="n">
        <f aca="false">Z148+AB148+AD148</f>
        <v>793.39</v>
      </c>
      <c r="G148" s="31" t="n">
        <f aca="false">AVERAGE(AA148,AC148,AE148)</f>
        <v>8.8</v>
      </c>
      <c r="H148" s="31" t="n">
        <f aca="false">AF148+AH148+AJ148+AL148+AN148+AP148+AR148</f>
        <v>839.55</v>
      </c>
      <c r="I148" s="31" t="n">
        <f aca="false">AVERAGE(AG148,AI148,AK148,AM148,AO148,AQ148,AS148)</f>
        <v>13.3333333333333</v>
      </c>
      <c r="J148" s="32"/>
      <c r="K148" s="32"/>
      <c r="L148" s="33" t="n">
        <v>199.63</v>
      </c>
      <c r="M148" s="33" t="n">
        <v>14</v>
      </c>
      <c r="N148" s="33" t="n">
        <v>169.85</v>
      </c>
      <c r="O148" s="33" t="n">
        <v>14.1</v>
      </c>
      <c r="P148" s="34"/>
      <c r="Q148" s="32"/>
      <c r="R148" s="32"/>
      <c r="S148" s="32"/>
      <c r="T148" s="33" t="n">
        <v>469.77</v>
      </c>
      <c r="U148" s="33" t="n">
        <v>13.9</v>
      </c>
      <c r="V148" s="32"/>
      <c r="W148" s="32"/>
      <c r="X148" s="32"/>
      <c r="Y148" s="32"/>
      <c r="Z148" s="34"/>
      <c r="AA148" s="32"/>
      <c r="AB148" s="33" t="n">
        <v>793.39</v>
      </c>
      <c r="AC148" s="33" t="n">
        <v>8.8</v>
      </c>
      <c r="AD148" s="34" t="n">
        <v>0</v>
      </c>
      <c r="AE148" s="32"/>
      <c r="AF148" s="32"/>
      <c r="AG148" s="32"/>
      <c r="AH148" s="33" t="n">
        <v>143.48</v>
      </c>
      <c r="AI148" s="33" t="n">
        <v>13.4</v>
      </c>
      <c r="AJ148" s="33" t="n">
        <v>173.32</v>
      </c>
      <c r="AK148" s="33" t="n">
        <v>12.6</v>
      </c>
      <c r="AL148" s="33" t="n">
        <v>243.94</v>
      </c>
      <c r="AM148" s="33" t="n">
        <v>13.8</v>
      </c>
      <c r="AN148" s="33" t="n">
        <v>122.36</v>
      </c>
      <c r="AO148" s="33" t="n">
        <v>12.6</v>
      </c>
      <c r="AP148" s="33" t="n">
        <v>100.25</v>
      </c>
      <c r="AQ148" s="33" t="n">
        <v>14</v>
      </c>
      <c r="AR148" s="33" t="n">
        <v>56.2</v>
      </c>
      <c r="AS148" s="33" t="n">
        <v>13.6</v>
      </c>
      <c r="AT148" s="32"/>
      <c r="AU148" s="34"/>
      <c r="AV148" s="35" t="n">
        <f aca="false">J148+L148+N148+P148+T148+R148+Z148+V148+X148+AB148+AF148+AD148+AH148+AJ148+AL148+AN148+AP148+AR148</f>
        <v>2472.19</v>
      </c>
      <c r="AW148" s="36" t="n">
        <f aca="false">(M148+O148+U148+AC148+AI148+AK148+AM148+AO148+AQ148+AS148)/10</f>
        <v>13.08</v>
      </c>
      <c r="AY148" s="37" t="n">
        <f aca="false">B148/1000+AY147</f>
        <v>2.87448</v>
      </c>
      <c r="AZ148" s="40" t="n">
        <f aca="false">D148/1000+AZ147</f>
        <v>3.63946</v>
      </c>
      <c r="BA148" s="40" t="n">
        <f aca="false">F148/1000+BA147</f>
        <v>6.4105</v>
      </c>
      <c r="BB148" s="40" t="n">
        <f aca="false">H148/1000+BB147</f>
        <v>6.67172</v>
      </c>
      <c r="BC148" s="39" t="n">
        <f aca="false">AV148/1000+BC147</f>
        <v>19.59616</v>
      </c>
    </row>
    <row r="149" customFormat="false" ht="12.75" hidden="false" customHeight="false" outlineLevel="0" collapsed="false">
      <c r="A149" s="30" t="n">
        <v>38497</v>
      </c>
      <c r="B149" s="31" t="n">
        <f aca="false">J149+L149+N149+P149+R149</f>
        <v>377.73</v>
      </c>
      <c r="C149" s="31" t="n">
        <f aca="false">AVERAGE(K149,M149,O149,Q149,S149)</f>
        <v>14.05</v>
      </c>
      <c r="D149" s="31" t="n">
        <f aca="false">T149+V149+X149</f>
        <v>479.26</v>
      </c>
      <c r="E149" s="31" t="n">
        <f aca="false">AVERAGE(U149,W149,Y149)</f>
        <v>13.9</v>
      </c>
      <c r="F149" s="31" t="n">
        <f aca="false">Z149+AB149+AD149</f>
        <v>806.6</v>
      </c>
      <c r="G149" s="31" t="n">
        <f aca="false">AVERAGE(AA149,AC149,AE149)</f>
        <v>8.8</v>
      </c>
      <c r="H149" s="31" t="n">
        <f aca="false">AF149+AH149+AJ149+AL149+AN149+AP149+AR149</f>
        <v>818.73</v>
      </c>
      <c r="I149" s="31" t="n">
        <f aca="false">AVERAGE(AG149,AI149,AK149,AM149,AO149,AQ149,AS149)</f>
        <v>13.3333333333333</v>
      </c>
      <c r="J149" s="32"/>
      <c r="K149" s="32"/>
      <c r="L149" s="33" t="n">
        <v>204.18</v>
      </c>
      <c r="M149" s="33" t="n">
        <v>14</v>
      </c>
      <c r="N149" s="33" t="n">
        <v>173.55</v>
      </c>
      <c r="O149" s="33" t="n">
        <v>14.1</v>
      </c>
      <c r="P149" s="34"/>
      <c r="Q149" s="32"/>
      <c r="R149" s="32"/>
      <c r="S149" s="32"/>
      <c r="T149" s="33" t="n">
        <v>479.26</v>
      </c>
      <c r="U149" s="33" t="n">
        <v>13.9</v>
      </c>
      <c r="V149" s="32"/>
      <c r="W149" s="32"/>
      <c r="X149" s="32"/>
      <c r="Y149" s="32"/>
      <c r="Z149" s="34"/>
      <c r="AA149" s="32"/>
      <c r="AB149" s="33" t="n">
        <v>806.6</v>
      </c>
      <c r="AC149" s="33" t="n">
        <v>8.8</v>
      </c>
      <c r="AD149" s="34" t="n">
        <v>0</v>
      </c>
      <c r="AE149" s="32"/>
      <c r="AF149" s="32"/>
      <c r="AG149" s="32"/>
      <c r="AH149" s="33" t="n">
        <v>140.23</v>
      </c>
      <c r="AI149" s="33" t="n">
        <v>13.4</v>
      </c>
      <c r="AJ149" s="33" t="n">
        <v>168.62</v>
      </c>
      <c r="AK149" s="33" t="n">
        <v>12.6</v>
      </c>
      <c r="AL149" s="33" t="n">
        <v>232.63</v>
      </c>
      <c r="AM149" s="33" t="n">
        <v>13.8</v>
      </c>
      <c r="AN149" s="33" t="n">
        <v>127.18</v>
      </c>
      <c r="AO149" s="33" t="n">
        <v>12.6</v>
      </c>
      <c r="AP149" s="33" t="n">
        <v>95.43</v>
      </c>
      <c r="AQ149" s="33" t="n">
        <v>14</v>
      </c>
      <c r="AR149" s="33" t="n">
        <v>54.64</v>
      </c>
      <c r="AS149" s="33" t="n">
        <v>13.6</v>
      </c>
      <c r="AT149" s="32"/>
      <c r="AU149" s="34"/>
      <c r="AV149" s="35" t="n">
        <f aca="false">J149+L149+N149+P149+T149+R149+Z149+V149+X149+AB149+AF149+AD149+AH149+AJ149+AL149+AN149+AP149+AR149</f>
        <v>2482.32</v>
      </c>
      <c r="AW149" s="36" t="n">
        <f aca="false">(M149+O149+U149+AC149+AI149+AK149+AM149+AO149+AQ149+AS149)/10</f>
        <v>13.08</v>
      </c>
      <c r="AY149" s="37" t="n">
        <f aca="false">B149/1000+AY148</f>
        <v>3.25221</v>
      </c>
      <c r="AZ149" s="40" t="n">
        <f aca="false">D149/1000+AZ148</f>
        <v>4.11872</v>
      </c>
      <c r="BA149" s="40" t="n">
        <f aca="false">F149/1000+BA148</f>
        <v>7.2171</v>
      </c>
      <c r="BB149" s="40" t="n">
        <f aca="false">H149/1000+BB148</f>
        <v>7.49045</v>
      </c>
      <c r="BC149" s="39" t="n">
        <f aca="false">AV149/1000+BC148</f>
        <v>22.07848</v>
      </c>
    </row>
    <row r="150" customFormat="false" ht="12.75" hidden="false" customHeight="false" outlineLevel="0" collapsed="false">
      <c r="A150" s="30" t="n">
        <v>38498</v>
      </c>
      <c r="B150" s="31" t="n">
        <f aca="false">J150+L150+N150+P150+R150</f>
        <v>377.56</v>
      </c>
      <c r="C150" s="31" t="n">
        <f aca="false">AVERAGE(K150,M150,O150,Q150,S150)</f>
        <v>14.05</v>
      </c>
      <c r="D150" s="31" t="n">
        <f aca="false">T150+V150+X150</f>
        <v>470.82</v>
      </c>
      <c r="E150" s="31" t="n">
        <f aca="false">AVERAGE(U150,W150,Y150)</f>
        <v>13.9</v>
      </c>
      <c r="F150" s="31" t="n">
        <f aca="false">Z150+AB150+AD150</f>
        <v>776.81</v>
      </c>
      <c r="G150" s="31" t="n">
        <f aca="false">AVERAGE(AA150,AC150,AE150)</f>
        <v>8.8</v>
      </c>
      <c r="H150" s="31" t="n">
        <f aca="false">AF150+AH150+AJ150+AL150+AN150+AP150+AR150</f>
        <v>797.96</v>
      </c>
      <c r="I150" s="31" t="n">
        <f aca="false">AVERAGE(AG150,AI150,AK150,AM150,AO150,AQ150,AS150)</f>
        <v>13.3333333333333</v>
      </c>
      <c r="J150" s="32"/>
      <c r="K150" s="32"/>
      <c r="L150" s="33" t="n">
        <v>206.33</v>
      </c>
      <c r="M150" s="33" t="n">
        <v>14</v>
      </c>
      <c r="N150" s="33" t="n">
        <v>171.23</v>
      </c>
      <c r="O150" s="33" t="n">
        <v>14.1</v>
      </c>
      <c r="P150" s="34"/>
      <c r="Q150" s="32"/>
      <c r="R150" s="32"/>
      <c r="S150" s="32"/>
      <c r="T150" s="33" t="n">
        <v>470.82</v>
      </c>
      <c r="U150" s="33" t="n">
        <v>13.9</v>
      </c>
      <c r="V150" s="32"/>
      <c r="W150" s="32"/>
      <c r="X150" s="32"/>
      <c r="Y150" s="32"/>
      <c r="Z150" s="34"/>
      <c r="AA150" s="32"/>
      <c r="AB150" s="33" t="n">
        <v>776.81</v>
      </c>
      <c r="AC150" s="33" t="n">
        <v>8.8</v>
      </c>
      <c r="AD150" s="34" t="n">
        <v>0</v>
      </c>
      <c r="AE150" s="32"/>
      <c r="AF150" s="32"/>
      <c r="AG150" s="32"/>
      <c r="AH150" s="33" t="n">
        <v>138.97</v>
      </c>
      <c r="AI150" s="33" t="n">
        <v>13.4</v>
      </c>
      <c r="AJ150" s="33" t="n">
        <v>147.54</v>
      </c>
      <c r="AK150" s="33" t="n">
        <v>12.6</v>
      </c>
      <c r="AL150" s="33" t="n">
        <v>235.3</v>
      </c>
      <c r="AM150" s="33" t="n">
        <v>13.8</v>
      </c>
      <c r="AN150" s="33" t="n">
        <v>122.57</v>
      </c>
      <c r="AO150" s="33" t="n">
        <v>12.6</v>
      </c>
      <c r="AP150" s="33" t="n">
        <v>99.57</v>
      </c>
      <c r="AQ150" s="33" t="n">
        <v>14</v>
      </c>
      <c r="AR150" s="33" t="n">
        <v>54.01</v>
      </c>
      <c r="AS150" s="33" t="n">
        <v>13.6</v>
      </c>
      <c r="AT150" s="32"/>
      <c r="AU150" s="34"/>
      <c r="AV150" s="35" t="n">
        <f aca="false">J150+L150+N150+P150+T150+R150+Z150+V150+X150+AB150+AF150+AD150+AH150+AJ150+AL150+AN150+AP150+AR150</f>
        <v>2423.15</v>
      </c>
      <c r="AW150" s="36" t="n">
        <f aca="false">(M150+O150+U150+AC150+AI150+AK150+AM150+AO150+AQ150+AS150)/10</f>
        <v>13.08</v>
      </c>
      <c r="AY150" s="37" t="n">
        <f aca="false">B150/1000+AY149</f>
        <v>3.62977</v>
      </c>
      <c r="AZ150" s="40" t="n">
        <f aca="false">D150/1000+AZ149</f>
        <v>4.58954</v>
      </c>
      <c r="BA150" s="40" t="n">
        <f aca="false">F150/1000+BA149</f>
        <v>7.99391</v>
      </c>
      <c r="BB150" s="40" t="n">
        <f aca="false">H150/1000+BB149</f>
        <v>8.28841</v>
      </c>
      <c r="BC150" s="39" t="n">
        <f aca="false">AV150/1000+BC149</f>
        <v>24.50163</v>
      </c>
    </row>
    <row r="151" customFormat="false" ht="12.75" hidden="false" customHeight="false" outlineLevel="0" collapsed="false">
      <c r="A151" s="30" t="n">
        <v>38499</v>
      </c>
      <c r="B151" s="31" t="n">
        <f aca="false">J151+L151+N151+P151+R151</f>
        <v>377.56</v>
      </c>
      <c r="C151" s="31" t="n">
        <f aca="false">AVERAGE(K151,M151,O151,Q151,S151)</f>
        <v>14.05</v>
      </c>
      <c r="D151" s="31" t="n">
        <f aca="false">T151+V151+X151</f>
        <v>470.82</v>
      </c>
      <c r="E151" s="31" t="n">
        <f aca="false">AVERAGE(U151,W151,Y151)</f>
        <v>13.9</v>
      </c>
      <c r="F151" s="31" t="n">
        <f aca="false">Z151+AB151+AD151</f>
        <v>776.81</v>
      </c>
      <c r="G151" s="31" t="n">
        <f aca="false">AVERAGE(AA151,AC151,AE151)</f>
        <v>8.8</v>
      </c>
      <c r="H151" s="31" t="n">
        <f aca="false">AF151+AH151+AJ151+AL151+AN151+AP151+AR151</f>
        <v>797.96</v>
      </c>
      <c r="I151" s="31" t="n">
        <f aca="false">AVERAGE(AG151,AI151,AK151,AM151,AO151,AQ151,AS151)</f>
        <v>13.3333333333333</v>
      </c>
      <c r="J151" s="32"/>
      <c r="K151" s="32"/>
      <c r="L151" s="33" t="n">
        <v>206.33</v>
      </c>
      <c r="M151" s="33" t="n">
        <v>14</v>
      </c>
      <c r="N151" s="33" t="n">
        <v>171.23</v>
      </c>
      <c r="O151" s="33" t="n">
        <v>14.1</v>
      </c>
      <c r="P151" s="34"/>
      <c r="Q151" s="32"/>
      <c r="R151" s="32"/>
      <c r="S151" s="32"/>
      <c r="T151" s="33" t="n">
        <v>470.82</v>
      </c>
      <c r="U151" s="33" t="n">
        <v>13.9</v>
      </c>
      <c r="V151" s="32"/>
      <c r="W151" s="32"/>
      <c r="X151" s="32"/>
      <c r="Y151" s="32"/>
      <c r="Z151" s="34"/>
      <c r="AA151" s="32"/>
      <c r="AB151" s="33" t="n">
        <v>776.81</v>
      </c>
      <c r="AC151" s="33" t="n">
        <v>8.8</v>
      </c>
      <c r="AD151" s="34" t="n">
        <v>0</v>
      </c>
      <c r="AE151" s="32"/>
      <c r="AF151" s="32"/>
      <c r="AG151" s="32"/>
      <c r="AH151" s="33" t="n">
        <v>138.97</v>
      </c>
      <c r="AI151" s="33" t="n">
        <v>13.4</v>
      </c>
      <c r="AJ151" s="33" t="n">
        <v>147.54</v>
      </c>
      <c r="AK151" s="33" t="n">
        <v>12.6</v>
      </c>
      <c r="AL151" s="33" t="n">
        <v>235.3</v>
      </c>
      <c r="AM151" s="33" t="n">
        <v>13.8</v>
      </c>
      <c r="AN151" s="33" t="n">
        <v>122.57</v>
      </c>
      <c r="AO151" s="33" t="n">
        <v>12.6</v>
      </c>
      <c r="AP151" s="33" t="n">
        <v>99.57</v>
      </c>
      <c r="AQ151" s="33" t="n">
        <v>14</v>
      </c>
      <c r="AR151" s="33" t="n">
        <v>54.01</v>
      </c>
      <c r="AS151" s="33" t="n">
        <v>13.6</v>
      </c>
      <c r="AT151" s="32"/>
      <c r="AU151" s="34"/>
      <c r="AV151" s="35" t="n">
        <f aca="false">J151+L151+N151+P151+T151+R151+Z151+V151+X151+AB151+AF151+AD151+AH151+AJ151+AL151+AN151+AP151+AR151</f>
        <v>2423.15</v>
      </c>
      <c r="AW151" s="36" t="n">
        <f aca="false">(M151+O151+U151+AC151+AI151+AK151+AM151+AO151+AQ151+AS151)/10</f>
        <v>13.08</v>
      </c>
      <c r="AY151" s="37" t="n">
        <f aca="false">B151/1000+AY150</f>
        <v>4.00733</v>
      </c>
      <c r="AZ151" s="40" t="n">
        <f aca="false">D151/1000+AZ150</f>
        <v>5.06036</v>
      </c>
      <c r="BA151" s="40" t="n">
        <f aca="false">F151/1000+BA150</f>
        <v>8.77072</v>
      </c>
      <c r="BB151" s="40" t="n">
        <f aca="false">H151/1000+BB150</f>
        <v>9.08637</v>
      </c>
      <c r="BC151" s="39" t="n">
        <f aca="false">AV151/1000+BC150</f>
        <v>26.92478</v>
      </c>
    </row>
    <row r="152" customFormat="false" ht="12.75" hidden="false" customHeight="false" outlineLevel="0" collapsed="false">
      <c r="A152" s="30" t="n">
        <v>38500</v>
      </c>
      <c r="B152" s="31" t="n">
        <f aca="false">J152+L152+N152+P152+R152</f>
        <v>377.56</v>
      </c>
      <c r="C152" s="31" t="n">
        <f aca="false">AVERAGE(K152,M152,O152,Q152,S152)</f>
        <v>14.05</v>
      </c>
      <c r="D152" s="31" t="n">
        <f aca="false">T152+V152+X152</f>
        <v>470.82</v>
      </c>
      <c r="E152" s="31" t="n">
        <f aca="false">AVERAGE(U152,W152,Y152)</f>
        <v>13.9</v>
      </c>
      <c r="F152" s="31" t="n">
        <f aca="false">Z152+AB152+AD152</f>
        <v>776.81</v>
      </c>
      <c r="G152" s="31" t="n">
        <f aca="false">AVERAGE(AA152,AC152,AE152)</f>
        <v>8.8</v>
      </c>
      <c r="H152" s="31" t="n">
        <f aca="false">AF152+AH152+AJ152+AL152+AN152+AP152+AR152</f>
        <v>797.96</v>
      </c>
      <c r="I152" s="31" t="n">
        <f aca="false">AVERAGE(AG152,AI152,AK152,AM152,AO152,AQ152,AS152)</f>
        <v>13.3333333333333</v>
      </c>
      <c r="J152" s="32"/>
      <c r="K152" s="32"/>
      <c r="L152" s="33" t="n">
        <v>206.33</v>
      </c>
      <c r="M152" s="33" t="n">
        <v>14</v>
      </c>
      <c r="N152" s="33" t="n">
        <v>171.23</v>
      </c>
      <c r="O152" s="33" t="n">
        <v>14.1</v>
      </c>
      <c r="P152" s="34"/>
      <c r="Q152" s="32"/>
      <c r="R152" s="32"/>
      <c r="S152" s="32"/>
      <c r="T152" s="33" t="n">
        <v>470.82</v>
      </c>
      <c r="U152" s="33" t="n">
        <v>13.9</v>
      </c>
      <c r="V152" s="32"/>
      <c r="W152" s="32"/>
      <c r="X152" s="32"/>
      <c r="Y152" s="32"/>
      <c r="Z152" s="34"/>
      <c r="AA152" s="32"/>
      <c r="AB152" s="33" t="n">
        <v>776.81</v>
      </c>
      <c r="AC152" s="33" t="n">
        <v>8.8</v>
      </c>
      <c r="AD152" s="34" t="n">
        <v>0</v>
      </c>
      <c r="AE152" s="32"/>
      <c r="AF152" s="32"/>
      <c r="AG152" s="32"/>
      <c r="AH152" s="33" t="n">
        <v>138.97</v>
      </c>
      <c r="AI152" s="33" t="n">
        <v>13.4</v>
      </c>
      <c r="AJ152" s="33" t="n">
        <v>147.54</v>
      </c>
      <c r="AK152" s="33" t="n">
        <v>12.6</v>
      </c>
      <c r="AL152" s="33" t="n">
        <v>235.3</v>
      </c>
      <c r="AM152" s="33" t="n">
        <v>13.8</v>
      </c>
      <c r="AN152" s="33" t="n">
        <v>122.57</v>
      </c>
      <c r="AO152" s="33" t="n">
        <v>12.6</v>
      </c>
      <c r="AP152" s="33" t="n">
        <v>99.57</v>
      </c>
      <c r="AQ152" s="33" t="n">
        <v>14</v>
      </c>
      <c r="AR152" s="33" t="n">
        <v>54.01</v>
      </c>
      <c r="AS152" s="33" t="n">
        <v>13.6</v>
      </c>
      <c r="AT152" s="32"/>
      <c r="AU152" s="34"/>
      <c r="AV152" s="35" t="n">
        <f aca="false">J152+L152+N152+P152+T152+R152+Z152+V152+X152+AB152+AF152+AD152+AH152+AJ152+AL152+AN152+AP152+AR152</f>
        <v>2423.15</v>
      </c>
      <c r="AW152" s="36" t="n">
        <f aca="false">(M152+O152+U152+AC152+AI152+AK152+AM152+AO152+AQ152+AS152)/10</f>
        <v>13.08</v>
      </c>
      <c r="AY152" s="37" t="n">
        <f aca="false">B152/1000+AY151</f>
        <v>4.38489</v>
      </c>
      <c r="AZ152" s="40" t="n">
        <f aca="false">D152/1000+AZ151</f>
        <v>5.53118</v>
      </c>
      <c r="BA152" s="40" t="n">
        <f aca="false">F152/1000+BA151</f>
        <v>9.54753</v>
      </c>
      <c r="BB152" s="40" t="n">
        <f aca="false">H152/1000+BB151</f>
        <v>9.88433</v>
      </c>
      <c r="BC152" s="39" t="n">
        <f aca="false">AV152/1000+BC151</f>
        <v>29.34793</v>
      </c>
    </row>
    <row r="153" customFormat="false" ht="12.75" hidden="false" customHeight="false" outlineLevel="0" collapsed="false">
      <c r="A153" s="30" t="n">
        <v>38501</v>
      </c>
      <c r="B153" s="31" t="n">
        <f aca="false">J153+L153+N153+P153+R153</f>
        <v>377.56</v>
      </c>
      <c r="C153" s="31" t="n">
        <f aca="false">AVERAGE(K153,M153,O153,Q153,S153)</f>
        <v>14.05</v>
      </c>
      <c r="D153" s="31" t="n">
        <f aca="false">T153+V153+X153</f>
        <v>470.82</v>
      </c>
      <c r="E153" s="31" t="n">
        <f aca="false">AVERAGE(U153,W153,Y153)</f>
        <v>13.9</v>
      </c>
      <c r="F153" s="31" t="n">
        <f aca="false">Z153+AB153+AD153</f>
        <v>798.05</v>
      </c>
      <c r="G153" s="31" t="n">
        <f aca="false">AVERAGE(AA153,AC153,AE153)</f>
        <v>8.8</v>
      </c>
      <c r="H153" s="31" t="n">
        <f aca="false">AF153+AH153+AJ153+AL153+AN153+AP153+AR153</f>
        <v>782.08</v>
      </c>
      <c r="I153" s="31" t="n">
        <f aca="false">AVERAGE(AG153,AI153,AK153,AM153,AO153,AQ153,AS153)</f>
        <v>13.3333333333333</v>
      </c>
      <c r="J153" s="32"/>
      <c r="K153" s="32"/>
      <c r="L153" s="33" t="n">
        <v>206.33</v>
      </c>
      <c r="M153" s="33" t="n">
        <v>14</v>
      </c>
      <c r="N153" s="33" t="n">
        <v>171.23</v>
      </c>
      <c r="O153" s="33" t="n">
        <v>14.1</v>
      </c>
      <c r="P153" s="34"/>
      <c r="Q153" s="32"/>
      <c r="R153" s="32"/>
      <c r="S153" s="32"/>
      <c r="T153" s="33" t="n">
        <v>470.82</v>
      </c>
      <c r="U153" s="33" t="n">
        <v>13.9</v>
      </c>
      <c r="V153" s="32"/>
      <c r="W153" s="32"/>
      <c r="X153" s="32"/>
      <c r="Y153" s="32"/>
      <c r="Z153" s="34"/>
      <c r="AA153" s="32"/>
      <c r="AB153" s="33" t="n">
        <v>798.05</v>
      </c>
      <c r="AC153" s="33" t="n">
        <v>8.8</v>
      </c>
      <c r="AD153" s="34" t="n">
        <v>0</v>
      </c>
      <c r="AE153" s="32"/>
      <c r="AF153" s="32"/>
      <c r="AG153" s="32"/>
      <c r="AH153" s="33" t="n">
        <v>131.04</v>
      </c>
      <c r="AI153" s="33" t="n">
        <v>13.4</v>
      </c>
      <c r="AJ153" s="33" t="n">
        <v>166.72</v>
      </c>
      <c r="AK153" s="33" t="n">
        <v>12.6</v>
      </c>
      <c r="AL153" s="33" t="n">
        <v>224.64</v>
      </c>
      <c r="AM153" s="33" t="n">
        <v>13.8</v>
      </c>
      <c r="AN153" s="33" t="n">
        <v>116.48</v>
      </c>
      <c r="AO153" s="33" t="n">
        <v>12.6</v>
      </c>
      <c r="AP153" s="33" t="n">
        <v>94.41</v>
      </c>
      <c r="AQ153" s="33" t="n">
        <v>14</v>
      </c>
      <c r="AR153" s="33" t="n">
        <v>48.79</v>
      </c>
      <c r="AS153" s="33" t="n">
        <v>13.6</v>
      </c>
      <c r="AT153" s="32"/>
      <c r="AU153" s="34"/>
      <c r="AV153" s="35" t="n">
        <f aca="false">J153+L153+N153+P153+T153+R153+Z153+V153+X153+AB153+AF153+AD153+AH153+AJ153+AL153+AN153+AP153+AR153</f>
        <v>2428.51</v>
      </c>
      <c r="AW153" s="36" t="n">
        <f aca="false">(M153+O153+U153+AC153+AI153+AK153+AM153+AO153+AQ153+AS153)/10</f>
        <v>13.08</v>
      </c>
      <c r="AY153" s="37" t="n">
        <f aca="false">B153/1000+AY152</f>
        <v>4.76245</v>
      </c>
      <c r="AZ153" s="40" t="n">
        <f aca="false">D153/1000+AZ152</f>
        <v>6.002</v>
      </c>
      <c r="BA153" s="40" t="n">
        <f aca="false">F153/1000+BA152</f>
        <v>10.34558</v>
      </c>
      <c r="BB153" s="40" t="n">
        <f aca="false">H153/1000+BB152</f>
        <v>10.66641</v>
      </c>
      <c r="BC153" s="39" t="n">
        <f aca="false">AV153/1000+BC152</f>
        <v>31.77644</v>
      </c>
    </row>
    <row r="154" customFormat="false" ht="12.75" hidden="false" customHeight="false" outlineLevel="0" collapsed="false">
      <c r="A154" s="30" t="n">
        <v>38502</v>
      </c>
      <c r="B154" s="31" t="n">
        <f aca="false">J154+L154+N154+P154+R154</f>
        <v>380.5</v>
      </c>
      <c r="C154" s="31" t="n">
        <f aca="false">AVERAGE(K154,M154,O154,Q154,S154)</f>
        <v>14.05</v>
      </c>
      <c r="D154" s="31" t="n">
        <f aca="false">T154+V154+X154</f>
        <v>475.08</v>
      </c>
      <c r="E154" s="31" t="n">
        <f aca="false">AVERAGE(U154,W154,Y154)</f>
        <v>13.9</v>
      </c>
      <c r="F154" s="31" t="n">
        <f aca="false">Z154+AB154+AD154</f>
        <v>831.36</v>
      </c>
      <c r="G154" s="31" t="n">
        <f aca="false">AVERAGE(AA154,AC154,AE154)</f>
        <v>8.8</v>
      </c>
      <c r="H154" s="31" t="n">
        <f aca="false">AF154+AH154+AJ154+AL154+AN154+AP154+AR154</f>
        <v>785.51</v>
      </c>
      <c r="I154" s="31" t="n">
        <f aca="false">AVERAGE(AG154,AI154,AK154,AM154,AO154,AQ154,AS154)</f>
        <v>13.3333333333333</v>
      </c>
      <c r="J154" s="32"/>
      <c r="K154" s="32"/>
      <c r="L154" s="33" t="n">
        <v>207.36</v>
      </c>
      <c r="M154" s="33" t="n">
        <v>14</v>
      </c>
      <c r="N154" s="33" t="n">
        <v>173.14</v>
      </c>
      <c r="O154" s="33" t="n">
        <v>14.1</v>
      </c>
      <c r="P154" s="34"/>
      <c r="Q154" s="32"/>
      <c r="R154" s="32"/>
      <c r="S154" s="32"/>
      <c r="T154" s="33" t="n">
        <v>475.08</v>
      </c>
      <c r="U154" s="33" t="n">
        <v>13.9</v>
      </c>
      <c r="V154" s="32"/>
      <c r="W154" s="32"/>
      <c r="X154" s="32"/>
      <c r="Y154" s="32"/>
      <c r="Z154" s="34"/>
      <c r="AA154" s="32"/>
      <c r="AB154" s="33" t="n">
        <v>831.36</v>
      </c>
      <c r="AC154" s="33" t="n">
        <v>8.8</v>
      </c>
      <c r="AD154" s="34" t="n">
        <v>0</v>
      </c>
      <c r="AE154" s="32"/>
      <c r="AF154" s="32"/>
      <c r="AG154" s="32"/>
      <c r="AH154" s="33" t="n">
        <v>127.36</v>
      </c>
      <c r="AI154" s="33" t="n">
        <v>13.4</v>
      </c>
      <c r="AJ154" s="33" t="n">
        <v>157.07</v>
      </c>
      <c r="AK154" s="33" t="n">
        <v>12.6</v>
      </c>
      <c r="AL154" s="33" t="n">
        <v>228.81</v>
      </c>
      <c r="AM154" s="33" t="n">
        <v>13.8</v>
      </c>
      <c r="AN154" s="33" t="n">
        <v>117.38</v>
      </c>
      <c r="AO154" s="33" t="n">
        <v>12.6</v>
      </c>
      <c r="AP154" s="33" t="n">
        <v>99.41</v>
      </c>
      <c r="AQ154" s="33" t="n">
        <v>14</v>
      </c>
      <c r="AR154" s="33" t="n">
        <v>55.48</v>
      </c>
      <c r="AS154" s="33" t="n">
        <v>13.6</v>
      </c>
      <c r="AT154" s="32"/>
      <c r="AU154" s="34"/>
      <c r="AV154" s="35" t="n">
        <f aca="false">J154+L154+N154+P154+T154+R154+Z154+V154+X154+AB154+AF154+AD154+AH154+AJ154+AL154+AN154+AP154+AR154</f>
        <v>2472.45</v>
      </c>
      <c r="AW154" s="36" t="n">
        <f aca="false">(M154+O154+U154+AC154+AI154+AK154+AM154+AO154+AQ154+AS154)/10</f>
        <v>13.08</v>
      </c>
      <c r="AY154" s="37" t="n">
        <f aca="false">B154/1000+AY153</f>
        <v>5.14295</v>
      </c>
      <c r="AZ154" s="40" t="n">
        <f aca="false">D154/1000+AZ153</f>
        <v>6.47708</v>
      </c>
      <c r="BA154" s="40" t="n">
        <f aca="false">F154/1000+BA153</f>
        <v>11.17694</v>
      </c>
      <c r="BB154" s="40" t="n">
        <f aca="false">H154/1000+BB153</f>
        <v>11.45192</v>
      </c>
      <c r="BC154" s="39" t="n">
        <f aca="false">AV154/1000+BC153</f>
        <v>34.24889</v>
      </c>
    </row>
    <row r="155" customFormat="false" ht="12.75" hidden="false" customHeight="false" outlineLevel="0" collapsed="false">
      <c r="A155" s="30" t="n">
        <v>38503</v>
      </c>
      <c r="B155" s="31" t="n">
        <f aca="false">J155+L155+N155+P155+R155</f>
        <v>333.75</v>
      </c>
      <c r="C155" s="31" t="n">
        <f aca="false">AVERAGE(K155,M155,O155,Q155,S155)</f>
        <v>14.05</v>
      </c>
      <c r="D155" s="31" t="n">
        <f aca="false">T155+V155+X155</f>
        <v>415.1</v>
      </c>
      <c r="E155" s="31" t="n">
        <f aca="false">AVERAGE(U155,W155,Y155)</f>
        <v>13.9</v>
      </c>
      <c r="F155" s="31" t="n">
        <f aca="false">Z155+AB155+AD155</f>
        <v>860.34</v>
      </c>
      <c r="G155" s="31" t="n">
        <f aca="false">AVERAGE(AA155,AC155,AE155)</f>
        <v>8.8</v>
      </c>
      <c r="H155" s="31" t="n">
        <f aca="false">AF155+AH155+AJ155+AL155+AN155+AP155+AR155</f>
        <v>788.93</v>
      </c>
      <c r="I155" s="31" t="n">
        <f aca="false">AVERAGE(AG155,AI155,AK155,AM155,AO155,AQ155,AS155)</f>
        <v>13.3333333333333</v>
      </c>
      <c r="J155" s="32"/>
      <c r="K155" s="32"/>
      <c r="L155" s="33" t="n">
        <v>182.13</v>
      </c>
      <c r="M155" s="33" t="n">
        <v>14</v>
      </c>
      <c r="N155" s="33" t="n">
        <v>151.62</v>
      </c>
      <c r="O155" s="33" t="n">
        <v>14.1</v>
      </c>
      <c r="P155" s="34"/>
      <c r="Q155" s="32"/>
      <c r="R155" s="32"/>
      <c r="S155" s="32"/>
      <c r="T155" s="33" t="n">
        <v>415.1</v>
      </c>
      <c r="U155" s="33" t="n">
        <v>13.9</v>
      </c>
      <c r="V155" s="32"/>
      <c r="W155" s="32"/>
      <c r="X155" s="32"/>
      <c r="Y155" s="32"/>
      <c r="Z155" s="34"/>
      <c r="AA155" s="32"/>
      <c r="AB155" s="33" t="n">
        <v>860.34</v>
      </c>
      <c r="AC155" s="33" t="n">
        <v>8.8</v>
      </c>
      <c r="AD155" s="34" t="n">
        <v>0</v>
      </c>
      <c r="AE155" s="32"/>
      <c r="AF155" s="32"/>
      <c r="AG155" s="32"/>
      <c r="AH155" s="33" t="n">
        <v>123.47</v>
      </c>
      <c r="AI155" s="33" t="n">
        <v>13.4</v>
      </c>
      <c r="AJ155" s="33" t="n">
        <v>153.81</v>
      </c>
      <c r="AK155" s="33" t="n">
        <v>12.6</v>
      </c>
      <c r="AL155" s="33" t="n">
        <v>238.7</v>
      </c>
      <c r="AM155" s="33" t="n">
        <v>13.8</v>
      </c>
      <c r="AN155" s="33" t="n">
        <v>119.3</v>
      </c>
      <c r="AO155" s="33" t="n">
        <v>12.6</v>
      </c>
      <c r="AP155" s="33" t="n">
        <v>98.14</v>
      </c>
      <c r="AQ155" s="33" t="n">
        <v>14</v>
      </c>
      <c r="AR155" s="33" t="n">
        <v>55.51</v>
      </c>
      <c r="AS155" s="33" t="n">
        <v>13.6</v>
      </c>
      <c r="AT155" s="32"/>
      <c r="AU155" s="34"/>
      <c r="AV155" s="35" t="n">
        <f aca="false">J155+L155+N155+P155+T155+R155+Z155+V155+X155+AB155+AF155+AD155+AH155+AJ155+AL155+AN155+AP155+AR155</f>
        <v>2398.12</v>
      </c>
      <c r="AW155" s="36" t="n">
        <f aca="false">(M155+O155+U155+AC155+AI155+AK155+AM155+AO155+AQ155+AS155)/10</f>
        <v>13.08</v>
      </c>
      <c r="AY155" s="37" t="n">
        <f aca="false">B155/1000+AY154</f>
        <v>5.4767</v>
      </c>
      <c r="AZ155" s="40" t="n">
        <f aca="false">D155/1000+AZ154</f>
        <v>6.89218</v>
      </c>
      <c r="BA155" s="40" t="n">
        <f aca="false">F155/1000+BA154</f>
        <v>12.03728</v>
      </c>
      <c r="BB155" s="40" t="n">
        <f aca="false">H155/1000+BB154</f>
        <v>12.24085</v>
      </c>
      <c r="BC155" s="39" t="n">
        <f aca="false">AV155/1000+BC154</f>
        <v>36.64701</v>
      </c>
    </row>
    <row r="156" customFormat="false" ht="12.75" hidden="false" customHeight="false" outlineLevel="0" collapsed="false">
      <c r="A156" s="30" t="n">
        <v>38504</v>
      </c>
      <c r="B156" s="31" t="n">
        <f aca="false">J156+L156+N156+P156+R156</f>
        <v>333.75</v>
      </c>
      <c r="C156" s="31" t="n">
        <f aca="false">AVERAGE(K156,M156,O156,Q156,S156)</f>
        <v>14.05</v>
      </c>
      <c r="D156" s="31" t="n">
        <f aca="false">T156+V156+X156</f>
        <v>415.1</v>
      </c>
      <c r="E156" s="31" t="n">
        <f aca="false">AVERAGE(U156,W156,Y156)</f>
        <v>13.9</v>
      </c>
      <c r="F156" s="31" t="n">
        <f aca="false">Z156+AB156+AD156</f>
        <v>818.72</v>
      </c>
      <c r="G156" s="31" t="n">
        <f aca="false">AVERAGE(AA156,AC156,AE156)</f>
        <v>8.8</v>
      </c>
      <c r="H156" s="31" t="n">
        <f aca="false">AF156+AH156+AJ156+AL156+AN156+AP156+AR156</f>
        <v>830.55</v>
      </c>
      <c r="I156" s="31" t="n">
        <f aca="false">AVERAGE(AG156,AI156,AK156,AM156,AO156,AQ156,AS156)</f>
        <v>13.3333333333333</v>
      </c>
      <c r="J156" s="32"/>
      <c r="K156" s="32"/>
      <c r="L156" s="33" t="n">
        <v>182.13</v>
      </c>
      <c r="M156" s="33" t="n">
        <v>14</v>
      </c>
      <c r="N156" s="33" t="n">
        <v>151.62</v>
      </c>
      <c r="O156" s="33" t="n">
        <v>14.1</v>
      </c>
      <c r="P156" s="34"/>
      <c r="Q156" s="32"/>
      <c r="R156" s="32"/>
      <c r="S156" s="32"/>
      <c r="T156" s="33" t="n">
        <v>415.1</v>
      </c>
      <c r="U156" s="33" t="n">
        <v>13.9</v>
      </c>
      <c r="V156" s="32"/>
      <c r="W156" s="32"/>
      <c r="X156" s="32"/>
      <c r="Y156" s="32"/>
      <c r="Z156" s="34"/>
      <c r="AA156" s="32"/>
      <c r="AB156" s="33" t="n">
        <v>818.72</v>
      </c>
      <c r="AC156" s="33" t="n">
        <v>8.8</v>
      </c>
      <c r="AD156" s="34" t="n">
        <v>0</v>
      </c>
      <c r="AE156" s="32"/>
      <c r="AF156" s="32"/>
      <c r="AG156" s="32"/>
      <c r="AH156" s="33" t="n">
        <v>130.82</v>
      </c>
      <c r="AI156" s="33" t="n">
        <v>13.4</v>
      </c>
      <c r="AJ156" s="33" t="n">
        <v>166.62</v>
      </c>
      <c r="AK156" s="33" t="n">
        <v>12.6</v>
      </c>
      <c r="AL156" s="33" t="n">
        <v>246.5</v>
      </c>
      <c r="AM156" s="33" t="n">
        <v>13.8</v>
      </c>
      <c r="AN156" s="33" t="n">
        <v>127.67</v>
      </c>
      <c r="AO156" s="33" t="n">
        <v>12.6</v>
      </c>
      <c r="AP156" s="33" t="n">
        <v>101.44</v>
      </c>
      <c r="AQ156" s="33" t="n">
        <v>14</v>
      </c>
      <c r="AR156" s="33" t="n">
        <v>57.5</v>
      </c>
      <c r="AS156" s="33" t="n">
        <v>13.6</v>
      </c>
      <c r="AT156" s="32"/>
      <c r="AU156" s="34"/>
      <c r="AV156" s="35" t="n">
        <f aca="false">J156+L156+N156+P156+T156+R156+Z156+V156+X156+AB156+AF156+AD156+AH156+AJ156+AL156+AN156+AP156+AR156</f>
        <v>2398.12</v>
      </c>
      <c r="AW156" s="36" t="n">
        <f aca="false">(M156+O156+U156+AC156+AI156+AK156+AM156+AO156+AQ156+AS156)/10</f>
        <v>13.08</v>
      </c>
      <c r="AY156" s="37" t="n">
        <f aca="false">B156/1000+AY155</f>
        <v>5.81045</v>
      </c>
      <c r="AZ156" s="40" t="n">
        <f aca="false">D156/1000+AZ155</f>
        <v>7.30728</v>
      </c>
      <c r="BA156" s="40" t="n">
        <f aca="false">F156/1000+BA155</f>
        <v>12.856</v>
      </c>
      <c r="BB156" s="40" t="n">
        <f aca="false">H156/1000+BB155</f>
        <v>13.0714</v>
      </c>
      <c r="BC156" s="39" t="n">
        <f aca="false">AV156/1000+BC155</f>
        <v>39.04513</v>
      </c>
    </row>
    <row r="157" customFormat="false" ht="12.75" hidden="false" customHeight="false" outlineLevel="0" collapsed="false">
      <c r="A157" s="30" t="n">
        <v>38505</v>
      </c>
      <c r="B157" s="31" t="n">
        <f aca="false">J157+L157+N157+P157+R157</f>
        <v>345.75</v>
      </c>
      <c r="C157" s="31" t="n">
        <f aca="false">AVERAGE(K157,M157,O157,Q157,S157)</f>
        <v>14.05</v>
      </c>
      <c r="D157" s="31" t="n">
        <f aca="false">T157+V157+X157</f>
        <v>440.25</v>
      </c>
      <c r="E157" s="31" t="n">
        <f aca="false">AVERAGE(U157,W157,Y157)</f>
        <v>13.9</v>
      </c>
      <c r="F157" s="31" t="n">
        <f aca="false">Z157+AB157+AD157</f>
        <v>848.75</v>
      </c>
      <c r="G157" s="31" t="n">
        <f aca="false">AVERAGE(AA157,AC157,AE157)</f>
        <v>8.8</v>
      </c>
      <c r="H157" s="31" t="n">
        <f aca="false">AF157+AH157+AJ157+AL157+AN157+AP157+AR157</f>
        <v>884.85</v>
      </c>
      <c r="I157" s="31" t="n">
        <f aca="false">AVERAGE(AG157,AI157,AK157,AM157,AO157,AQ157,AS157)</f>
        <v>13.3333333333333</v>
      </c>
      <c r="J157" s="32"/>
      <c r="K157" s="32"/>
      <c r="L157" s="33" t="n">
        <v>190.13</v>
      </c>
      <c r="M157" s="33" t="n">
        <v>14</v>
      </c>
      <c r="N157" s="33" t="n">
        <v>155.62</v>
      </c>
      <c r="O157" s="33" t="n">
        <v>14.1</v>
      </c>
      <c r="P157" s="34"/>
      <c r="Q157" s="32"/>
      <c r="R157" s="32"/>
      <c r="S157" s="32"/>
      <c r="T157" s="33" t="n">
        <v>440.25</v>
      </c>
      <c r="U157" s="33" t="n">
        <v>13.9</v>
      </c>
      <c r="V157" s="32"/>
      <c r="W157" s="32"/>
      <c r="X157" s="32"/>
      <c r="Y157" s="32"/>
      <c r="Z157" s="34"/>
      <c r="AA157" s="32"/>
      <c r="AB157" s="33" t="n">
        <v>848.75</v>
      </c>
      <c r="AC157" s="33" t="n">
        <v>8.8</v>
      </c>
      <c r="AD157" s="34" t="n">
        <v>0</v>
      </c>
      <c r="AE157" s="32"/>
      <c r="AF157" s="32"/>
      <c r="AG157" s="32"/>
      <c r="AH157" s="33" t="n">
        <v>130.82</v>
      </c>
      <c r="AI157" s="33" t="n">
        <v>13.4</v>
      </c>
      <c r="AJ157" s="33" t="n">
        <v>180.72</v>
      </c>
      <c r="AK157" s="33" t="n">
        <v>12.6</v>
      </c>
      <c r="AL157" s="33" t="n">
        <v>246.5</v>
      </c>
      <c r="AM157" s="33" t="n">
        <v>13.8</v>
      </c>
      <c r="AN157" s="33" t="n">
        <v>137.77</v>
      </c>
      <c r="AO157" s="33" t="n">
        <v>12.6</v>
      </c>
      <c r="AP157" s="33" t="n">
        <v>121.44</v>
      </c>
      <c r="AQ157" s="33" t="n">
        <v>14</v>
      </c>
      <c r="AR157" s="33" t="n">
        <v>67.6</v>
      </c>
      <c r="AS157" s="33" t="n">
        <v>13.6</v>
      </c>
      <c r="AT157" s="32"/>
      <c r="AU157" s="34"/>
      <c r="AV157" s="35" t="n">
        <f aca="false">J157+L157+N157+P157+T157+R157+Z157+V157+X157+AB157+AF157+AD157+AH157+AJ157+AL157+AN157+AP157+AR157</f>
        <v>2519.6</v>
      </c>
      <c r="AW157" s="36" t="n">
        <f aca="false">(M157+O157+U157+AC157+AI157+AK157+AM157+AO157+AQ157+AS157)/10</f>
        <v>13.08</v>
      </c>
      <c r="AY157" s="37" t="n">
        <f aca="false">B157/1000+AY156</f>
        <v>6.1562</v>
      </c>
      <c r="AZ157" s="40" t="n">
        <f aca="false">D157/1000+AZ156</f>
        <v>7.74753</v>
      </c>
      <c r="BA157" s="40" t="n">
        <f aca="false">F157/1000+BA156</f>
        <v>13.70475</v>
      </c>
      <c r="BB157" s="40" t="n">
        <f aca="false">H157/1000+BB156</f>
        <v>13.95625</v>
      </c>
      <c r="BC157" s="39" t="n">
        <f aca="false">AV157/1000+BC156</f>
        <v>41.56473</v>
      </c>
    </row>
    <row r="158" customFormat="false" ht="12.75" hidden="false" customHeight="false" outlineLevel="0" collapsed="false">
      <c r="A158" s="30" t="n">
        <v>38506</v>
      </c>
      <c r="B158" s="31" t="n">
        <f aca="false">J158+L158+N158+P158+R158</f>
        <v>345.75</v>
      </c>
      <c r="C158" s="31" t="n">
        <f aca="false">AVERAGE(K158,M158,O158,Q158,S158)</f>
        <v>14.05</v>
      </c>
      <c r="D158" s="31" t="n">
        <f aca="false">T158+V158+X158</f>
        <v>440.25</v>
      </c>
      <c r="E158" s="31" t="n">
        <f aca="false">AVERAGE(U158,W158,Y158)</f>
        <v>13.9</v>
      </c>
      <c r="F158" s="31" t="n">
        <f aca="false">Z158+AB158+AD158</f>
        <v>848.75</v>
      </c>
      <c r="G158" s="31" t="n">
        <f aca="false">AVERAGE(AA158,AC158,AE158)</f>
        <v>8.8</v>
      </c>
      <c r="H158" s="31" t="n">
        <f aca="false">AF158+AH158+AJ158+AL158+AN158+AP158+AR158</f>
        <v>884.85</v>
      </c>
      <c r="I158" s="31" t="n">
        <f aca="false">AVERAGE(AG158,AI158,AK158,AM158,AO158,AQ158,AS158)</f>
        <v>13.3333333333333</v>
      </c>
      <c r="J158" s="32"/>
      <c r="K158" s="32"/>
      <c r="L158" s="33" t="n">
        <v>190.13</v>
      </c>
      <c r="M158" s="33" t="n">
        <v>14</v>
      </c>
      <c r="N158" s="33" t="n">
        <v>155.62</v>
      </c>
      <c r="O158" s="33" t="n">
        <v>14.1</v>
      </c>
      <c r="P158" s="34"/>
      <c r="Q158" s="32"/>
      <c r="R158" s="32"/>
      <c r="S158" s="32"/>
      <c r="T158" s="33" t="n">
        <v>440.25</v>
      </c>
      <c r="U158" s="33" t="n">
        <v>13.9</v>
      </c>
      <c r="V158" s="32"/>
      <c r="W158" s="32"/>
      <c r="X158" s="32"/>
      <c r="Y158" s="32"/>
      <c r="Z158" s="34"/>
      <c r="AA158" s="32"/>
      <c r="AB158" s="33" t="n">
        <v>848.75</v>
      </c>
      <c r="AC158" s="33" t="n">
        <v>8.8</v>
      </c>
      <c r="AD158" s="34" t="n">
        <v>0</v>
      </c>
      <c r="AE158" s="32"/>
      <c r="AF158" s="32"/>
      <c r="AG158" s="32"/>
      <c r="AH158" s="33" t="n">
        <v>130.82</v>
      </c>
      <c r="AI158" s="33" t="n">
        <v>13.4</v>
      </c>
      <c r="AJ158" s="33" t="n">
        <v>180.72</v>
      </c>
      <c r="AK158" s="33" t="n">
        <v>12.6</v>
      </c>
      <c r="AL158" s="33" t="n">
        <v>246.5</v>
      </c>
      <c r="AM158" s="33" t="n">
        <v>13.8</v>
      </c>
      <c r="AN158" s="33" t="n">
        <v>137.77</v>
      </c>
      <c r="AO158" s="33" t="n">
        <v>12.6</v>
      </c>
      <c r="AP158" s="33" t="n">
        <v>121.44</v>
      </c>
      <c r="AQ158" s="33" t="n">
        <v>14</v>
      </c>
      <c r="AR158" s="33" t="n">
        <v>67.6</v>
      </c>
      <c r="AS158" s="33" t="n">
        <v>13.6</v>
      </c>
      <c r="AT158" s="32"/>
      <c r="AU158" s="34"/>
      <c r="AV158" s="35" t="n">
        <f aca="false">J158+L158+N158+P158+T158+R158+Z158+V158+X158+AB158+AF158+AD158+AH158+AJ158+AL158+AN158+AP158+AR158</f>
        <v>2519.6</v>
      </c>
      <c r="AW158" s="36" t="n">
        <f aca="false">(M158+O158+U158+AC158+AI158+AK158+AM158+AO158+AQ158+AS158)/10</f>
        <v>13.08</v>
      </c>
      <c r="AY158" s="37" t="n">
        <f aca="false">B158/1000+AY157</f>
        <v>6.50195</v>
      </c>
      <c r="AZ158" s="40" t="n">
        <f aca="false">D158/1000+AZ157</f>
        <v>8.18778</v>
      </c>
      <c r="BA158" s="40" t="n">
        <f aca="false">F158/1000+BA157</f>
        <v>14.5535</v>
      </c>
      <c r="BB158" s="40" t="n">
        <f aca="false">H158/1000+BB157</f>
        <v>14.8411</v>
      </c>
      <c r="BC158" s="39" t="n">
        <f aca="false">AV158/1000+BC157</f>
        <v>44.08433</v>
      </c>
    </row>
    <row r="159" customFormat="false" ht="12.75" hidden="false" customHeight="false" outlineLevel="0" collapsed="false">
      <c r="A159" s="30" t="n">
        <v>38507</v>
      </c>
      <c r="B159" s="31" t="n">
        <f aca="false">J159+L159+N159+P159+R159</f>
        <v>345.75</v>
      </c>
      <c r="C159" s="31" t="n">
        <f aca="false">AVERAGE(K159,M159,O159,Q159,S159)</f>
        <v>14.05</v>
      </c>
      <c r="D159" s="31" t="n">
        <f aca="false">T159+V159+X159</f>
        <v>440.25</v>
      </c>
      <c r="E159" s="31" t="n">
        <f aca="false">AVERAGE(U159,W159,Y159)</f>
        <v>13.9</v>
      </c>
      <c r="F159" s="31" t="n">
        <f aca="false">Z159+AB159+AD159</f>
        <v>848.75</v>
      </c>
      <c r="G159" s="31" t="n">
        <f aca="false">AVERAGE(AA159,AC159,AE159)</f>
        <v>8.8</v>
      </c>
      <c r="H159" s="31" t="n">
        <f aca="false">AF159+AH159+AJ159+AL159+AN159+AP159+AR159</f>
        <v>884.85</v>
      </c>
      <c r="I159" s="31" t="n">
        <f aca="false">AVERAGE(AG159,AI159,AK159,AM159,AO159,AQ159,AS159)</f>
        <v>13.3333333333333</v>
      </c>
      <c r="J159" s="32"/>
      <c r="K159" s="32"/>
      <c r="L159" s="33" t="n">
        <v>190.13</v>
      </c>
      <c r="M159" s="33" t="n">
        <v>14</v>
      </c>
      <c r="N159" s="33" t="n">
        <v>155.62</v>
      </c>
      <c r="O159" s="33" t="n">
        <v>14.1</v>
      </c>
      <c r="P159" s="34"/>
      <c r="Q159" s="32"/>
      <c r="R159" s="32"/>
      <c r="S159" s="32"/>
      <c r="T159" s="33" t="n">
        <v>440.25</v>
      </c>
      <c r="U159" s="33" t="n">
        <v>13.9</v>
      </c>
      <c r="V159" s="32"/>
      <c r="W159" s="32"/>
      <c r="X159" s="32"/>
      <c r="Y159" s="32"/>
      <c r="Z159" s="34"/>
      <c r="AA159" s="32"/>
      <c r="AB159" s="33" t="n">
        <v>848.75</v>
      </c>
      <c r="AC159" s="33" t="n">
        <v>8.8</v>
      </c>
      <c r="AD159" s="34" t="n">
        <v>0</v>
      </c>
      <c r="AE159" s="32"/>
      <c r="AF159" s="32"/>
      <c r="AG159" s="32"/>
      <c r="AH159" s="33" t="n">
        <v>130.82</v>
      </c>
      <c r="AI159" s="33" t="n">
        <v>13.4</v>
      </c>
      <c r="AJ159" s="33" t="n">
        <v>180.72</v>
      </c>
      <c r="AK159" s="33" t="n">
        <v>12.6</v>
      </c>
      <c r="AL159" s="33" t="n">
        <v>246.5</v>
      </c>
      <c r="AM159" s="33" t="n">
        <v>13.8</v>
      </c>
      <c r="AN159" s="33" t="n">
        <v>137.77</v>
      </c>
      <c r="AO159" s="33" t="n">
        <v>12.6</v>
      </c>
      <c r="AP159" s="33" t="n">
        <v>121.44</v>
      </c>
      <c r="AQ159" s="33" t="n">
        <v>14</v>
      </c>
      <c r="AR159" s="33" t="n">
        <v>67.6</v>
      </c>
      <c r="AS159" s="33" t="n">
        <v>13.6</v>
      </c>
      <c r="AT159" s="32"/>
      <c r="AU159" s="34"/>
      <c r="AV159" s="35" t="n">
        <f aca="false">J159+L159+N159+P159+T159+R159+Z159+V159+X159+AB159+AF159+AD159+AH159+AJ159+AL159+AN159+AP159+AR159</f>
        <v>2519.6</v>
      </c>
      <c r="AW159" s="36" t="n">
        <f aca="false">(M159+O159+U159+AC159+AI159+AK159+AM159+AO159+AQ159+AS159)/10</f>
        <v>13.08</v>
      </c>
      <c r="AY159" s="37" t="n">
        <f aca="false">B159/1000+AY158</f>
        <v>6.8477</v>
      </c>
      <c r="AZ159" s="40" t="n">
        <f aca="false">D159/1000+AZ158</f>
        <v>8.62803</v>
      </c>
      <c r="BA159" s="40" t="n">
        <f aca="false">F159/1000+BA158</f>
        <v>15.40225</v>
      </c>
      <c r="BB159" s="40" t="n">
        <f aca="false">H159/1000+BB158</f>
        <v>15.72595</v>
      </c>
      <c r="BC159" s="39" t="n">
        <f aca="false">AV159/1000+BC158</f>
        <v>46.60393</v>
      </c>
    </row>
    <row r="160" customFormat="false" ht="12.75" hidden="false" customHeight="false" outlineLevel="0" collapsed="false">
      <c r="A160" s="30" t="n">
        <v>38508</v>
      </c>
      <c r="B160" s="31" t="n">
        <f aca="false">J160+L160+N160+P160+R160</f>
        <v>345.75</v>
      </c>
      <c r="C160" s="31" t="n">
        <f aca="false">AVERAGE(K160,M160,O160,Q160,S160)</f>
        <v>14.05</v>
      </c>
      <c r="D160" s="31" t="n">
        <f aca="false">T160+V160+X160</f>
        <v>440.25</v>
      </c>
      <c r="E160" s="31" t="n">
        <f aca="false">AVERAGE(U160,W160,Y160)</f>
        <v>13.9</v>
      </c>
      <c r="F160" s="31" t="n">
        <f aca="false">Z160+AB160+AD160</f>
        <v>848.75</v>
      </c>
      <c r="G160" s="31" t="n">
        <f aca="false">AVERAGE(AA160,AC160,AE160)</f>
        <v>8.8</v>
      </c>
      <c r="H160" s="31" t="n">
        <f aca="false">AF160+AH160+AJ160+AL160+AN160+AP160+AR160</f>
        <v>884.85</v>
      </c>
      <c r="I160" s="31" t="n">
        <f aca="false">AVERAGE(AG160,AI160,AK160,AM160,AO160,AQ160,AS160)</f>
        <v>13.3333333333333</v>
      </c>
      <c r="J160" s="32"/>
      <c r="K160" s="32"/>
      <c r="L160" s="33" t="n">
        <v>190.13</v>
      </c>
      <c r="M160" s="33" t="n">
        <v>14</v>
      </c>
      <c r="N160" s="33" t="n">
        <v>155.62</v>
      </c>
      <c r="O160" s="33" t="n">
        <v>14.1</v>
      </c>
      <c r="P160" s="34"/>
      <c r="Q160" s="32"/>
      <c r="R160" s="32"/>
      <c r="S160" s="32"/>
      <c r="T160" s="33" t="n">
        <v>440.25</v>
      </c>
      <c r="U160" s="33" t="n">
        <v>13.9</v>
      </c>
      <c r="V160" s="32"/>
      <c r="W160" s="32"/>
      <c r="X160" s="32"/>
      <c r="Y160" s="32"/>
      <c r="Z160" s="34"/>
      <c r="AA160" s="32"/>
      <c r="AB160" s="33" t="n">
        <v>848.75</v>
      </c>
      <c r="AC160" s="33" t="n">
        <v>8.8</v>
      </c>
      <c r="AD160" s="34" t="n">
        <v>0</v>
      </c>
      <c r="AE160" s="32"/>
      <c r="AF160" s="32"/>
      <c r="AG160" s="32"/>
      <c r="AH160" s="33" t="n">
        <v>130.82</v>
      </c>
      <c r="AI160" s="33" t="n">
        <v>13.4</v>
      </c>
      <c r="AJ160" s="33" t="n">
        <v>180.72</v>
      </c>
      <c r="AK160" s="33" t="n">
        <v>12.6</v>
      </c>
      <c r="AL160" s="33" t="n">
        <v>246.5</v>
      </c>
      <c r="AM160" s="33" t="n">
        <v>13.8</v>
      </c>
      <c r="AN160" s="33" t="n">
        <v>137.77</v>
      </c>
      <c r="AO160" s="33" t="n">
        <v>12.6</v>
      </c>
      <c r="AP160" s="33" t="n">
        <v>121.44</v>
      </c>
      <c r="AQ160" s="33" t="n">
        <v>14</v>
      </c>
      <c r="AR160" s="33" t="n">
        <v>67.6</v>
      </c>
      <c r="AS160" s="33" t="n">
        <v>13.6</v>
      </c>
      <c r="AT160" s="32"/>
      <c r="AU160" s="34"/>
      <c r="AV160" s="35" t="n">
        <f aca="false">J160+L160+N160+P160+T160+R160+Z160+V160+X160+AB160+AF160+AD160+AH160+AJ160+AL160+AN160+AP160+AR160</f>
        <v>2519.6</v>
      </c>
      <c r="AW160" s="36" t="n">
        <f aca="false">(M160+O160+U160+AC160+AI160+AK160+AM160+AO160+AQ160+AS160)/10</f>
        <v>13.08</v>
      </c>
      <c r="AY160" s="37" t="n">
        <f aca="false">B160/1000+AY159</f>
        <v>7.19345</v>
      </c>
      <c r="AZ160" s="40" t="n">
        <f aca="false">D160/1000+AZ159</f>
        <v>9.06828</v>
      </c>
      <c r="BA160" s="40" t="n">
        <f aca="false">F160/1000+BA159</f>
        <v>16.251</v>
      </c>
      <c r="BB160" s="40" t="n">
        <f aca="false">H160/1000+BB159</f>
        <v>16.6108</v>
      </c>
      <c r="BC160" s="39" t="n">
        <f aca="false">AV160/1000+BC159</f>
        <v>49.12353</v>
      </c>
    </row>
    <row r="161" customFormat="false" ht="12.75" hidden="false" customHeight="false" outlineLevel="0" collapsed="false">
      <c r="A161" s="30" t="n">
        <v>38509</v>
      </c>
      <c r="B161" s="31" t="n">
        <f aca="false">J161+L161+N161+P161+R161</f>
        <v>366.25</v>
      </c>
      <c r="C161" s="31" t="n">
        <f aca="false">AVERAGE(K161,M161,O161,Q161,S161)</f>
        <v>14.05</v>
      </c>
      <c r="D161" s="31" t="n">
        <f aca="false">T161+V161+X161</f>
        <v>445.45</v>
      </c>
      <c r="E161" s="31" t="n">
        <f aca="false">AVERAGE(U161,W161,Y161)</f>
        <v>13.9</v>
      </c>
      <c r="F161" s="31" t="n">
        <f aca="false">Z161+AB161+AD161</f>
        <v>888.95</v>
      </c>
      <c r="G161" s="31" t="n">
        <f aca="false">AVERAGE(AA161,AC161,AE161)</f>
        <v>8.8</v>
      </c>
      <c r="H161" s="31" t="n">
        <f aca="false">AF161+AH161+AJ161+AL161+AN161+AP161+AR161</f>
        <v>884.85</v>
      </c>
      <c r="I161" s="31" t="n">
        <f aca="false">AVERAGE(AG161,AI161,AK161,AM161,AO161,AQ161,AS161)</f>
        <v>13.3333333333333</v>
      </c>
      <c r="J161" s="32"/>
      <c r="K161" s="32"/>
      <c r="L161" s="33" t="n">
        <v>205.63</v>
      </c>
      <c r="M161" s="33" t="n">
        <v>14</v>
      </c>
      <c r="N161" s="33" t="n">
        <v>160.62</v>
      </c>
      <c r="O161" s="33" t="n">
        <v>14.1</v>
      </c>
      <c r="P161" s="34"/>
      <c r="Q161" s="32"/>
      <c r="R161" s="32"/>
      <c r="S161" s="32"/>
      <c r="T161" s="33" t="n">
        <v>445.45</v>
      </c>
      <c r="U161" s="33" t="n">
        <v>13.9</v>
      </c>
      <c r="V161" s="32"/>
      <c r="W161" s="32"/>
      <c r="X161" s="32"/>
      <c r="Y161" s="32"/>
      <c r="Z161" s="34"/>
      <c r="AA161" s="32"/>
      <c r="AB161" s="33" t="n">
        <v>888.95</v>
      </c>
      <c r="AC161" s="33" t="n">
        <v>8.8</v>
      </c>
      <c r="AD161" s="34" t="n">
        <v>0</v>
      </c>
      <c r="AE161" s="32"/>
      <c r="AF161" s="32"/>
      <c r="AG161" s="32"/>
      <c r="AH161" s="33" t="n">
        <v>130.82</v>
      </c>
      <c r="AI161" s="33" t="n">
        <v>13.4</v>
      </c>
      <c r="AJ161" s="33" t="n">
        <v>180.72</v>
      </c>
      <c r="AK161" s="33" t="n">
        <v>12.6</v>
      </c>
      <c r="AL161" s="33" t="n">
        <v>246.5</v>
      </c>
      <c r="AM161" s="33" t="n">
        <v>13.8</v>
      </c>
      <c r="AN161" s="33" t="n">
        <v>137.77</v>
      </c>
      <c r="AO161" s="33" t="n">
        <v>12.6</v>
      </c>
      <c r="AP161" s="33" t="n">
        <v>121.44</v>
      </c>
      <c r="AQ161" s="33" t="n">
        <v>14</v>
      </c>
      <c r="AR161" s="33" t="n">
        <v>67.6</v>
      </c>
      <c r="AS161" s="33" t="n">
        <v>13.6</v>
      </c>
      <c r="AT161" s="32"/>
      <c r="AU161" s="34"/>
      <c r="AV161" s="35" t="n">
        <f aca="false">J161+L161+N161+P161+T161+R161+Z161+V161+X161+AB161+AF161+AD161+AH161+AJ161+AL161+AN161+AP161+AR161</f>
        <v>2585.5</v>
      </c>
      <c r="AW161" s="36" t="n">
        <f aca="false">(M161+O161+U161+AC161+AI161+AK161+AM161+AO161+AQ161+AS161)/10</f>
        <v>13.08</v>
      </c>
      <c r="AY161" s="37" t="n">
        <f aca="false">B161/1000+AY160</f>
        <v>7.5597</v>
      </c>
      <c r="AZ161" s="40" t="n">
        <f aca="false">D161/1000+AZ160</f>
        <v>9.51373</v>
      </c>
      <c r="BA161" s="40" t="n">
        <f aca="false">F161/1000+BA160</f>
        <v>17.13995</v>
      </c>
      <c r="BB161" s="40" t="n">
        <f aca="false">H161/1000+BB160</f>
        <v>17.49565</v>
      </c>
      <c r="BC161" s="39" t="n">
        <f aca="false">AV161/1000+BC160</f>
        <v>51.70903</v>
      </c>
    </row>
    <row r="162" customFormat="false" ht="12.75" hidden="false" customHeight="false" outlineLevel="0" collapsed="false">
      <c r="A162" s="30" t="n">
        <v>38510</v>
      </c>
      <c r="B162" s="31" t="n">
        <f aca="false">J162+L162+N162+P162+R162</f>
        <v>369.62</v>
      </c>
      <c r="C162" s="31" t="n">
        <f aca="false">AVERAGE(K162,M162,O162,Q162,S162)</f>
        <v>14.05</v>
      </c>
      <c r="D162" s="31" t="n">
        <f aca="false">T162+V162+X162</f>
        <v>449.54</v>
      </c>
      <c r="E162" s="31" t="n">
        <f aca="false">AVERAGE(U162,W162,Y162)</f>
        <v>13.9</v>
      </c>
      <c r="F162" s="31" t="n">
        <f aca="false">Z162+AB162+AD162</f>
        <v>878.59</v>
      </c>
      <c r="G162" s="31" t="n">
        <f aca="false">AVERAGE(AA162,AC162,AE162)</f>
        <v>8.8</v>
      </c>
      <c r="H162" s="31" t="n">
        <f aca="false">AF162+AH162+AJ162+AL162+AN162+AP162+AR162</f>
        <v>883.2</v>
      </c>
      <c r="I162" s="31" t="n">
        <f aca="false">AVERAGE(AG162,AI162,AK162,AM162,AO162,AQ162,AS162)</f>
        <v>13.3333333333333</v>
      </c>
      <c r="J162" s="32"/>
      <c r="K162" s="32"/>
      <c r="L162" s="33" t="n">
        <v>208.36</v>
      </c>
      <c r="M162" s="33" t="n">
        <v>14</v>
      </c>
      <c r="N162" s="33" t="n">
        <v>161.26</v>
      </c>
      <c r="O162" s="33" t="n">
        <v>14.1</v>
      </c>
      <c r="P162" s="34"/>
      <c r="Q162" s="32"/>
      <c r="R162" s="32"/>
      <c r="S162" s="32"/>
      <c r="T162" s="33" t="n">
        <v>449.54</v>
      </c>
      <c r="U162" s="33" t="n">
        <v>13.9</v>
      </c>
      <c r="V162" s="32"/>
      <c r="W162" s="32"/>
      <c r="X162" s="32"/>
      <c r="Y162" s="32"/>
      <c r="Z162" s="34"/>
      <c r="AA162" s="32"/>
      <c r="AB162" s="33" t="n">
        <v>878.59</v>
      </c>
      <c r="AC162" s="33" t="n">
        <v>8.8</v>
      </c>
      <c r="AD162" s="34" t="n">
        <v>0</v>
      </c>
      <c r="AE162" s="32"/>
      <c r="AF162" s="32"/>
      <c r="AG162" s="32"/>
      <c r="AH162" s="33" t="n">
        <v>132.82</v>
      </c>
      <c r="AI162" s="33" t="n">
        <v>13.4</v>
      </c>
      <c r="AJ162" s="33" t="n">
        <v>182.27</v>
      </c>
      <c r="AK162" s="33" t="n">
        <v>12.6</v>
      </c>
      <c r="AL162" s="33" t="n">
        <v>244.56</v>
      </c>
      <c r="AM162" s="33" t="n">
        <v>13.8</v>
      </c>
      <c r="AN162" s="33" t="n">
        <v>130.77</v>
      </c>
      <c r="AO162" s="33" t="n">
        <v>12.6</v>
      </c>
      <c r="AP162" s="33" t="n">
        <v>124.14</v>
      </c>
      <c r="AQ162" s="33" t="n">
        <v>14</v>
      </c>
      <c r="AR162" s="33" t="n">
        <v>68.64</v>
      </c>
      <c r="AS162" s="33" t="n">
        <v>13.6</v>
      </c>
      <c r="AT162" s="32"/>
      <c r="AU162" s="34"/>
      <c r="AV162" s="35" t="n">
        <f aca="false">J162+L162+N162+P162+T162+R162+Z162+V162+X162+AB162+AF162+AD162+AH162+AJ162+AL162+AN162+AP162+AR162</f>
        <v>2580.95</v>
      </c>
      <c r="AW162" s="36" t="n">
        <f aca="false">(M162+O162+U162+AC162+AI162+AK162+AM162+AO162+AQ162+AS162)/10</f>
        <v>13.08</v>
      </c>
      <c r="AY162" s="37" t="n">
        <f aca="false">B162/1000+AY161</f>
        <v>7.92932</v>
      </c>
      <c r="AZ162" s="40" t="n">
        <f aca="false">D162/1000+AZ161</f>
        <v>9.96327</v>
      </c>
      <c r="BA162" s="40" t="n">
        <f aca="false">F162/1000+BA161</f>
        <v>18.01854</v>
      </c>
      <c r="BB162" s="40" t="n">
        <f aca="false">H162/1000+BB161</f>
        <v>18.37885</v>
      </c>
      <c r="BC162" s="39" t="n">
        <f aca="false">AV162/1000+BC161</f>
        <v>54.28998</v>
      </c>
    </row>
    <row r="163" customFormat="false" ht="12.75" hidden="false" customHeight="false" outlineLevel="0" collapsed="false">
      <c r="A163" s="30" t="n">
        <v>38511</v>
      </c>
      <c r="B163" s="31" t="n">
        <f aca="false">J163+L163+N163+P163+R163</f>
        <v>369.62</v>
      </c>
      <c r="C163" s="31" t="n">
        <f aca="false">AVERAGE(K163,M163,O163,Q163,S163)</f>
        <v>14.05</v>
      </c>
      <c r="D163" s="31" t="n">
        <f aca="false">T163+V163+X163</f>
        <v>449.54</v>
      </c>
      <c r="E163" s="31" t="n">
        <f aca="false">AVERAGE(U163,W163,Y163)</f>
        <v>13.9</v>
      </c>
      <c r="F163" s="31" t="n">
        <f aca="false">Z163+AB163+AD163</f>
        <v>878.59</v>
      </c>
      <c r="G163" s="31" t="n">
        <f aca="false">AVERAGE(AA163,AC163,AE163)</f>
        <v>8.8</v>
      </c>
      <c r="H163" s="31" t="n">
        <f aca="false">AF163+AH163+AJ163+AL163+AN163+AP163+AR163</f>
        <v>883.2</v>
      </c>
      <c r="I163" s="31" t="n">
        <f aca="false">AVERAGE(AG163,AI163,AK163,AM163,AO163,AQ163,AS163)</f>
        <v>13.3333333333333</v>
      </c>
      <c r="J163" s="32"/>
      <c r="K163" s="32"/>
      <c r="L163" s="33" t="n">
        <v>208.36</v>
      </c>
      <c r="M163" s="33" t="n">
        <v>14</v>
      </c>
      <c r="N163" s="33" t="n">
        <v>161.26</v>
      </c>
      <c r="O163" s="33" t="n">
        <v>14.1</v>
      </c>
      <c r="P163" s="34"/>
      <c r="Q163" s="32"/>
      <c r="R163" s="32"/>
      <c r="S163" s="32"/>
      <c r="T163" s="33" t="n">
        <v>449.54</v>
      </c>
      <c r="U163" s="33" t="n">
        <v>13.9</v>
      </c>
      <c r="V163" s="32"/>
      <c r="W163" s="32"/>
      <c r="X163" s="32"/>
      <c r="Y163" s="32"/>
      <c r="Z163" s="34"/>
      <c r="AA163" s="32"/>
      <c r="AB163" s="33" t="n">
        <v>878.59</v>
      </c>
      <c r="AC163" s="33" t="n">
        <v>8.8</v>
      </c>
      <c r="AD163" s="34" t="n">
        <v>0</v>
      </c>
      <c r="AE163" s="32"/>
      <c r="AF163" s="32"/>
      <c r="AG163" s="32"/>
      <c r="AH163" s="33" t="n">
        <v>132.82</v>
      </c>
      <c r="AI163" s="33" t="n">
        <v>13.4</v>
      </c>
      <c r="AJ163" s="33" t="n">
        <v>182.27</v>
      </c>
      <c r="AK163" s="33" t="n">
        <v>12.6</v>
      </c>
      <c r="AL163" s="33" t="n">
        <v>244.56</v>
      </c>
      <c r="AM163" s="33" t="n">
        <v>13.8</v>
      </c>
      <c r="AN163" s="33" t="n">
        <v>130.77</v>
      </c>
      <c r="AO163" s="33" t="n">
        <v>12.6</v>
      </c>
      <c r="AP163" s="33" t="n">
        <v>124.14</v>
      </c>
      <c r="AQ163" s="33" t="n">
        <v>14</v>
      </c>
      <c r="AR163" s="33" t="n">
        <v>68.64</v>
      </c>
      <c r="AS163" s="33" t="n">
        <v>13.6</v>
      </c>
      <c r="AT163" s="32"/>
      <c r="AU163" s="34"/>
      <c r="AV163" s="35" t="n">
        <f aca="false">J163+L163+N163+P163+T163+R163+Z163+V163+X163+AB163+AF163+AD163+AH163+AJ163+AL163+AN163+AP163+AR163</f>
        <v>2580.95</v>
      </c>
      <c r="AW163" s="36" t="n">
        <f aca="false">(M163+O163+U163+AC163+AI163+AK163+AM163+AO163+AQ163+AS163)/10</f>
        <v>13.08</v>
      </c>
      <c r="AY163" s="37" t="n">
        <f aca="false">B163/1000+AY162</f>
        <v>8.29894</v>
      </c>
      <c r="AZ163" s="40" t="n">
        <f aca="false">D163/1000+AZ162</f>
        <v>10.41281</v>
      </c>
      <c r="BA163" s="40" t="n">
        <f aca="false">F163/1000+BA162</f>
        <v>18.89713</v>
      </c>
      <c r="BB163" s="40" t="n">
        <f aca="false">H163/1000+BB162</f>
        <v>19.26205</v>
      </c>
      <c r="BC163" s="39" t="n">
        <f aca="false">AV163/1000+BC162</f>
        <v>56.87093</v>
      </c>
    </row>
    <row r="164" customFormat="false" ht="12.75" hidden="false" customHeight="false" outlineLevel="0" collapsed="false">
      <c r="A164" s="30" t="n">
        <v>38512</v>
      </c>
      <c r="B164" s="31" t="n">
        <f aca="false">J164+L164+N164+P164+R164</f>
        <v>368.25</v>
      </c>
      <c r="C164" s="31" t="n">
        <f aca="false">AVERAGE(K164,M164,O164,Q164,S164)</f>
        <v>14.05</v>
      </c>
      <c r="D164" s="31" t="n">
        <f aca="false">T164+V164+X164</f>
        <v>439.54</v>
      </c>
      <c r="E164" s="31" t="n">
        <f aca="false">AVERAGE(U164,W164,Y164)</f>
        <v>13.9</v>
      </c>
      <c r="F164" s="31" t="n">
        <f aca="false">Z164+AB164+AD164</f>
        <v>846.95</v>
      </c>
      <c r="G164" s="31" t="n">
        <f aca="false">AVERAGE(AA164,AC164,AE164)</f>
        <v>8.8</v>
      </c>
      <c r="H164" s="31" t="n">
        <f aca="false">AF164+AH164+AJ164+AL164+AN164+AP164+AR164</f>
        <v>898.91</v>
      </c>
      <c r="I164" s="31" t="n">
        <f aca="false">AVERAGE(AG164,AI164,AK164,AM164,AO164,AQ164,AS164)</f>
        <v>13.3333333333333</v>
      </c>
      <c r="J164" s="32"/>
      <c r="K164" s="32"/>
      <c r="L164" s="33" t="n">
        <v>207.63</v>
      </c>
      <c r="M164" s="33" t="n">
        <v>14</v>
      </c>
      <c r="N164" s="33" t="n">
        <v>160.62</v>
      </c>
      <c r="O164" s="33" t="n">
        <v>14.1</v>
      </c>
      <c r="P164" s="34"/>
      <c r="Q164" s="32"/>
      <c r="R164" s="32"/>
      <c r="S164" s="32"/>
      <c r="T164" s="33" t="n">
        <v>439.54</v>
      </c>
      <c r="U164" s="33" t="n">
        <v>13.9</v>
      </c>
      <c r="V164" s="32"/>
      <c r="W164" s="32"/>
      <c r="X164" s="32"/>
      <c r="Y164" s="32"/>
      <c r="Z164" s="34"/>
      <c r="AA164" s="32"/>
      <c r="AB164" s="33" t="n">
        <v>846.95</v>
      </c>
      <c r="AC164" s="33" t="n">
        <v>8.8</v>
      </c>
      <c r="AD164" s="34" t="n">
        <v>0</v>
      </c>
      <c r="AE164" s="32"/>
      <c r="AF164" s="32"/>
      <c r="AG164" s="32"/>
      <c r="AH164" s="33" t="n">
        <v>134.28</v>
      </c>
      <c r="AI164" s="33" t="n">
        <v>13.4</v>
      </c>
      <c r="AJ164" s="33" t="n">
        <v>189.72</v>
      </c>
      <c r="AK164" s="33" t="n">
        <v>12.6</v>
      </c>
      <c r="AL164" s="33" t="n">
        <v>246.64</v>
      </c>
      <c r="AM164" s="33" t="n">
        <v>13.8</v>
      </c>
      <c r="AN164" s="33" t="n">
        <v>132.88</v>
      </c>
      <c r="AO164" s="33" t="n">
        <v>12.6</v>
      </c>
      <c r="AP164" s="33" t="n">
        <v>126.41</v>
      </c>
      <c r="AQ164" s="33" t="n">
        <v>14</v>
      </c>
      <c r="AR164" s="33" t="n">
        <v>68.98</v>
      </c>
      <c r="AS164" s="33" t="n">
        <v>13.6</v>
      </c>
      <c r="AT164" s="32"/>
      <c r="AU164" s="34"/>
      <c r="AV164" s="35" t="n">
        <f aca="false">J164+L164+N164+P164+T164+R164+Z164+V164+X164+AB164+AF164+AD164+AH164+AJ164+AL164+AN164+AP164+AR164</f>
        <v>2553.65</v>
      </c>
      <c r="AW164" s="36" t="n">
        <f aca="false">(M164+O164+U164+AC164+AI164+AK164+AM164+AO164+AQ164+AS164)/10</f>
        <v>13.08</v>
      </c>
      <c r="AY164" s="37" t="n">
        <f aca="false">B164/1000+AY163</f>
        <v>8.66719</v>
      </c>
      <c r="AZ164" s="40" t="n">
        <f aca="false">D164/1000+AZ163</f>
        <v>10.85235</v>
      </c>
      <c r="BA164" s="40" t="n">
        <f aca="false">F164/1000+BA163</f>
        <v>19.74408</v>
      </c>
      <c r="BB164" s="40" t="n">
        <f aca="false">H164/1000+BB163</f>
        <v>20.16096</v>
      </c>
      <c r="BC164" s="39" t="n">
        <f aca="false">AV164/1000+BC163</f>
        <v>59.42458</v>
      </c>
    </row>
    <row r="165" customFormat="false" ht="12.75" hidden="false" customHeight="false" outlineLevel="0" collapsed="false">
      <c r="A165" s="30" t="n">
        <v>38513</v>
      </c>
      <c r="B165" s="31" t="n">
        <f aca="false">J165+L165+N165+P165+R165</f>
        <v>368.25</v>
      </c>
      <c r="C165" s="31" t="n">
        <f aca="false">AVERAGE(K165,M165,O165,Q165,S165)</f>
        <v>14.05</v>
      </c>
      <c r="D165" s="31" t="n">
        <f aca="false">T165+V165+X165</f>
        <v>439.54</v>
      </c>
      <c r="E165" s="31" t="n">
        <f aca="false">AVERAGE(U165,W165,Y165)</f>
        <v>13.9</v>
      </c>
      <c r="F165" s="31" t="n">
        <f aca="false">Z165+AB165+AD165</f>
        <v>846.95</v>
      </c>
      <c r="G165" s="31" t="n">
        <f aca="false">AVERAGE(AA165,AC165,AE165)</f>
        <v>8.8</v>
      </c>
      <c r="H165" s="31" t="n">
        <f aca="false">AF165+AH165+AJ165+AL165+AN165+AP165+AR165</f>
        <v>898.91</v>
      </c>
      <c r="I165" s="31" t="n">
        <f aca="false">AVERAGE(AG165,AI165,AK165,AM165,AO165,AQ165,AS165)</f>
        <v>13.3333333333333</v>
      </c>
      <c r="J165" s="32"/>
      <c r="K165" s="32"/>
      <c r="L165" s="33" t="n">
        <v>207.63</v>
      </c>
      <c r="M165" s="33" t="n">
        <v>14</v>
      </c>
      <c r="N165" s="33" t="n">
        <v>160.62</v>
      </c>
      <c r="O165" s="33" t="n">
        <v>14.1</v>
      </c>
      <c r="P165" s="34"/>
      <c r="Q165" s="32"/>
      <c r="R165" s="32"/>
      <c r="S165" s="32"/>
      <c r="T165" s="33" t="n">
        <v>439.54</v>
      </c>
      <c r="U165" s="33" t="n">
        <v>13.9</v>
      </c>
      <c r="V165" s="32"/>
      <c r="W165" s="32"/>
      <c r="X165" s="32"/>
      <c r="Y165" s="32"/>
      <c r="Z165" s="34"/>
      <c r="AA165" s="32"/>
      <c r="AB165" s="33" t="n">
        <v>846.95</v>
      </c>
      <c r="AC165" s="33" t="n">
        <v>8.8</v>
      </c>
      <c r="AD165" s="34" t="n">
        <v>0</v>
      </c>
      <c r="AE165" s="32"/>
      <c r="AF165" s="32"/>
      <c r="AG165" s="32"/>
      <c r="AH165" s="33" t="n">
        <v>134.28</v>
      </c>
      <c r="AI165" s="33" t="n">
        <v>13.4</v>
      </c>
      <c r="AJ165" s="33" t="n">
        <v>189.72</v>
      </c>
      <c r="AK165" s="33" t="n">
        <v>12.6</v>
      </c>
      <c r="AL165" s="33" t="n">
        <v>246.64</v>
      </c>
      <c r="AM165" s="33" t="n">
        <v>13.8</v>
      </c>
      <c r="AN165" s="33" t="n">
        <v>132.88</v>
      </c>
      <c r="AO165" s="33" t="n">
        <v>12.6</v>
      </c>
      <c r="AP165" s="33" t="n">
        <v>126.41</v>
      </c>
      <c r="AQ165" s="33" t="n">
        <v>14</v>
      </c>
      <c r="AR165" s="33" t="n">
        <v>68.98</v>
      </c>
      <c r="AS165" s="33" t="n">
        <v>13.6</v>
      </c>
      <c r="AT165" s="32"/>
      <c r="AU165" s="34"/>
      <c r="AV165" s="35" t="n">
        <f aca="false">J165+L165+N165+P165+T165+R165+Z165+V165+X165+AB165+AF165+AD165+AH165+AJ165+AL165+AN165+AP165+AR165</f>
        <v>2553.65</v>
      </c>
      <c r="AW165" s="36" t="n">
        <f aca="false">(M165+O165+U165+AC165+AI165+AK165+AM165+AO165+AQ165+AS165)/10</f>
        <v>13.08</v>
      </c>
      <c r="AY165" s="37" t="n">
        <f aca="false">B165/1000+AY164</f>
        <v>9.03544</v>
      </c>
      <c r="AZ165" s="40" t="n">
        <f aca="false">D165/1000+AZ164</f>
        <v>11.29189</v>
      </c>
      <c r="BA165" s="40" t="n">
        <f aca="false">F165/1000+BA164</f>
        <v>20.59103</v>
      </c>
      <c r="BB165" s="40" t="n">
        <f aca="false">H165/1000+BB164</f>
        <v>21.05987</v>
      </c>
      <c r="BC165" s="39" t="n">
        <f aca="false">AV165/1000+BC164</f>
        <v>61.97823</v>
      </c>
    </row>
    <row r="166" customFormat="false" ht="12.75" hidden="false" customHeight="false" outlineLevel="0" collapsed="false">
      <c r="A166" s="30" t="n">
        <v>38514</v>
      </c>
      <c r="B166" s="31" t="n">
        <f aca="false">J166+L166+N166+P166+R166</f>
        <v>349.62</v>
      </c>
      <c r="C166" s="31" t="n">
        <f aca="false">AVERAGE(K166,M166,O166,Q166,S166)</f>
        <v>14.05</v>
      </c>
      <c r="D166" s="31" t="n">
        <f aca="false">T166+V166+X166</f>
        <v>419.54</v>
      </c>
      <c r="E166" s="31" t="n">
        <f aca="false">AVERAGE(U166,W166,Y166)</f>
        <v>13.9</v>
      </c>
      <c r="F166" s="31" t="n">
        <f aca="false">Z166+AB166+AD166</f>
        <v>852.59</v>
      </c>
      <c r="G166" s="31" t="n">
        <f aca="false">AVERAGE(AA166,AC166,AE166)</f>
        <v>8.8</v>
      </c>
      <c r="H166" s="31" t="n">
        <f aca="false">AF166+AH166+AJ166+AL166+AN166+AP166+AR166</f>
        <v>877</v>
      </c>
      <c r="I166" s="31" t="n">
        <f aca="false">AVERAGE(AG166,AI166,AK166,AM166,AO166,AQ166,AS166)</f>
        <v>13.3333333333333</v>
      </c>
      <c r="J166" s="32"/>
      <c r="K166" s="32"/>
      <c r="L166" s="33" t="n">
        <v>200.36</v>
      </c>
      <c r="M166" s="33" t="n">
        <v>14</v>
      </c>
      <c r="N166" s="33" t="n">
        <v>149.26</v>
      </c>
      <c r="O166" s="33" t="n">
        <v>14.1</v>
      </c>
      <c r="P166" s="34"/>
      <c r="Q166" s="32"/>
      <c r="R166" s="32"/>
      <c r="S166" s="32"/>
      <c r="T166" s="33" t="n">
        <v>419.54</v>
      </c>
      <c r="U166" s="33" t="n">
        <v>13.9</v>
      </c>
      <c r="V166" s="32"/>
      <c r="W166" s="32"/>
      <c r="X166" s="32"/>
      <c r="Y166" s="32"/>
      <c r="Z166" s="34"/>
      <c r="AA166" s="32"/>
      <c r="AB166" s="33" t="n">
        <v>852.59</v>
      </c>
      <c r="AC166" s="33" t="n">
        <v>8.8</v>
      </c>
      <c r="AD166" s="34" t="n">
        <v>0</v>
      </c>
      <c r="AE166" s="32"/>
      <c r="AF166" s="32"/>
      <c r="AG166" s="32"/>
      <c r="AH166" s="33" t="n">
        <v>130.82</v>
      </c>
      <c r="AI166" s="33" t="n">
        <v>13.4</v>
      </c>
      <c r="AJ166" s="33" t="n">
        <v>188.72</v>
      </c>
      <c r="AK166" s="33" t="n">
        <v>12.6</v>
      </c>
      <c r="AL166" s="33" t="n">
        <v>240.46</v>
      </c>
      <c r="AM166" s="33" t="n">
        <v>13.8</v>
      </c>
      <c r="AN166" s="33" t="n">
        <v>131.88</v>
      </c>
      <c r="AO166" s="33" t="n">
        <v>12.6</v>
      </c>
      <c r="AP166" s="33" t="n">
        <v>120.14</v>
      </c>
      <c r="AQ166" s="33" t="n">
        <v>14</v>
      </c>
      <c r="AR166" s="33" t="n">
        <v>64.98</v>
      </c>
      <c r="AS166" s="33" t="n">
        <v>13.6</v>
      </c>
      <c r="AT166" s="32"/>
      <c r="AU166" s="34"/>
      <c r="AV166" s="35" t="n">
        <f aca="false">J166+L166+N166+P166+T166+R166+Z166+V166+X166+AB166+AF166+AD166+AH166+AJ166+AL166+AN166+AP166+AR166</f>
        <v>2498.75</v>
      </c>
      <c r="AW166" s="36" t="n">
        <f aca="false">(M166+O166+U166+AC166+AI166+AK166+AM166+AO166+AQ166+AS166)/10</f>
        <v>13.08</v>
      </c>
      <c r="AY166" s="37" t="n">
        <f aca="false">B166/1000+AY165</f>
        <v>9.38506</v>
      </c>
      <c r="AZ166" s="40" t="n">
        <f aca="false">D166/1000+AZ165</f>
        <v>11.71143</v>
      </c>
      <c r="BA166" s="40" t="n">
        <f aca="false">F166/1000+BA165</f>
        <v>21.44362</v>
      </c>
      <c r="BB166" s="40" t="n">
        <f aca="false">H166/1000+BB165</f>
        <v>21.93687</v>
      </c>
      <c r="BC166" s="39" t="n">
        <f aca="false">AV166/1000+BC165</f>
        <v>64.47698</v>
      </c>
    </row>
    <row r="167" customFormat="false" ht="12.75" hidden="false" customHeight="false" outlineLevel="0" collapsed="false">
      <c r="A167" s="30" t="n">
        <v>38515</v>
      </c>
      <c r="B167" s="31" t="n">
        <f aca="false">J167+L167+N167+P167+R167</f>
        <v>367.24</v>
      </c>
      <c r="C167" s="31" t="n">
        <f aca="false">AVERAGE(K167,M167,O167,Q167,S167)</f>
        <v>14.05</v>
      </c>
      <c r="D167" s="31" t="n">
        <f aca="false">T167+V167+X167</f>
        <v>421.45</v>
      </c>
      <c r="E167" s="31" t="n">
        <f aca="false">AVERAGE(U167,W167,Y167)</f>
        <v>13.9</v>
      </c>
      <c r="F167" s="31" t="n">
        <f aca="false">Z167+AB167+AD167</f>
        <v>865.59</v>
      </c>
      <c r="G167" s="31" t="n">
        <f aca="false">AVERAGE(AA167,AC167,AE167)</f>
        <v>8.8</v>
      </c>
      <c r="H167" s="31" t="n">
        <f aca="false">AF167+AH167+AJ167+AL167+AN167+AP167+AR167</f>
        <v>900.49</v>
      </c>
      <c r="I167" s="31" t="n">
        <f aca="false">AVERAGE(AG167,AI167,AK167,AM167,AO167,AQ167,AS167)</f>
        <v>13.3333333333333</v>
      </c>
      <c r="J167" s="32"/>
      <c r="K167" s="32"/>
      <c r="L167" s="33" t="n">
        <v>215.62</v>
      </c>
      <c r="M167" s="33" t="n">
        <v>14</v>
      </c>
      <c r="N167" s="33" t="n">
        <v>151.62</v>
      </c>
      <c r="O167" s="33" t="n">
        <v>14.1</v>
      </c>
      <c r="P167" s="34"/>
      <c r="Q167" s="32"/>
      <c r="R167" s="32"/>
      <c r="S167" s="32"/>
      <c r="T167" s="33" t="n">
        <v>421.45</v>
      </c>
      <c r="U167" s="33" t="n">
        <v>13.9</v>
      </c>
      <c r="V167" s="32"/>
      <c r="W167" s="32"/>
      <c r="X167" s="32"/>
      <c r="Y167" s="32"/>
      <c r="Z167" s="34"/>
      <c r="AA167" s="32"/>
      <c r="AB167" s="33" t="n">
        <v>865.59</v>
      </c>
      <c r="AC167" s="33" t="n">
        <v>8.8</v>
      </c>
      <c r="AD167" s="34" t="n">
        <v>0</v>
      </c>
      <c r="AE167" s="32"/>
      <c r="AF167" s="32"/>
      <c r="AG167" s="32"/>
      <c r="AH167" s="33" t="n">
        <v>134.28</v>
      </c>
      <c r="AI167" s="33" t="n">
        <v>13.4</v>
      </c>
      <c r="AJ167" s="33" t="n">
        <v>191.28</v>
      </c>
      <c r="AK167" s="33" t="n">
        <v>12.6</v>
      </c>
      <c r="AL167" s="33" t="n">
        <v>246.64</v>
      </c>
      <c r="AM167" s="33" t="n">
        <v>13.8</v>
      </c>
      <c r="AN167" s="33" t="n">
        <v>134.99</v>
      </c>
      <c r="AO167" s="33" t="n">
        <v>12.6</v>
      </c>
      <c r="AP167" s="33" t="n">
        <v>124.41</v>
      </c>
      <c r="AQ167" s="33" t="n">
        <v>14</v>
      </c>
      <c r="AR167" s="33" t="n">
        <v>68.89</v>
      </c>
      <c r="AS167" s="33" t="n">
        <v>13.6</v>
      </c>
      <c r="AT167" s="32"/>
      <c r="AU167" s="34"/>
      <c r="AV167" s="35" t="n">
        <f aca="false">J167+L167+N167+P167+T167+R167+Z167+V167+X167+AB167+AF167+AD167+AH167+AJ167+AL167+AN167+AP167+AR167</f>
        <v>2554.77</v>
      </c>
      <c r="AW167" s="36" t="n">
        <f aca="false">(M167+O167+U167+AC167+AI167+AK167+AM167+AO167+AQ167+AS167)/10</f>
        <v>13.08</v>
      </c>
      <c r="AY167" s="37" t="n">
        <f aca="false">B167/1000+AY166</f>
        <v>9.7523</v>
      </c>
      <c r="AZ167" s="40" t="n">
        <f aca="false">D167/1000+AZ166</f>
        <v>12.13288</v>
      </c>
      <c r="BA167" s="40" t="n">
        <f aca="false">F167/1000+BA166</f>
        <v>22.30921</v>
      </c>
      <c r="BB167" s="40" t="n">
        <f aca="false">H167/1000+BB166</f>
        <v>22.83736</v>
      </c>
      <c r="BC167" s="39" t="n">
        <f aca="false">AV167/1000+BC166</f>
        <v>67.03175</v>
      </c>
    </row>
    <row r="168" customFormat="false" ht="12.75" hidden="false" customHeight="false" outlineLevel="0" collapsed="false">
      <c r="A168" s="30" t="n">
        <v>38516</v>
      </c>
      <c r="B168" s="31" t="n">
        <f aca="false">J168+L168+N168+P168+R168</f>
        <v>367.24</v>
      </c>
      <c r="C168" s="31" t="n">
        <f aca="false">AVERAGE(K168,M168,O168,Q168,S168)</f>
        <v>14.05</v>
      </c>
      <c r="D168" s="31" t="n">
        <f aca="false">T168+V168+X168</f>
        <v>421.45</v>
      </c>
      <c r="E168" s="31" t="n">
        <f aca="false">AVERAGE(U168,W168,Y168)</f>
        <v>13.9</v>
      </c>
      <c r="F168" s="31" t="n">
        <f aca="false">Z168+AB168+AD168</f>
        <v>865.59</v>
      </c>
      <c r="G168" s="31" t="n">
        <f aca="false">AVERAGE(AA168,AC168,AE168)</f>
        <v>8.8</v>
      </c>
      <c r="H168" s="31" t="n">
        <f aca="false">AF168+AH168+AJ168+AL168+AN168+AP168+AR168</f>
        <v>900.49</v>
      </c>
      <c r="I168" s="31" t="n">
        <f aca="false">AVERAGE(AG168,AI168,AK168,AM168,AO168,AQ168,AS168)</f>
        <v>13.3333333333333</v>
      </c>
      <c r="J168" s="32"/>
      <c r="K168" s="32"/>
      <c r="L168" s="33" t="n">
        <v>215.62</v>
      </c>
      <c r="M168" s="33" t="n">
        <v>14</v>
      </c>
      <c r="N168" s="33" t="n">
        <v>151.62</v>
      </c>
      <c r="O168" s="33" t="n">
        <v>14.1</v>
      </c>
      <c r="P168" s="34"/>
      <c r="Q168" s="32"/>
      <c r="R168" s="32"/>
      <c r="S168" s="32"/>
      <c r="T168" s="33" t="n">
        <v>421.45</v>
      </c>
      <c r="U168" s="33" t="n">
        <v>13.9</v>
      </c>
      <c r="V168" s="32"/>
      <c r="W168" s="32"/>
      <c r="X168" s="32"/>
      <c r="Y168" s="32"/>
      <c r="Z168" s="34"/>
      <c r="AA168" s="32"/>
      <c r="AB168" s="33" t="n">
        <v>865.59</v>
      </c>
      <c r="AC168" s="33" t="n">
        <v>8.8</v>
      </c>
      <c r="AD168" s="34" t="n">
        <v>0</v>
      </c>
      <c r="AE168" s="32"/>
      <c r="AF168" s="32"/>
      <c r="AG168" s="32"/>
      <c r="AH168" s="33" t="n">
        <v>134.28</v>
      </c>
      <c r="AI168" s="33" t="n">
        <v>13.4</v>
      </c>
      <c r="AJ168" s="33" t="n">
        <v>191.28</v>
      </c>
      <c r="AK168" s="33" t="n">
        <v>12.6</v>
      </c>
      <c r="AL168" s="33" t="n">
        <v>246.64</v>
      </c>
      <c r="AM168" s="33" t="n">
        <v>13.8</v>
      </c>
      <c r="AN168" s="33" t="n">
        <v>134.99</v>
      </c>
      <c r="AO168" s="33" t="n">
        <v>12.6</v>
      </c>
      <c r="AP168" s="33" t="n">
        <v>124.41</v>
      </c>
      <c r="AQ168" s="33" t="n">
        <v>14</v>
      </c>
      <c r="AR168" s="33" t="n">
        <v>68.89</v>
      </c>
      <c r="AS168" s="33" t="n">
        <v>13.6</v>
      </c>
      <c r="AT168" s="32"/>
      <c r="AU168" s="34"/>
      <c r="AV168" s="35" t="n">
        <f aca="false">J168+L168+N168+P168+T168+R168+Z168+V168+X168+AB168+AF168+AD168+AH168+AJ168+AL168+AN168+AP168+AR168</f>
        <v>2554.77</v>
      </c>
      <c r="AW168" s="36" t="n">
        <f aca="false">(M168+O168+U168+AC168+AI168+AK168+AM168+AO168+AQ168+AS168)/10</f>
        <v>13.08</v>
      </c>
      <c r="AY168" s="37" t="n">
        <f aca="false">B168/1000+AY167</f>
        <v>10.11954</v>
      </c>
      <c r="AZ168" s="40" t="n">
        <f aca="false">D168/1000+AZ167</f>
        <v>12.55433</v>
      </c>
      <c r="BA168" s="40" t="n">
        <f aca="false">F168/1000+BA167</f>
        <v>23.1748</v>
      </c>
      <c r="BB168" s="40" t="n">
        <f aca="false">H168/1000+BB167</f>
        <v>23.73785</v>
      </c>
      <c r="BC168" s="39" t="n">
        <f aca="false">AV168/1000+BC167</f>
        <v>69.58652</v>
      </c>
    </row>
    <row r="169" customFormat="false" ht="12.75" hidden="false" customHeight="false" outlineLevel="0" collapsed="false">
      <c r="A169" s="30" t="n">
        <v>38517</v>
      </c>
      <c r="B169" s="31" t="n">
        <f aca="false">J169+L169+N169+P169+R169</f>
        <v>377.56</v>
      </c>
      <c r="C169" s="31" t="n">
        <f aca="false">AVERAGE(K169,M169,O169,Q169,S169)</f>
        <v>14.05</v>
      </c>
      <c r="D169" s="31" t="n">
        <f aca="false">T169+V169+X169</f>
        <v>420.82</v>
      </c>
      <c r="E169" s="31" t="n">
        <f aca="false">AVERAGE(U169,W169,Y169)</f>
        <v>13.9</v>
      </c>
      <c r="F169" s="31" t="n">
        <f aca="false">Z169+AB169+AD169</f>
        <v>825.81</v>
      </c>
      <c r="G169" s="31" t="n">
        <f aca="false">AVERAGE(AA169,AC169,AE169)</f>
        <v>8.8</v>
      </c>
      <c r="H169" s="31" t="n">
        <f aca="false">AF169+AH169+AJ169+AL169+AN169+AP169+AR169</f>
        <v>818.93</v>
      </c>
      <c r="I169" s="31" t="n">
        <f aca="false">AVERAGE(AG169,AI169,AK169,AM169,AO169,AQ169,AS169)</f>
        <v>13.3333333333333</v>
      </c>
      <c r="J169" s="32"/>
      <c r="K169" s="32"/>
      <c r="L169" s="33" t="n">
        <v>206.33</v>
      </c>
      <c r="M169" s="33" t="n">
        <v>14</v>
      </c>
      <c r="N169" s="33" t="n">
        <v>171.23</v>
      </c>
      <c r="O169" s="33" t="n">
        <v>14.1</v>
      </c>
      <c r="P169" s="34"/>
      <c r="Q169" s="32"/>
      <c r="R169" s="32"/>
      <c r="S169" s="32"/>
      <c r="T169" s="33" t="n">
        <v>420.82</v>
      </c>
      <c r="U169" s="33" t="n">
        <v>13.9</v>
      </c>
      <c r="V169" s="32"/>
      <c r="W169" s="32"/>
      <c r="X169" s="32"/>
      <c r="Y169" s="32"/>
      <c r="Z169" s="34"/>
      <c r="AA169" s="32"/>
      <c r="AB169" s="33" t="n">
        <v>825.81</v>
      </c>
      <c r="AC169" s="33" t="n">
        <v>8.8</v>
      </c>
      <c r="AD169" s="34" t="n">
        <v>0</v>
      </c>
      <c r="AE169" s="32"/>
      <c r="AF169" s="32"/>
      <c r="AG169" s="32"/>
      <c r="AH169" s="33" t="n">
        <v>138.97</v>
      </c>
      <c r="AI169" s="33" t="n">
        <v>13.4</v>
      </c>
      <c r="AJ169" s="33" t="n">
        <v>168.51</v>
      </c>
      <c r="AK169" s="33" t="n">
        <v>12.6</v>
      </c>
      <c r="AL169" s="33" t="n">
        <v>235.3</v>
      </c>
      <c r="AM169" s="33" t="n">
        <v>13.8</v>
      </c>
      <c r="AN169" s="33" t="n">
        <v>122.57</v>
      </c>
      <c r="AO169" s="33" t="n">
        <v>12.6</v>
      </c>
      <c r="AP169" s="33" t="n">
        <v>99.57</v>
      </c>
      <c r="AQ169" s="33" t="n">
        <v>14</v>
      </c>
      <c r="AR169" s="33" t="n">
        <v>54.01</v>
      </c>
      <c r="AS169" s="33" t="n">
        <v>13.6</v>
      </c>
      <c r="AT169" s="32"/>
      <c r="AU169" s="34"/>
      <c r="AV169" s="35" t="n">
        <f aca="false">J169+L169+N169+P169+T169+R169+Z169+V169+X169+AB169+AF169+AD169+AH169+AJ169+AL169+AN169+AP169+AR169</f>
        <v>2443.12</v>
      </c>
      <c r="AW169" s="36" t="n">
        <f aca="false">(M169+O169+U169+AC169+AI169+AK169+AM169+AO169+AQ169+AS169)/10</f>
        <v>13.08</v>
      </c>
      <c r="AY169" s="37" t="n">
        <f aca="false">B169/1000+AY168</f>
        <v>10.4971</v>
      </c>
      <c r="AZ169" s="40" t="n">
        <f aca="false">D169/1000+AZ168</f>
        <v>12.97515</v>
      </c>
      <c r="BA169" s="40" t="n">
        <f aca="false">F169/1000+BA168</f>
        <v>24.00061</v>
      </c>
      <c r="BB169" s="40" t="n">
        <f aca="false">H169/1000+BB168</f>
        <v>24.55678</v>
      </c>
      <c r="BC169" s="39" t="n">
        <f aca="false">AV169/1000+BC168</f>
        <v>72.02964</v>
      </c>
    </row>
    <row r="170" customFormat="false" ht="12.75" hidden="false" customHeight="false" outlineLevel="0" collapsed="false">
      <c r="A170" s="30" t="n">
        <v>38518</v>
      </c>
      <c r="B170" s="31" t="n">
        <f aca="false">J170+L170+N170+P170+R170</f>
        <v>377.56</v>
      </c>
      <c r="C170" s="31" t="n">
        <f aca="false">AVERAGE(K170,M170,O170,Q170,S170)</f>
        <v>14.05</v>
      </c>
      <c r="D170" s="31" t="n">
        <f aca="false">T170+V170+X170</f>
        <v>420.82</v>
      </c>
      <c r="E170" s="31" t="n">
        <f aca="false">AVERAGE(U170,W170,Y170)</f>
        <v>13.9</v>
      </c>
      <c r="F170" s="31" t="n">
        <f aca="false">Z170+AB170+AD170</f>
        <v>862.57</v>
      </c>
      <c r="G170" s="31" t="n">
        <f aca="false">AVERAGE(AA170,AC170,AE170)</f>
        <v>8.8</v>
      </c>
      <c r="H170" s="31" t="n">
        <f aca="false">AF170+AH170+AJ170+AL170+AN170+AP170+AR170</f>
        <v>709.16</v>
      </c>
      <c r="I170" s="31" t="n">
        <f aca="false">AVERAGE(AG170,AI170,AK170,AM170,AO170,AQ170,AS170)</f>
        <v>13.3333333333333</v>
      </c>
      <c r="J170" s="32"/>
      <c r="K170" s="32"/>
      <c r="L170" s="33" t="n">
        <v>206.33</v>
      </c>
      <c r="M170" s="33" t="n">
        <v>14</v>
      </c>
      <c r="N170" s="33" t="n">
        <v>171.23</v>
      </c>
      <c r="O170" s="33" t="n">
        <v>14.1</v>
      </c>
      <c r="P170" s="34"/>
      <c r="Q170" s="32"/>
      <c r="R170" s="32"/>
      <c r="S170" s="32"/>
      <c r="T170" s="33" t="n">
        <v>420.82</v>
      </c>
      <c r="U170" s="33" t="n">
        <v>13.9</v>
      </c>
      <c r="V170" s="32"/>
      <c r="W170" s="32"/>
      <c r="X170" s="32"/>
      <c r="Y170" s="32"/>
      <c r="Z170" s="34"/>
      <c r="AA170" s="32"/>
      <c r="AB170" s="33" t="n">
        <v>862.57</v>
      </c>
      <c r="AC170" s="33" t="n">
        <v>8.8</v>
      </c>
      <c r="AD170" s="34" t="n">
        <v>0</v>
      </c>
      <c r="AE170" s="32"/>
      <c r="AF170" s="32"/>
      <c r="AG170" s="32"/>
      <c r="AH170" s="33" t="n">
        <v>118.34</v>
      </c>
      <c r="AI170" s="33" t="n">
        <v>13.4</v>
      </c>
      <c r="AJ170" s="33" t="n">
        <v>144.76</v>
      </c>
      <c r="AK170" s="33" t="n">
        <v>12.6</v>
      </c>
      <c r="AL170" s="33" t="n">
        <v>199.71</v>
      </c>
      <c r="AM170" s="33" t="n">
        <v>13.8</v>
      </c>
      <c r="AN170" s="33" t="n">
        <v>122.58</v>
      </c>
      <c r="AO170" s="33" t="n">
        <v>12.6</v>
      </c>
      <c r="AP170" s="33" t="n">
        <v>70.62</v>
      </c>
      <c r="AQ170" s="33" t="n">
        <v>14</v>
      </c>
      <c r="AR170" s="33" t="n">
        <v>53.15</v>
      </c>
      <c r="AS170" s="33" t="n">
        <v>13.6</v>
      </c>
      <c r="AT170" s="32"/>
      <c r="AU170" s="34"/>
      <c r="AV170" s="35" t="n">
        <f aca="false">J170+L170+N170+P170+T170+R170+Z170+V170+X170+AB170+AF170+AD170+AH170+AJ170+AL170+AN170+AP170+AR170</f>
        <v>2370.11</v>
      </c>
      <c r="AW170" s="36" t="n">
        <f aca="false">(M170+O170+U170+AC170+AI170+AK170+AM170+AO170+AQ170+AS170)/10</f>
        <v>13.08</v>
      </c>
      <c r="AY170" s="37" t="n">
        <f aca="false">B170/1000+AY169</f>
        <v>10.87466</v>
      </c>
      <c r="AZ170" s="40" t="n">
        <f aca="false">D170/1000+AZ169</f>
        <v>13.39597</v>
      </c>
      <c r="BA170" s="40" t="n">
        <f aca="false">F170/1000+BA169</f>
        <v>24.86318</v>
      </c>
      <c r="BB170" s="40" t="n">
        <f aca="false">H170/1000+BB169</f>
        <v>25.26594</v>
      </c>
      <c r="BC170" s="39" t="n">
        <f aca="false">AV170/1000+BC169</f>
        <v>74.39975</v>
      </c>
    </row>
    <row r="171" customFormat="false" ht="12.75" hidden="false" customHeight="false" outlineLevel="0" collapsed="false">
      <c r="A171" s="30" t="n">
        <v>38519</v>
      </c>
      <c r="B171" s="31" t="n">
        <f aca="false">J171+L171+N171+P171+R171</f>
        <v>377.56</v>
      </c>
      <c r="C171" s="31" t="n">
        <f aca="false">AVERAGE(K171,M171,O171,Q171,S171)</f>
        <v>14.05</v>
      </c>
      <c r="D171" s="31" t="n">
        <f aca="false">T171+V171+X171</f>
        <v>420.82</v>
      </c>
      <c r="E171" s="31" t="n">
        <f aca="false">AVERAGE(U171,W171,Y171)</f>
        <v>13.9</v>
      </c>
      <c r="F171" s="31" t="n">
        <f aca="false">Z171+AB171+AD171</f>
        <v>862.57</v>
      </c>
      <c r="G171" s="31" t="n">
        <f aca="false">AVERAGE(AA171,AC171,AE171)</f>
        <v>8.8</v>
      </c>
      <c r="H171" s="31" t="n">
        <f aca="false">AF171+AH171+AJ171+AL171+AN171+AP171+AR171</f>
        <v>709.16</v>
      </c>
      <c r="I171" s="31" t="n">
        <f aca="false">AVERAGE(AG171,AI171,AK171,AM171,AO171,AQ171,AS171)</f>
        <v>13.3333333333333</v>
      </c>
      <c r="J171" s="32"/>
      <c r="K171" s="32"/>
      <c r="L171" s="33" t="n">
        <v>206.33</v>
      </c>
      <c r="M171" s="33" t="n">
        <v>14</v>
      </c>
      <c r="N171" s="33" t="n">
        <v>171.23</v>
      </c>
      <c r="O171" s="33" t="n">
        <v>14.1</v>
      </c>
      <c r="P171" s="34"/>
      <c r="Q171" s="32"/>
      <c r="R171" s="32"/>
      <c r="S171" s="32"/>
      <c r="T171" s="33" t="n">
        <v>420.82</v>
      </c>
      <c r="U171" s="33" t="n">
        <v>13.9</v>
      </c>
      <c r="V171" s="32"/>
      <c r="W171" s="32"/>
      <c r="X171" s="32"/>
      <c r="Y171" s="32"/>
      <c r="Z171" s="34"/>
      <c r="AA171" s="32"/>
      <c r="AB171" s="33" t="n">
        <v>862.57</v>
      </c>
      <c r="AC171" s="33" t="n">
        <v>8.8</v>
      </c>
      <c r="AD171" s="34" t="n">
        <v>0</v>
      </c>
      <c r="AE171" s="32"/>
      <c r="AF171" s="32"/>
      <c r="AG171" s="32"/>
      <c r="AH171" s="33" t="n">
        <v>118.34</v>
      </c>
      <c r="AI171" s="33" t="n">
        <v>13.4</v>
      </c>
      <c r="AJ171" s="33" t="n">
        <v>144.76</v>
      </c>
      <c r="AK171" s="33" t="n">
        <v>12.6</v>
      </c>
      <c r="AL171" s="33" t="n">
        <v>199.71</v>
      </c>
      <c r="AM171" s="33" t="n">
        <v>13.8</v>
      </c>
      <c r="AN171" s="33" t="n">
        <v>122.58</v>
      </c>
      <c r="AO171" s="33" t="n">
        <v>12.6</v>
      </c>
      <c r="AP171" s="33" t="n">
        <v>70.62</v>
      </c>
      <c r="AQ171" s="33" t="n">
        <v>14</v>
      </c>
      <c r="AR171" s="33" t="n">
        <v>53.15</v>
      </c>
      <c r="AS171" s="33" t="n">
        <v>13.6</v>
      </c>
      <c r="AT171" s="32"/>
      <c r="AU171" s="34"/>
      <c r="AV171" s="35" t="n">
        <f aca="false">J171+L171+N171+P171+T171+R171+Z171+V171+X171+AB171+AF171+AD171+AH171+AJ171+AL171+AN171+AP171+AR171</f>
        <v>2370.11</v>
      </c>
      <c r="AW171" s="36" t="n">
        <f aca="false">(M171+O171+U171+AC171+AI171+AK171+AM171+AO171+AQ171+AS171)/10</f>
        <v>13.08</v>
      </c>
      <c r="AY171" s="37" t="n">
        <f aca="false">B171/1000+AY170</f>
        <v>11.25222</v>
      </c>
      <c r="AZ171" s="40" t="n">
        <f aca="false">D171/1000+AZ170</f>
        <v>13.81679</v>
      </c>
      <c r="BA171" s="40" t="n">
        <f aca="false">F171/1000+BA170</f>
        <v>25.72575</v>
      </c>
      <c r="BB171" s="40" t="n">
        <f aca="false">H171/1000+BB170</f>
        <v>25.9751</v>
      </c>
      <c r="BC171" s="39" t="n">
        <f aca="false">AV171/1000+BC170</f>
        <v>76.76986</v>
      </c>
    </row>
    <row r="172" customFormat="false" ht="12.75" hidden="false" customHeight="false" outlineLevel="0" collapsed="false">
      <c r="A172" s="30" t="n">
        <v>38520</v>
      </c>
      <c r="B172" s="31" t="n">
        <f aca="false">J172+L172+N172+P172+R172</f>
        <v>377.56</v>
      </c>
      <c r="C172" s="31" t="n">
        <f aca="false">AVERAGE(K172,M172,O172,Q172,S172)</f>
        <v>14.05</v>
      </c>
      <c r="D172" s="31" t="n">
        <f aca="false">T172+V172+X172</f>
        <v>420.82</v>
      </c>
      <c r="E172" s="31" t="n">
        <f aca="false">AVERAGE(U172,W172,Y172)</f>
        <v>13.9</v>
      </c>
      <c r="F172" s="31" t="n">
        <f aca="false">Z172+AB172+AD172</f>
        <v>862.57</v>
      </c>
      <c r="G172" s="31" t="n">
        <f aca="false">AVERAGE(AA172,AC172,AE172)</f>
        <v>8.8</v>
      </c>
      <c r="H172" s="31" t="n">
        <f aca="false">AF172+AH172+AJ172+AL172+AN172+AP172+AR172</f>
        <v>709.16</v>
      </c>
      <c r="I172" s="31" t="n">
        <f aca="false">AVERAGE(AG172,AI172,AK172,AM172,AO172,AQ172,AS172)</f>
        <v>13.3333333333333</v>
      </c>
      <c r="J172" s="32"/>
      <c r="K172" s="32"/>
      <c r="L172" s="33" t="n">
        <v>206.33</v>
      </c>
      <c r="M172" s="33" t="n">
        <v>14</v>
      </c>
      <c r="N172" s="33" t="n">
        <v>171.23</v>
      </c>
      <c r="O172" s="33" t="n">
        <v>14.1</v>
      </c>
      <c r="P172" s="34"/>
      <c r="Q172" s="32"/>
      <c r="R172" s="32"/>
      <c r="S172" s="32"/>
      <c r="T172" s="33" t="n">
        <v>420.82</v>
      </c>
      <c r="U172" s="33" t="n">
        <v>13.9</v>
      </c>
      <c r="V172" s="32"/>
      <c r="W172" s="32"/>
      <c r="X172" s="32"/>
      <c r="Y172" s="32"/>
      <c r="Z172" s="34"/>
      <c r="AA172" s="32"/>
      <c r="AB172" s="33" t="n">
        <v>862.57</v>
      </c>
      <c r="AC172" s="33" t="n">
        <v>8.8</v>
      </c>
      <c r="AD172" s="34" t="n">
        <v>0</v>
      </c>
      <c r="AE172" s="32"/>
      <c r="AF172" s="32"/>
      <c r="AG172" s="32"/>
      <c r="AH172" s="33" t="n">
        <v>118.34</v>
      </c>
      <c r="AI172" s="33" t="n">
        <v>13.4</v>
      </c>
      <c r="AJ172" s="33" t="n">
        <v>144.76</v>
      </c>
      <c r="AK172" s="33" t="n">
        <v>12.6</v>
      </c>
      <c r="AL172" s="33" t="n">
        <v>199.71</v>
      </c>
      <c r="AM172" s="33" t="n">
        <v>13.8</v>
      </c>
      <c r="AN172" s="33" t="n">
        <v>122.58</v>
      </c>
      <c r="AO172" s="33" t="n">
        <v>12.6</v>
      </c>
      <c r="AP172" s="33" t="n">
        <v>70.62</v>
      </c>
      <c r="AQ172" s="33" t="n">
        <v>14</v>
      </c>
      <c r="AR172" s="33" t="n">
        <v>53.15</v>
      </c>
      <c r="AS172" s="33" t="n">
        <v>13.6</v>
      </c>
      <c r="AT172" s="32"/>
      <c r="AU172" s="34"/>
      <c r="AV172" s="35" t="n">
        <f aca="false">J172+L172+N172+P172+T172+R172+Z172+V172+X172+AB172+AF172+AD172+AH172+AJ172+AL172+AN172+AP172+AR172</f>
        <v>2370.11</v>
      </c>
      <c r="AW172" s="36" t="n">
        <f aca="false">(M172+O172+U172+AC172+AI172+AK172+AM172+AO172+AQ172+AS172)/10</f>
        <v>13.08</v>
      </c>
      <c r="AY172" s="37" t="n">
        <f aca="false">B172/1000+AY171</f>
        <v>11.62978</v>
      </c>
      <c r="AZ172" s="40" t="n">
        <f aca="false">D172/1000+AZ171</f>
        <v>14.23761</v>
      </c>
      <c r="BA172" s="40" t="n">
        <f aca="false">F172/1000+BA171</f>
        <v>26.58832</v>
      </c>
      <c r="BB172" s="40" t="n">
        <f aca="false">H172/1000+BB171</f>
        <v>26.68426</v>
      </c>
      <c r="BC172" s="39" t="n">
        <f aca="false">AV172/1000+BC171</f>
        <v>79.13997</v>
      </c>
    </row>
    <row r="173" customFormat="false" ht="12.75" hidden="false" customHeight="false" outlineLevel="0" collapsed="false">
      <c r="A173" s="30" t="n">
        <v>38521</v>
      </c>
      <c r="B173" s="31" t="n">
        <f aca="false">J173+L173+N173+P173+R173</f>
        <v>377.56</v>
      </c>
      <c r="C173" s="31" t="n">
        <f aca="false">AVERAGE(K173,M173,O173,Q173,S173)</f>
        <v>14.05</v>
      </c>
      <c r="D173" s="31" t="n">
        <f aca="false">T173+V173+X173</f>
        <v>420.82</v>
      </c>
      <c r="E173" s="31" t="n">
        <f aca="false">AVERAGE(U173,W173,Y173)</f>
        <v>13.9</v>
      </c>
      <c r="F173" s="31" t="n">
        <f aca="false">Z173+AB173+AD173</f>
        <v>862.57</v>
      </c>
      <c r="G173" s="31" t="n">
        <f aca="false">AVERAGE(AA173,AC173,AE173)</f>
        <v>8.8</v>
      </c>
      <c r="H173" s="31" t="n">
        <f aca="false">AF173+AH173+AJ173+AL173+AN173+AP173+AR173</f>
        <v>709.16</v>
      </c>
      <c r="I173" s="31" t="n">
        <f aca="false">AVERAGE(AG173,AI173,AK173,AM173,AO173,AQ173,AS173)</f>
        <v>13.3333333333333</v>
      </c>
      <c r="J173" s="32"/>
      <c r="K173" s="32"/>
      <c r="L173" s="33" t="n">
        <v>206.33</v>
      </c>
      <c r="M173" s="33" t="n">
        <v>14</v>
      </c>
      <c r="N173" s="33" t="n">
        <v>171.23</v>
      </c>
      <c r="O173" s="33" t="n">
        <v>14.1</v>
      </c>
      <c r="P173" s="34"/>
      <c r="Q173" s="32"/>
      <c r="R173" s="32"/>
      <c r="S173" s="32"/>
      <c r="T173" s="33" t="n">
        <v>420.82</v>
      </c>
      <c r="U173" s="33" t="n">
        <v>13.9</v>
      </c>
      <c r="V173" s="32"/>
      <c r="W173" s="32"/>
      <c r="X173" s="32"/>
      <c r="Y173" s="32"/>
      <c r="Z173" s="34"/>
      <c r="AA173" s="32"/>
      <c r="AB173" s="33" t="n">
        <v>862.57</v>
      </c>
      <c r="AC173" s="33" t="n">
        <v>8.8</v>
      </c>
      <c r="AD173" s="34" t="n">
        <v>0</v>
      </c>
      <c r="AE173" s="32"/>
      <c r="AF173" s="32"/>
      <c r="AG173" s="32"/>
      <c r="AH173" s="33" t="n">
        <v>118.34</v>
      </c>
      <c r="AI173" s="33" t="n">
        <v>13.4</v>
      </c>
      <c r="AJ173" s="33" t="n">
        <v>144.76</v>
      </c>
      <c r="AK173" s="33" t="n">
        <v>12.6</v>
      </c>
      <c r="AL173" s="33" t="n">
        <v>199.71</v>
      </c>
      <c r="AM173" s="33" t="n">
        <v>13.8</v>
      </c>
      <c r="AN173" s="33" t="n">
        <v>122.58</v>
      </c>
      <c r="AO173" s="33" t="n">
        <v>12.6</v>
      </c>
      <c r="AP173" s="33" t="n">
        <v>70.62</v>
      </c>
      <c r="AQ173" s="33" t="n">
        <v>14</v>
      </c>
      <c r="AR173" s="33" t="n">
        <v>53.15</v>
      </c>
      <c r="AS173" s="33" t="n">
        <v>13.6</v>
      </c>
      <c r="AT173" s="32"/>
      <c r="AU173" s="34"/>
      <c r="AV173" s="35" t="n">
        <f aca="false">J173+L173+N173+P173+T173+R173+Z173+V173+X173+AB173+AF173+AD173+AH173+AJ173+AL173+AN173+AP173+AR173</f>
        <v>2370.11</v>
      </c>
      <c r="AW173" s="36" t="n">
        <f aca="false">(M173+O173+U173+AC173+AI173+AK173+AM173+AO173+AQ173+AS173)/10</f>
        <v>13.08</v>
      </c>
      <c r="AY173" s="37" t="n">
        <f aca="false">B173/1000+AY172</f>
        <v>12.00734</v>
      </c>
      <c r="AZ173" s="40" t="n">
        <f aca="false">D173/1000+AZ172</f>
        <v>14.65843</v>
      </c>
      <c r="BA173" s="40" t="n">
        <f aca="false">F173/1000+BA172</f>
        <v>27.45089</v>
      </c>
      <c r="BB173" s="40" t="n">
        <f aca="false">H173/1000+BB172</f>
        <v>27.39342</v>
      </c>
      <c r="BC173" s="39" t="n">
        <f aca="false">AV173/1000+BC172</f>
        <v>81.51008</v>
      </c>
    </row>
    <row r="174" customFormat="false" ht="12.75" hidden="false" customHeight="false" outlineLevel="0" collapsed="false">
      <c r="A174" s="30" t="n">
        <v>38522</v>
      </c>
      <c r="B174" s="31" t="n">
        <f aca="false">J174+L174+N174+P174+R174</f>
        <v>377.56</v>
      </c>
      <c r="C174" s="31" t="n">
        <f aca="false">AVERAGE(K174,M174,O174,Q174,S174)</f>
        <v>14.05</v>
      </c>
      <c r="D174" s="31" t="n">
        <f aca="false">T174+V174+X174</f>
        <v>420.82</v>
      </c>
      <c r="E174" s="31" t="n">
        <f aca="false">AVERAGE(U174,W174,Y174)</f>
        <v>13.9</v>
      </c>
      <c r="F174" s="31" t="n">
        <f aca="false">Z174+AB174+AD174</f>
        <v>807.58</v>
      </c>
      <c r="G174" s="31" t="n">
        <f aca="false">AVERAGE(AA174,AC174,AE174)</f>
        <v>8.8</v>
      </c>
      <c r="H174" s="31" t="n">
        <f aca="false">AF174+AH174+AJ174+AL174+AN174+AP174+AR174</f>
        <v>620.43</v>
      </c>
      <c r="I174" s="31" t="n">
        <f aca="false">AVERAGE(AG174,AI174,AK174,AM174,AO174,AQ174,AS174)</f>
        <v>13.3333333333333</v>
      </c>
      <c r="J174" s="32"/>
      <c r="K174" s="32"/>
      <c r="L174" s="33" t="n">
        <v>206.33</v>
      </c>
      <c r="M174" s="33" t="n">
        <v>14</v>
      </c>
      <c r="N174" s="33" t="n">
        <v>171.23</v>
      </c>
      <c r="O174" s="33" t="n">
        <v>14.1</v>
      </c>
      <c r="P174" s="34"/>
      <c r="Q174" s="32"/>
      <c r="R174" s="32"/>
      <c r="S174" s="32"/>
      <c r="T174" s="33" t="n">
        <v>420.82</v>
      </c>
      <c r="U174" s="33" t="n">
        <v>13.9</v>
      </c>
      <c r="V174" s="32"/>
      <c r="W174" s="32"/>
      <c r="X174" s="32"/>
      <c r="Y174" s="32"/>
      <c r="Z174" s="34"/>
      <c r="AA174" s="32"/>
      <c r="AB174" s="33" t="n">
        <v>807.58</v>
      </c>
      <c r="AC174" s="33" t="n">
        <v>8.8</v>
      </c>
      <c r="AD174" s="34" t="n">
        <v>0</v>
      </c>
      <c r="AE174" s="32"/>
      <c r="AF174" s="32"/>
      <c r="AG174" s="32"/>
      <c r="AH174" s="33" t="n">
        <v>98.76</v>
      </c>
      <c r="AI174" s="33" t="n">
        <v>13.4</v>
      </c>
      <c r="AJ174" s="33" t="n">
        <v>129.36</v>
      </c>
      <c r="AK174" s="33" t="n">
        <v>12.6</v>
      </c>
      <c r="AL174" s="33" t="n">
        <v>169.48</v>
      </c>
      <c r="AM174" s="33" t="n">
        <v>13.8</v>
      </c>
      <c r="AN174" s="33" t="n">
        <v>104.38</v>
      </c>
      <c r="AO174" s="33" t="n">
        <v>12.6</v>
      </c>
      <c r="AP174" s="33" t="n">
        <v>70.71</v>
      </c>
      <c r="AQ174" s="33" t="n">
        <v>14</v>
      </c>
      <c r="AR174" s="33" t="n">
        <v>47.74</v>
      </c>
      <c r="AS174" s="33" t="n">
        <v>13.6</v>
      </c>
      <c r="AT174" s="32"/>
      <c r="AU174" s="34"/>
      <c r="AV174" s="35" t="n">
        <f aca="false">J174+L174+N174+P174+T174+R174+Z174+V174+X174+AB174+AF174+AD174+AH174+AJ174+AL174+AN174+AP174+AR174</f>
        <v>2226.39</v>
      </c>
      <c r="AW174" s="36" t="n">
        <f aca="false">(M174+O174+U174+AC174+AI174+AK174+AM174+AO174+AQ174+AS174)/10</f>
        <v>13.08</v>
      </c>
      <c r="AY174" s="37" t="n">
        <f aca="false">B174/1000+AY173</f>
        <v>12.3849</v>
      </c>
      <c r="AZ174" s="40" t="n">
        <f aca="false">D174/1000+AZ173</f>
        <v>15.07925</v>
      </c>
      <c r="BA174" s="40" t="n">
        <f aca="false">F174/1000+BA173</f>
        <v>28.25847</v>
      </c>
      <c r="BB174" s="40" t="n">
        <f aca="false">H174/1000+BB173</f>
        <v>28.01385</v>
      </c>
      <c r="BC174" s="39" t="n">
        <f aca="false">AV174/1000+BC173</f>
        <v>83.73647</v>
      </c>
    </row>
    <row r="175" customFormat="false" ht="12.75" hidden="false" customHeight="false" outlineLevel="0" collapsed="false">
      <c r="A175" s="30" t="n">
        <v>38523</v>
      </c>
      <c r="B175" s="31" t="n">
        <f aca="false">J175+L175+N175+P175+R175</f>
        <v>377.56</v>
      </c>
      <c r="C175" s="31" t="n">
        <f aca="false">AVERAGE(K175,M175,O175,Q175,S175)</f>
        <v>14.05</v>
      </c>
      <c r="D175" s="31" t="n">
        <f aca="false">T175+V175+X175</f>
        <v>420.82</v>
      </c>
      <c r="E175" s="31" t="n">
        <f aca="false">AVERAGE(U175,W175,Y175)</f>
        <v>13.9</v>
      </c>
      <c r="F175" s="31" t="n">
        <f aca="false">Z175+AB175+AD175</f>
        <v>807.58</v>
      </c>
      <c r="G175" s="31" t="n">
        <f aca="false">AVERAGE(AA175,AC175,AE175)</f>
        <v>8.8</v>
      </c>
      <c r="H175" s="31" t="n">
        <f aca="false">AF175+AH175+AJ175+AL175+AN175+AP175+AR175</f>
        <v>620.43</v>
      </c>
      <c r="I175" s="31" t="n">
        <f aca="false">AVERAGE(AG175,AI175,AK175,AM175,AO175,AQ175,AS175)</f>
        <v>13.3333333333333</v>
      </c>
      <c r="J175" s="32"/>
      <c r="K175" s="32"/>
      <c r="L175" s="33" t="n">
        <v>206.33</v>
      </c>
      <c r="M175" s="33" t="n">
        <v>14</v>
      </c>
      <c r="N175" s="33" t="n">
        <v>171.23</v>
      </c>
      <c r="O175" s="33" t="n">
        <v>14.1</v>
      </c>
      <c r="P175" s="34"/>
      <c r="Q175" s="32"/>
      <c r="R175" s="32"/>
      <c r="S175" s="32"/>
      <c r="T175" s="33" t="n">
        <v>420.82</v>
      </c>
      <c r="U175" s="33" t="n">
        <v>13.9</v>
      </c>
      <c r="V175" s="32"/>
      <c r="W175" s="32"/>
      <c r="X175" s="32"/>
      <c r="Y175" s="32"/>
      <c r="Z175" s="34"/>
      <c r="AA175" s="32"/>
      <c r="AB175" s="33" t="n">
        <v>807.58</v>
      </c>
      <c r="AC175" s="33" t="n">
        <v>8.8</v>
      </c>
      <c r="AD175" s="34" t="n">
        <v>0</v>
      </c>
      <c r="AE175" s="32"/>
      <c r="AF175" s="32"/>
      <c r="AG175" s="32"/>
      <c r="AH175" s="33" t="n">
        <v>98.76</v>
      </c>
      <c r="AI175" s="33" t="n">
        <v>13.4</v>
      </c>
      <c r="AJ175" s="33" t="n">
        <v>129.36</v>
      </c>
      <c r="AK175" s="33" t="n">
        <v>12.6</v>
      </c>
      <c r="AL175" s="33" t="n">
        <v>169.48</v>
      </c>
      <c r="AM175" s="33" t="n">
        <v>13.8</v>
      </c>
      <c r="AN175" s="33" t="n">
        <v>104.38</v>
      </c>
      <c r="AO175" s="33" t="n">
        <v>12.6</v>
      </c>
      <c r="AP175" s="33" t="n">
        <v>70.71</v>
      </c>
      <c r="AQ175" s="33" t="n">
        <v>14</v>
      </c>
      <c r="AR175" s="33" t="n">
        <v>47.74</v>
      </c>
      <c r="AS175" s="33" t="n">
        <v>13.6</v>
      </c>
      <c r="AT175" s="32"/>
      <c r="AU175" s="34"/>
      <c r="AV175" s="35" t="n">
        <f aca="false">J175+L175+N175+P175+T175+R175+Z175+V175+X175+AB175+AF175+AD175+AH175+AJ175+AL175+AN175+AP175+AR175</f>
        <v>2226.39</v>
      </c>
      <c r="AW175" s="36" t="n">
        <f aca="false">(M175+O175+U175+AC175+AI175+AK175+AM175+AO175+AQ175+AS175)/10</f>
        <v>13.08</v>
      </c>
      <c r="AY175" s="37" t="n">
        <f aca="false">B175/1000+AY174</f>
        <v>12.76246</v>
      </c>
      <c r="AZ175" s="40" t="n">
        <f aca="false">D175/1000+AZ174</f>
        <v>15.50007</v>
      </c>
      <c r="BA175" s="40" t="n">
        <f aca="false">F175/1000+BA174</f>
        <v>29.06605</v>
      </c>
      <c r="BB175" s="40" t="n">
        <f aca="false">H175/1000+BB174</f>
        <v>28.63428</v>
      </c>
      <c r="BC175" s="39" t="n">
        <f aca="false">AV175/1000+BC174</f>
        <v>85.96286</v>
      </c>
    </row>
    <row r="176" customFormat="false" ht="12.75" hidden="false" customHeight="false" outlineLevel="0" collapsed="false">
      <c r="A176" s="30" t="n">
        <v>38524</v>
      </c>
      <c r="B176" s="31" t="n">
        <f aca="false">J176+L176+N176+P176+R176</f>
        <v>346.1</v>
      </c>
      <c r="C176" s="31" t="n">
        <f aca="false">AVERAGE(K176,M176,O176,Q176,S176)</f>
        <v>14.05</v>
      </c>
      <c r="D176" s="31" t="n">
        <f aca="false">T176+V176+X176</f>
        <v>483</v>
      </c>
      <c r="E176" s="31" t="n">
        <f aca="false">AVERAGE(U176,W176,Y176)</f>
        <v>13.9</v>
      </c>
      <c r="F176" s="31" t="n">
        <f aca="false">Z176+AB176+AD176</f>
        <v>910.75</v>
      </c>
      <c r="G176" s="31" t="n">
        <f aca="false">AVERAGE(AA176,AC176,AE176)</f>
        <v>8.8</v>
      </c>
      <c r="H176" s="31" t="n">
        <f aca="false">AF176+AH176+AJ176+AL176+AN176+AP176+AR176</f>
        <v>708.51</v>
      </c>
      <c r="I176" s="31" t="n">
        <f aca="false">AVERAGE(AG176,AI176,AK176,AM176,AO176,AQ176,AS176)</f>
        <v>13.3333333333333</v>
      </c>
      <c r="J176" s="32"/>
      <c r="K176" s="32"/>
      <c r="L176" s="33" t="n">
        <v>189.89</v>
      </c>
      <c r="M176" s="33" t="n">
        <v>14</v>
      </c>
      <c r="N176" s="33" t="n">
        <v>156.21</v>
      </c>
      <c r="O176" s="33" t="n">
        <v>14.1</v>
      </c>
      <c r="P176" s="34"/>
      <c r="Q176" s="32"/>
      <c r="R176" s="32"/>
      <c r="S176" s="32"/>
      <c r="T176" s="33" t="n">
        <v>483</v>
      </c>
      <c r="U176" s="33" t="n">
        <v>13.9</v>
      </c>
      <c r="V176" s="32"/>
      <c r="W176" s="32"/>
      <c r="X176" s="32"/>
      <c r="Y176" s="32"/>
      <c r="Z176" s="34"/>
      <c r="AA176" s="32"/>
      <c r="AB176" s="33" t="n">
        <v>910.75</v>
      </c>
      <c r="AC176" s="33" t="n">
        <v>8.8</v>
      </c>
      <c r="AD176" s="34" t="n">
        <v>0</v>
      </c>
      <c r="AE176" s="32"/>
      <c r="AF176" s="32"/>
      <c r="AG176" s="32"/>
      <c r="AH176" s="33" t="n">
        <v>116.82</v>
      </c>
      <c r="AI176" s="33" t="n">
        <v>13.4</v>
      </c>
      <c r="AJ176" s="33" t="n">
        <v>133.82</v>
      </c>
      <c r="AK176" s="33" t="n">
        <v>12.6</v>
      </c>
      <c r="AL176" s="33" t="n">
        <v>198.59</v>
      </c>
      <c r="AM176" s="33" t="n">
        <v>13.8</v>
      </c>
      <c r="AN176" s="33" t="n">
        <v>131.67</v>
      </c>
      <c r="AO176" s="33" t="n">
        <v>12.6</v>
      </c>
      <c r="AP176" s="33" t="n">
        <v>70.28</v>
      </c>
      <c r="AQ176" s="33" t="n">
        <v>14</v>
      </c>
      <c r="AR176" s="33" t="n">
        <v>57.33</v>
      </c>
      <c r="AS176" s="33" t="n">
        <v>13.6</v>
      </c>
      <c r="AT176" s="32"/>
      <c r="AU176" s="34"/>
      <c r="AV176" s="35" t="n">
        <f aca="false">J176+L176+N176+P176+T176+R176+Z176+V176+X176+AB176+AF176+AD176+AH176+AJ176+AL176+AN176+AP176+AR176</f>
        <v>2448.36</v>
      </c>
      <c r="AW176" s="36" t="n">
        <f aca="false">(M176+O176+U176+AC176+AI176+AK176+AM176+AO176+AQ176+AS176)/10</f>
        <v>13.08</v>
      </c>
      <c r="AY176" s="37" t="n">
        <f aca="false">B176/1000+AY175</f>
        <v>13.10856</v>
      </c>
      <c r="AZ176" s="40" t="n">
        <f aca="false">D176/1000+AZ175</f>
        <v>15.98307</v>
      </c>
      <c r="BA176" s="40" t="n">
        <f aca="false">F176/1000+BA175</f>
        <v>29.9768</v>
      </c>
      <c r="BB176" s="40" t="n">
        <f aca="false">H176/1000+BB175</f>
        <v>29.34279</v>
      </c>
      <c r="BC176" s="39" t="n">
        <f aca="false">AV176/1000+BC175</f>
        <v>88.41122</v>
      </c>
    </row>
    <row r="177" customFormat="false" ht="12.75" hidden="false" customHeight="false" outlineLevel="0" collapsed="false">
      <c r="A177" s="30" t="n">
        <v>38525</v>
      </c>
      <c r="B177" s="31" t="n">
        <f aca="false">J177+L177+N177+P177+R177</f>
        <v>346.1</v>
      </c>
      <c r="C177" s="31" t="n">
        <f aca="false">AVERAGE(K177,M177,O177,Q177,S177)</f>
        <v>14.05</v>
      </c>
      <c r="D177" s="31" t="n">
        <f aca="false">T177+V177+X177</f>
        <v>483</v>
      </c>
      <c r="E177" s="31" t="n">
        <f aca="false">AVERAGE(U177,W177,Y177)</f>
        <v>13.9</v>
      </c>
      <c r="F177" s="31" t="n">
        <f aca="false">Z177+AB177+AD177</f>
        <v>718.66</v>
      </c>
      <c r="G177" s="31" t="n">
        <f aca="false">AVERAGE(AA177,AC177,AE177)</f>
        <v>8.8</v>
      </c>
      <c r="H177" s="31" t="n">
        <f aca="false">AF177+AH177+AJ177+AL177+AN177+AP177+AR177</f>
        <v>665.65</v>
      </c>
      <c r="I177" s="31" t="n">
        <f aca="false">AVERAGE(AG177,AI177,AK177,AM177,AO177,AQ177,AS177)</f>
        <v>13.3333333333333</v>
      </c>
      <c r="J177" s="32"/>
      <c r="K177" s="32"/>
      <c r="L177" s="33" t="n">
        <v>189.89</v>
      </c>
      <c r="M177" s="33" t="n">
        <v>14</v>
      </c>
      <c r="N177" s="33" t="n">
        <v>156.21</v>
      </c>
      <c r="O177" s="33" t="n">
        <v>14.1</v>
      </c>
      <c r="P177" s="34"/>
      <c r="Q177" s="32"/>
      <c r="R177" s="32"/>
      <c r="S177" s="32"/>
      <c r="T177" s="33" t="n">
        <v>483</v>
      </c>
      <c r="U177" s="33" t="n">
        <v>13.9</v>
      </c>
      <c r="V177" s="32"/>
      <c r="W177" s="32"/>
      <c r="X177" s="32"/>
      <c r="Y177" s="32"/>
      <c r="Z177" s="34"/>
      <c r="AA177" s="32"/>
      <c r="AB177" s="33" t="n">
        <v>718.66</v>
      </c>
      <c r="AC177" s="33" t="n">
        <v>8.8</v>
      </c>
      <c r="AD177" s="34" t="n">
        <v>0</v>
      </c>
      <c r="AE177" s="32"/>
      <c r="AF177" s="32"/>
      <c r="AG177" s="32"/>
      <c r="AH177" s="33" t="n">
        <v>102.44</v>
      </c>
      <c r="AI177" s="33" t="n">
        <v>13.4</v>
      </c>
      <c r="AJ177" s="33" t="n">
        <v>119.86</v>
      </c>
      <c r="AK177" s="33" t="n">
        <v>12.6</v>
      </c>
      <c r="AL177" s="33" t="n">
        <v>189.96</v>
      </c>
      <c r="AM177" s="33" t="n">
        <v>13.8</v>
      </c>
      <c r="AN177" s="33" t="n">
        <v>109.1</v>
      </c>
      <c r="AO177" s="33" t="n">
        <v>12.6</v>
      </c>
      <c r="AP177" s="33" t="n">
        <v>87.29</v>
      </c>
      <c r="AQ177" s="33" t="n">
        <v>14</v>
      </c>
      <c r="AR177" s="33" t="n">
        <v>57</v>
      </c>
      <c r="AS177" s="33" t="n">
        <v>13.6</v>
      </c>
      <c r="AT177" s="32"/>
      <c r="AU177" s="34"/>
      <c r="AV177" s="35" t="n">
        <f aca="false">J177+L177+N177+P177+T177+R177+Z177+V177+X177+AB177+AF177+AD177+AH177+AJ177+AL177+AN177+AP177+AR177</f>
        <v>2213.41</v>
      </c>
      <c r="AW177" s="36" t="n">
        <f aca="false">(M177+O177+U177+AC177+AI177+AK177+AM177+AO177+AQ177+AS177)/10</f>
        <v>13.08</v>
      </c>
      <c r="AY177" s="37" t="n">
        <f aca="false">B177/1000+AY176</f>
        <v>13.45466</v>
      </c>
      <c r="AZ177" s="40" t="n">
        <f aca="false">D177/1000+AZ176</f>
        <v>16.46607</v>
      </c>
      <c r="BA177" s="40" t="n">
        <f aca="false">F177/1000+BA176</f>
        <v>30.69546</v>
      </c>
      <c r="BB177" s="40" t="n">
        <f aca="false">H177/1000+BB176</f>
        <v>30.00844</v>
      </c>
      <c r="BC177" s="39" t="n">
        <f aca="false">AV177/1000+BC176</f>
        <v>90.62463</v>
      </c>
    </row>
    <row r="178" customFormat="false" ht="12.75" hidden="false" customHeight="false" outlineLevel="0" collapsed="false">
      <c r="A178" s="30" t="n">
        <v>38526</v>
      </c>
      <c r="B178" s="31" t="n">
        <f aca="false">J178+L178+N178+P178+R178</f>
        <v>346.1</v>
      </c>
      <c r="C178" s="31" t="n">
        <f aca="false">AVERAGE(K178,M178,O178,Q178,S178)</f>
        <v>14.05</v>
      </c>
      <c r="D178" s="31" t="n">
        <f aca="false">T178+V178+X178</f>
        <v>483</v>
      </c>
      <c r="E178" s="31" t="n">
        <f aca="false">AVERAGE(U178,W178,Y178)</f>
        <v>13.9</v>
      </c>
      <c r="F178" s="31" t="n">
        <f aca="false">Z178+AB178+AD178</f>
        <v>885.07</v>
      </c>
      <c r="G178" s="31" t="n">
        <f aca="false">AVERAGE(AA178,AC178,AE178)</f>
        <v>8.8</v>
      </c>
      <c r="H178" s="31" t="n">
        <f aca="false">AF178+AH178+AJ178+AL178+AN178+AP178+AR178</f>
        <v>797.88</v>
      </c>
      <c r="I178" s="31" t="n">
        <f aca="false">AVERAGE(AG178,AI178,AK178,AM178,AO178,AQ178,AS178)</f>
        <v>13.3333333333333</v>
      </c>
      <c r="J178" s="32"/>
      <c r="K178" s="32"/>
      <c r="L178" s="33" t="n">
        <v>189.89</v>
      </c>
      <c r="M178" s="33" t="n">
        <v>14</v>
      </c>
      <c r="N178" s="33" t="n">
        <v>156.21</v>
      </c>
      <c r="O178" s="33" t="n">
        <v>14.1</v>
      </c>
      <c r="P178" s="34"/>
      <c r="Q178" s="32"/>
      <c r="R178" s="32"/>
      <c r="S178" s="32"/>
      <c r="T178" s="33" t="n">
        <v>483</v>
      </c>
      <c r="U178" s="33" t="n">
        <v>13.9</v>
      </c>
      <c r="V178" s="32"/>
      <c r="W178" s="32"/>
      <c r="X178" s="32"/>
      <c r="Y178" s="32"/>
      <c r="Z178" s="34"/>
      <c r="AA178" s="32"/>
      <c r="AB178" s="33" t="n">
        <v>885.07</v>
      </c>
      <c r="AC178" s="33" t="n">
        <v>8.8</v>
      </c>
      <c r="AD178" s="34" t="n">
        <v>0</v>
      </c>
      <c r="AE178" s="32"/>
      <c r="AF178" s="32"/>
      <c r="AG178" s="32"/>
      <c r="AH178" s="33" t="n">
        <v>129.24</v>
      </c>
      <c r="AI178" s="33" t="n">
        <v>13.4</v>
      </c>
      <c r="AJ178" s="33" t="n">
        <v>151.35</v>
      </c>
      <c r="AK178" s="33" t="n">
        <v>12.6</v>
      </c>
      <c r="AL178" s="33" t="n">
        <v>228.69</v>
      </c>
      <c r="AM178" s="33" t="n">
        <v>13.8</v>
      </c>
      <c r="AN178" s="33" t="n">
        <v>128.18</v>
      </c>
      <c r="AO178" s="33" t="n">
        <v>12.6</v>
      </c>
      <c r="AP178" s="33" t="n">
        <v>96.24</v>
      </c>
      <c r="AQ178" s="33" t="n">
        <v>14</v>
      </c>
      <c r="AR178" s="33" t="n">
        <v>64.18</v>
      </c>
      <c r="AS178" s="33" t="n">
        <v>13.6</v>
      </c>
      <c r="AT178" s="32"/>
      <c r="AU178" s="34"/>
      <c r="AV178" s="35" t="n">
        <f aca="false">J178+L178+N178+P178+T178+R178+Z178+V178+X178+AB178+AF178+AD178+AH178+AJ178+AL178+AN178+AP178+AR178</f>
        <v>2512.05</v>
      </c>
      <c r="AW178" s="36" t="n">
        <f aca="false">(M178+O178+U178+AC178+AI178+AK178+AM178+AO178+AQ178+AS178)/10</f>
        <v>13.08</v>
      </c>
      <c r="AY178" s="37" t="n">
        <f aca="false">B178/1000+AY177</f>
        <v>13.80076</v>
      </c>
      <c r="AZ178" s="40" t="n">
        <f aca="false">D178/1000+AZ177</f>
        <v>16.94907</v>
      </c>
      <c r="BA178" s="40" t="n">
        <f aca="false">F178/1000+BA177</f>
        <v>31.58053</v>
      </c>
      <c r="BB178" s="40" t="n">
        <f aca="false">H178/1000+BB177</f>
        <v>30.80632</v>
      </c>
      <c r="BC178" s="39" t="n">
        <f aca="false">AV178/1000+BC177</f>
        <v>93.13668</v>
      </c>
    </row>
    <row r="179" customFormat="false" ht="12.75" hidden="false" customHeight="false" outlineLevel="0" collapsed="false">
      <c r="A179" s="30" t="n">
        <v>38527</v>
      </c>
      <c r="B179" s="31" t="n">
        <f aca="false">J179+L179+N179+P179+R179</f>
        <v>301.1</v>
      </c>
      <c r="C179" s="31" t="n">
        <f aca="false">AVERAGE(K179,M179,O179,Q179,S179)</f>
        <v>14.05</v>
      </c>
      <c r="D179" s="31" t="n">
        <f aca="false">T179+V179+X179</f>
        <v>413</v>
      </c>
      <c r="E179" s="31" t="n">
        <f aca="false">AVERAGE(U179,W179,Y179)</f>
        <v>13.9</v>
      </c>
      <c r="F179" s="31" t="n">
        <f aca="false">Z179+AB179+AD179</f>
        <v>645.7</v>
      </c>
      <c r="G179" s="31" t="n">
        <f aca="false">AVERAGE(AA179,AC179,AE179)</f>
        <v>8.8</v>
      </c>
      <c r="H179" s="31" t="n">
        <f aca="false">AF179+AH179+AJ179+AL179+AN179+AP179+AR179</f>
        <v>728.51</v>
      </c>
      <c r="I179" s="31" t="n">
        <f aca="false">AVERAGE(AG179,AI179,AK179,AM179,AO179,AQ179,AS179)</f>
        <v>13.3333333333333</v>
      </c>
      <c r="J179" s="32"/>
      <c r="K179" s="32"/>
      <c r="L179" s="33" t="n">
        <v>170.98</v>
      </c>
      <c r="M179" s="33" t="n">
        <v>14</v>
      </c>
      <c r="N179" s="33" t="n">
        <v>130.12</v>
      </c>
      <c r="O179" s="33" t="n">
        <v>14.1</v>
      </c>
      <c r="P179" s="34"/>
      <c r="Q179" s="32"/>
      <c r="R179" s="32"/>
      <c r="S179" s="32"/>
      <c r="T179" s="33" t="n">
        <v>413</v>
      </c>
      <c r="U179" s="33" t="n">
        <v>13.9</v>
      </c>
      <c r="V179" s="32"/>
      <c r="W179" s="32"/>
      <c r="X179" s="32"/>
      <c r="Y179" s="32"/>
      <c r="Z179" s="34"/>
      <c r="AA179" s="32"/>
      <c r="AB179" s="33" t="n">
        <v>645.7</v>
      </c>
      <c r="AC179" s="33" t="n">
        <v>8.8</v>
      </c>
      <c r="AD179" s="34" t="n">
        <v>0</v>
      </c>
      <c r="AE179" s="32"/>
      <c r="AF179" s="32"/>
      <c r="AG179" s="32"/>
      <c r="AH179" s="33" t="n">
        <v>98.42</v>
      </c>
      <c r="AI179" s="33" t="n">
        <v>13.4</v>
      </c>
      <c r="AJ179" s="33" t="n">
        <v>140.35</v>
      </c>
      <c r="AK179" s="33" t="n">
        <v>12.6</v>
      </c>
      <c r="AL179" s="33" t="n">
        <v>218.96</v>
      </c>
      <c r="AM179" s="33" t="n">
        <v>13.8</v>
      </c>
      <c r="AN179" s="33" t="n">
        <v>120.18</v>
      </c>
      <c r="AO179" s="33" t="n">
        <v>12.6</v>
      </c>
      <c r="AP179" s="33" t="n">
        <v>90.42</v>
      </c>
      <c r="AQ179" s="33" t="n">
        <v>14</v>
      </c>
      <c r="AR179" s="33" t="n">
        <v>60.18</v>
      </c>
      <c r="AS179" s="33" t="n">
        <v>13.6</v>
      </c>
      <c r="AT179" s="32"/>
      <c r="AU179" s="34"/>
      <c r="AV179" s="35" t="n">
        <f aca="false">J179+L179+N179+P179+T179+R179+Z179+V179+X179+AB179+AF179+AD179+AH179+AJ179+AL179+AN179+AP179+AR179</f>
        <v>2088.31</v>
      </c>
      <c r="AW179" s="36" t="n">
        <f aca="false">(M179+O179+U179+AC179+AI179+AK179+AM179+AO179+AQ179+AS179)/10</f>
        <v>13.08</v>
      </c>
      <c r="AY179" s="37" t="n">
        <f aca="false">B179/1000+AY178</f>
        <v>14.10186</v>
      </c>
      <c r="AZ179" s="40" t="n">
        <f aca="false">D179/1000+AZ178</f>
        <v>17.36207</v>
      </c>
      <c r="BA179" s="40" t="n">
        <f aca="false">F179/1000+BA178</f>
        <v>32.22623</v>
      </c>
      <c r="BB179" s="40" t="n">
        <f aca="false">H179/1000+BB178</f>
        <v>31.53483</v>
      </c>
      <c r="BC179" s="39" t="n">
        <f aca="false">AV179/1000+BC178</f>
        <v>95.22499</v>
      </c>
    </row>
    <row r="180" customFormat="false" ht="12.75" hidden="false" customHeight="false" outlineLevel="0" collapsed="false">
      <c r="A180" s="30" t="n">
        <v>38528</v>
      </c>
      <c r="B180" s="31" t="n">
        <f aca="false">J180+L180+N180+P180+R180</f>
        <v>301.1</v>
      </c>
      <c r="C180" s="31" t="n">
        <f aca="false">AVERAGE(K180,M180,O180,Q180,S180)</f>
        <v>14.05</v>
      </c>
      <c r="D180" s="31" t="n">
        <f aca="false">T180+V180+X180</f>
        <v>413</v>
      </c>
      <c r="E180" s="31" t="n">
        <f aca="false">AVERAGE(U180,W180,Y180)</f>
        <v>13.9</v>
      </c>
      <c r="F180" s="31" t="n">
        <f aca="false">Z180+AB180+AD180</f>
        <v>645.7</v>
      </c>
      <c r="G180" s="31" t="n">
        <f aca="false">AVERAGE(AA180,AC180,AE180)</f>
        <v>8.8</v>
      </c>
      <c r="H180" s="31" t="n">
        <f aca="false">AF180+AH180+AJ180+AL180+AN180+AP180+AR180</f>
        <v>728.51</v>
      </c>
      <c r="I180" s="31" t="n">
        <f aca="false">AVERAGE(AG180,AI180,AK180,AM180,AO180,AQ180,AS180)</f>
        <v>13.3333333333333</v>
      </c>
      <c r="J180" s="32"/>
      <c r="K180" s="32"/>
      <c r="L180" s="33" t="n">
        <v>170.98</v>
      </c>
      <c r="M180" s="33" t="n">
        <v>14</v>
      </c>
      <c r="N180" s="33" t="n">
        <v>130.12</v>
      </c>
      <c r="O180" s="33" t="n">
        <v>14.1</v>
      </c>
      <c r="P180" s="34"/>
      <c r="Q180" s="32"/>
      <c r="R180" s="32"/>
      <c r="S180" s="32"/>
      <c r="T180" s="33" t="n">
        <v>413</v>
      </c>
      <c r="U180" s="33" t="n">
        <v>13.9</v>
      </c>
      <c r="V180" s="32"/>
      <c r="W180" s="32"/>
      <c r="X180" s="32"/>
      <c r="Y180" s="32"/>
      <c r="Z180" s="34"/>
      <c r="AA180" s="32"/>
      <c r="AB180" s="33" t="n">
        <v>645.7</v>
      </c>
      <c r="AC180" s="33" t="n">
        <v>8.8</v>
      </c>
      <c r="AD180" s="34" t="n">
        <v>0</v>
      </c>
      <c r="AE180" s="32"/>
      <c r="AF180" s="32"/>
      <c r="AG180" s="32"/>
      <c r="AH180" s="33" t="n">
        <v>98.42</v>
      </c>
      <c r="AI180" s="33" t="n">
        <v>13.4</v>
      </c>
      <c r="AJ180" s="33" t="n">
        <v>140.35</v>
      </c>
      <c r="AK180" s="33" t="n">
        <v>12.6</v>
      </c>
      <c r="AL180" s="33" t="n">
        <v>218.96</v>
      </c>
      <c r="AM180" s="33" t="n">
        <v>13.8</v>
      </c>
      <c r="AN180" s="33" t="n">
        <v>120.18</v>
      </c>
      <c r="AO180" s="33" t="n">
        <v>12.6</v>
      </c>
      <c r="AP180" s="33" t="n">
        <v>90.42</v>
      </c>
      <c r="AQ180" s="33" t="n">
        <v>14</v>
      </c>
      <c r="AR180" s="33" t="n">
        <v>60.18</v>
      </c>
      <c r="AS180" s="33" t="n">
        <v>13.6</v>
      </c>
      <c r="AT180" s="32"/>
      <c r="AU180" s="34"/>
      <c r="AV180" s="35" t="n">
        <f aca="false">J180+L180+N180+P180+T180+R180+Z180+V180+X180+AB180+AF180+AD180+AH180+AJ180+AL180+AN180+AP180+AR180</f>
        <v>2088.31</v>
      </c>
      <c r="AW180" s="36" t="n">
        <f aca="false">(M180+O180+U180+AC180+AI180+AK180+AM180+AO180+AQ180+AS180)/10</f>
        <v>13.08</v>
      </c>
      <c r="AY180" s="37" t="n">
        <f aca="false">B180/1000+AY179</f>
        <v>14.40296</v>
      </c>
      <c r="AZ180" s="40" t="n">
        <f aca="false">D180/1000+AZ179</f>
        <v>17.77507</v>
      </c>
      <c r="BA180" s="40" t="n">
        <f aca="false">F180/1000+BA179</f>
        <v>32.87193</v>
      </c>
      <c r="BB180" s="40" t="n">
        <f aca="false">H180/1000+BB179</f>
        <v>32.26334</v>
      </c>
      <c r="BC180" s="39" t="n">
        <f aca="false">AV180/1000+BC179</f>
        <v>97.3133</v>
      </c>
    </row>
    <row r="181" customFormat="false" ht="12.75" hidden="false" customHeight="false" outlineLevel="0" collapsed="false">
      <c r="A181" s="30" t="n">
        <v>38529</v>
      </c>
      <c r="B181" s="31" t="n">
        <f aca="false">J181+L181+N181+P181+R181</f>
        <v>301.1</v>
      </c>
      <c r="C181" s="31" t="n">
        <f aca="false">AVERAGE(K181,M181,O181,Q181,S181)</f>
        <v>14.05</v>
      </c>
      <c r="D181" s="31" t="n">
        <f aca="false">T181+V181+X181</f>
        <v>415</v>
      </c>
      <c r="E181" s="31" t="n">
        <f aca="false">AVERAGE(U181,W181,Y181)</f>
        <v>13.9</v>
      </c>
      <c r="F181" s="31" t="n">
        <f aca="false">Z181+AB181+AD181</f>
        <v>654.37</v>
      </c>
      <c r="G181" s="31" t="n">
        <f aca="false">AVERAGE(AA181,AC181,AE181)</f>
        <v>8.8</v>
      </c>
      <c r="H181" s="31" t="n">
        <f aca="false">AF181+AH181+AJ181+AL181+AN181+AP181+AR181</f>
        <v>714.85</v>
      </c>
      <c r="I181" s="31" t="n">
        <f aca="false">AVERAGE(AG181,AI181,AK181,AM181,AO181,AQ181,AS181)</f>
        <v>13.3333333333333</v>
      </c>
      <c r="J181" s="32"/>
      <c r="K181" s="32"/>
      <c r="L181" s="33" t="n">
        <v>170.98</v>
      </c>
      <c r="M181" s="33" t="n">
        <v>14</v>
      </c>
      <c r="N181" s="33" t="n">
        <v>130.12</v>
      </c>
      <c r="O181" s="33" t="n">
        <v>14.1</v>
      </c>
      <c r="P181" s="34"/>
      <c r="Q181" s="32"/>
      <c r="R181" s="32"/>
      <c r="S181" s="32"/>
      <c r="T181" s="33" t="n">
        <v>415</v>
      </c>
      <c r="U181" s="33" t="n">
        <v>13.9</v>
      </c>
      <c r="V181" s="32"/>
      <c r="W181" s="32"/>
      <c r="X181" s="32"/>
      <c r="Y181" s="32"/>
      <c r="Z181" s="34"/>
      <c r="AA181" s="32"/>
      <c r="AB181" s="33" t="n">
        <v>654.37</v>
      </c>
      <c r="AC181" s="33" t="n">
        <v>8.8</v>
      </c>
      <c r="AD181" s="34" t="n">
        <v>0</v>
      </c>
      <c r="AE181" s="32"/>
      <c r="AF181" s="32"/>
      <c r="AG181" s="32"/>
      <c r="AH181" s="33" t="n">
        <v>138.42</v>
      </c>
      <c r="AI181" s="33" t="n">
        <v>13.4</v>
      </c>
      <c r="AJ181" s="33" t="n">
        <v>132.87</v>
      </c>
      <c r="AK181" s="33" t="n">
        <v>12.6</v>
      </c>
      <c r="AL181" s="33" t="n">
        <v>181.39</v>
      </c>
      <c r="AM181" s="33" t="n">
        <v>13.8</v>
      </c>
      <c r="AN181" s="33" t="n">
        <v>143.53</v>
      </c>
      <c r="AO181" s="33" t="n">
        <v>12.6</v>
      </c>
      <c r="AP181" s="33" t="n">
        <v>66</v>
      </c>
      <c r="AQ181" s="33" t="n">
        <v>14</v>
      </c>
      <c r="AR181" s="33" t="n">
        <v>52.64</v>
      </c>
      <c r="AS181" s="33" t="n">
        <v>13.6</v>
      </c>
      <c r="AT181" s="32"/>
      <c r="AU181" s="34"/>
      <c r="AV181" s="35" t="n">
        <f aca="false">J181+L181+N181+P181+T181+R181+Z181+V181+X181+AB181+AF181+AD181+AH181+AJ181+AL181+AN181+AP181+AR181</f>
        <v>2085.32</v>
      </c>
      <c r="AW181" s="36" t="n">
        <f aca="false">(M181+O181+U181+AC181+AI181+AK181+AM181+AO181+AQ181+AS181)/10</f>
        <v>13.08</v>
      </c>
      <c r="AY181" s="37" t="n">
        <f aca="false">B181/1000+AY180</f>
        <v>14.70406</v>
      </c>
      <c r="AZ181" s="40" t="n">
        <f aca="false">D181/1000+AZ180</f>
        <v>18.19007</v>
      </c>
      <c r="BA181" s="40" t="n">
        <f aca="false">F181/1000+BA180</f>
        <v>33.5263</v>
      </c>
      <c r="BB181" s="40" t="n">
        <f aca="false">H181/1000+BB180</f>
        <v>32.97819</v>
      </c>
      <c r="BC181" s="39" t="n">
        <f aca="false">AV181/1000+BC180</f>
        <v>99.39862</v>
      </c>
    </row>
    <row r="182" customFormat="false" ht="12.75" hidden="false" customHeight="false" outlineLevel="0" collapsed="false">
      <c r="A182" s="30" t="n">
        <v>38530</v>
      </c>
      <c r="B182" s="31" t="n">
        <f aca="false">J182+L182+N182+P182+R182</f>
        <v>301.1</v>
      </c>
      <c r="C182" s="31" t="n">
        <f aca="false">AVERAGE(K182,M182,O182,Q182,S182)</f>
        <v>14.05</v>
      </c>
      <c r="D182" s="31" t="n">
        <f aca="false">T182+V182+X182</f>
        <v>415</v>
      </c>
      <c r="E182" s="31" t="n">
        <f aca="false">AVERAGE(U182,W182,Y182)</f>
        <v>13.9</v>
      </c>
      <c r="F182" s="31" t="n">
        <f aca="false">Z182+AB182+AD182</f>
        <v>654.37</v>
      </c>
      <c r="G182" s="31" t="n">
        <f aca="false">AVERAGE(AA182,AC182,AE182)</f>
        <v>8.8</v>
      </c>
      <c r="H182" s="31" t="n">
        <f aca="false">AF182+AH182+AJ182+AL182+AN182+AP182+AR182</f>
        <v>714.85</v>
      </c>
      <c r="I182" s="31" t="n">
        <f aca="false">AVERAGE(AG182,AI182,AK182,AM182,AO182,AQ182,AS182)</f>
        <v>13.3333333333333</v>
      </c>
      <c r="J182" s="32"/>
      <c r="K182" s="32"/>
      <c r="L182" s="33" t="n">
        <v>170.98</v>
      </c>
      <c r="M182" s="33" t="n">
        <v>14</v>
      </c>
      <c r="N182" s="33" t="n">
        <v>130.12</v>
      </c>
      <c r="O182" s="33" t="n">
        <v>14.1</v>
      </c>
      <c r="P182" s="34"/>
      <c r="Q182" s="32"/>
      <c r="R182" s="32"/>
      <c r="S182" s="32"/>
      <c r="T182" s="33" t="n">
        <v>415</v>
      </c>
      <c r="U182" s="33" t="n">
        <v>13.9</v>
      </c>
      <c r="V182" s="32"/>
      <c r="W182" s="32"/>
      <c r="X182" s="32"/>
      <c r="Y182" s="32"/>
      <c r="Z182" s="34"/>
      <c r="AA182" s="32"/>
      <c r="AB182" s="33" t="n">
        <v>654.37</v>
      </c>
      <c r="AC182" s="33" t="n">
        <v>8.8</v>
      </c>
      <c r="AD182" s="34" t="n">
        <v>0</v>
      </c>
      <c r="AE182" s="32"/>
      <c r="AF182" s="32"/>
      <c r="AG182" s="32"/>
      <c r="AH182" s="33" t="n">
        <v>138.42</v>
      </c>
      <c r="AI182" s="33" t="n">
        <v>13.4</v>
      </c>
      <c r="AJ182" s="33" t="n">
        <v>132.87</v>
      </c>
      <c r="AK182" s="33" t="n">
        <v>12.6</v>
      </c>
      <c r="AL182" s="33" t="n">
        <v>181.39</v>
      </c>
      <c r="AM182" s="33" t="n">
        <v>13.8</v>
      </c>
      <c r="AN182" s="33" t="n">
        <v>143.53</v>
      </c>
      <c r="AO182" s="33" t="n">
        <v>12.6</v>
      </c>
      <c r="AP182" s="33" t="n">
        <v>66</v>
      </c>
      <c r="AQ182" s="33" t="n">
        <v>14</v>
      </c>
      <c r="AR182" s="33" t="n">
        <v>52.64</v>
      </c>
      <c r="AS182" s="33" t="n">
        <v>13.6</v>
      </c>
      <c r="AT182" s="32"/>
      <c r="AU182" s="34"/>
      <c r="AV182" s="35" t="n">
        <f aca="false">J182+L182+N182+P182+T182+R182+Z182+V182+X182+AB182+AF182+AD182+AH182+AJ182+AL182+AN182+AP182+AR182</f>
        <v>2085.32</v>
      </c>
      <c r="AW182" s="36" t="n">
        <f aca="false">(M182+O182+U182+AC182+AI182+AK182+AM182+AO182+AQ182+AS182)/10</f>
        <v>13.08</v>
      </c>
      <c r="AY182" s="37" t="n">
        <f aca="false">B182/1000+AY181</f>
        <v>15.00516</v>
      </c>
      <c r="AZ182" s="40" t="n">
        <f aca="false">D182/1000+AZ181</f>
        <v>18.60507</v>
      </c>
      <c r="BA182" s="40" t="n">
        <f aca="false">F182/1000+BA181</f>
        <v>34.18067</v>
      </c>
      <c r="BB182" s="40" t="n">
        <f aca="false">H182/1000+BB181</f>
        <v>33.69304</v>
      </c>
      <c r="BC182" s="39" t="n">
        <f aca="false">AV182/1000+BC181</f>
        <v>101.48394</v>
      </c>
    </row>
    <row r="183" customFormat="false" ht="12.75" hidden="false" customHeight="false" outlineLevel="0" collapsed="false">
      <c r="A183" s="30" t="n">
        <v>38531</v>
      </c>
      <c r="B183" s="31" t="n">
        <f aca="false">J183+L183+N183+P183+R183</f>
        <v>301.1</v>
      </c>
      <c r="C183" s="31" t="n">
        <f aca="false">AVERAGE(K183,M183,O183,Q183,S183)</f>
        <v>14.05</v>
      </c>
      <c r="D183" s="31" t="n">
        <f aca="false">T183+V183+X183</f>
        <v>415</v>
      </c>
      <c r="E183" s="31" t="n">
        <f aca="false">AVERAGE(U183,W183,Y183)</f>
        <v>13.9</v>
      </c>
      <c r="F183" s="31" t="n">
        <f aca="false">Z183+AB183+AD183</f>
        <v>654.37</v>
      </c>
      <c r="G183" s="31" t="n">
        <f aca="false">AVERAGE(AA183,AC183,AE183)</f>
        <v>8.8</v>
      </c>
      <c r="H183" s="31" t="n">
        <f aca="false">AF183+AH183+AJ183+AL183+AN183+AP183+AR183</f>
        <v>714.85</v>
      </c>
      <c r="I183" s="31" t="n">
        <f aca="false">AVERAGE(AG183,AI183,AK183,AM183,AO183,AQ183,AS183)</f>
        <v>13.3333333333333</v>
      </c>
      <c r="J183" s="32"/>
      <c r="K183" s="32"/>
      <c r="L183" s="33" t="n">
        <v>170.98</v>
      </c>
      <c r="M183" s="33" t="n">
        <v>14</v>
      </c>
      <c r="N183" s="33" t="n">
        <v>130.12</v>
      </c>
      <c r="O183" s="33" t="n">
        <v>14.1</v>
      </c>
      <c r="P183" s="34"/>
      <c r="Q183" s="32"/>
      <c r="R183" s="32"/>
      <c r="S183" s="32"/>
      <c r="T183" s="33" t="n">
        <v>415</v>
      </c>
      <c r="U183" s="33" t="n">
        <v>13.9</v>
      </c>
      <c r="V183" s="32"/>
      <c r="W183" s="32"/>
      <c r="X183" s="32"/>
      <c r="Y183" s="32"/>
      <c r="Z183" s="34"/>
      <c r="AA183" s="32"/>
      <c r="AB183" s="33" t="n">
        <v>654.37</v>
      </c>
      <c r="AC183" s="33" t="n">
        <v>8.8</v>
      </c>
      <c r="AD183" s="34" t="n">
        <v>0</v>
      </c>
      <c r="AE183" s="32"/>
      <c r="AF183" s="32"/>
      <c r="AG183" s="32"/>
      <c r="AH183" s="33" t="n">
        <v>138.42</v>
      </c>
      <c r="AI183" s="33" t="n">
        <v>13.4</v>
      </c>
      <c r="AJ183" s="33" t="n">
        <v>132.87</v>
      </c>
      <c r="AK183" s="33" t="n">
        <v>12.6</v>
      </c>
      <c r="AL183" s="33" t="n">
        <v>181.39</v>
      </c>
      <c r="AM183" s="33" t="n">
        <v>13.8</v>
      </c>
      <c r="AN183" s="33" t="n">
        <v>143.53</v>
      </c>
      <c r="AO183" s="33" t="n">
        <v>12.6</v>
      </c>
      <c r="AP183" s="33" t="n">
        <v>66</v>
      </c>
      <c r="AQ183" s="33" t="n">
        <v>14</v>
      </c>
      <c r="AR183" s="33" t="n">
        <v>52.64</v>
      </c>
      <c r="AS183" s="33" t="n">
        <v>13.6</v>
      </c>
      <c r="AT183" s="32"/>
      <c r="AU183" s="34"/>
      <c r="AV183" s="35" t="n">
        <f aca="false">J183+L183+N183+P183+T183+R183+Z183+V183+X183+AB183+AF183+AD183+AH183+AJ183+AL183+AN183+AP183+AR183</f>
        <v>2085.32</v>
      </c>
      <c r="AW183" s="36" t="n">
        <f aca="false">(M183+O183+U183+AC183+AI183+AK183+AM183+AO183+AQ183+AS183)/10</f>
        <v>13.08</v>
      </c>
      <c r="AY183" s="37" t="n">
        <f aca="false">B183/1000+AY182</f>
        <v>15.30626</v>
      </c>
      <c r="AZ183" s="40" t="n">
        <f aca="false">D183/1000+AZ182</f>
        <v>19.02007</v>
      </c>
      <c r="BA183" s="40" t="n">
        <f aca="false">F183/1000+BA182</f>
        <v>34.83504</v>
      </c>
      <c r="BB183" s="40" t="n">
        <f aca="false">H183/1000+BB182</f>
        <v>34.40789</v>
      </c>
      <c r="BC183" s="39" t="n">
        <f aca="false">AV183/1000+BC182</f>
        <v>103.56926</v>
      </c>
    </row>
    <row r="184" customFormat="false" ht="12.75" hidden="false" customHeight="false" outlineLevel="0" collapsed="false">
      <c r="A184" s="30" t="n">
        <v>38532</v>
      </c>
      <c r="B184" s="31" t="n">
        <f aca="false">J184+L184+N184+P184+R184</f>
        <v>301.1</v>
      </c>
      <c r="C184" s="31" t="n">
        <f aca="false">AVERAGE(K184,M184,O184,Q184,S184)</f>
        <v>14.05</v>
      </c>
      <c r="D184" s="31" t="n">
        <f aca="false">T184+V184+X184</f>
        <v>415</v>
      </c>
      <c r="E184" s="31" t="n">
        <f aca="false">AVERAGE(U184,W184,Y184)</f>
        <v>13.9</v>
      </c>
      <c r="F184" s="31" t="n">
        <f aca="false">Z184+AB184+AD184</f>
        <v>654.37</v>
      </c>
      <c r="G184" s="31" t="n">
        <f aca="false">AVERAGE(AA184,AC184,AE184)</f>
        <v>8.8</v>
      </c>
      <c r="H184" s="31" t="n">
        <f aca="false">AF184+AH184+AJ184+AL184+AN184+AP184+AR184</f>
        <v>714.85</v>
      </c>
      <c r="I184" s="31" t="n">
        <f aca="false">AVERAGE(AG184,AI184,AK184,AM184,AO184,AQ184,AS184)</f>
        <v>13.3333333333333</v>
      </c>
      <c r="J184" s="32"/>
      <c r="K184" s="32"/>
      <c r="L184" s="33" t="n">
        <v>170.98</v>
      </c>
      <c r="M184" s="33" t="n">
        <v>14</v>
      </c>
      <c r="N184" s="33" t="n">
        <v>130.12</v>
      </c>
      <c r="O184" s="33" t="n">
        <v>14.1</v>
      </c>
      <c r="P184" s="34"/>
      <c r="Q184" s="32"/>
      <c r="R184" s="32"/>
      <c r="S184" s="32"/>
      <c r="T184" s="33" t="n">
        <v>415</v>
      </c>
      <c r="U184" s="33" t="n">
        <v>13.9</v>
      </c>
      <c r="V184" s="32"/>
      <c r="W184" s="32"/>
      <c r="X184" s="32"/>
      <c r="Y184" s="32"/>
      <c r="Z184" s="34"/>
      <c r="AA184" s="32"/>
      <c r="AB184" s="33" t="n">
        <v>654.37</v>
      </c>
      <c r="AC184" s="33" t="n">
        <v>8.8</v>
      </c>
      <c r="AD184" s="34" t="n">
        <v>0</v>
      </c>
      <c r="AE184" s="32"/>
      <c r="AF184" s="32"/>
      <c r="AG184" s="32"/>
      <c r="AH184" s="33" t="n">
        <v>138.42</v>
      </c>
      <c r="AI184" s="33" t="n">
        <v>13.4</v>
      </c>
      <c r="AJ184" s="33" t="n">
        <v>132.87</v>
      </c>
      <c r="AK184" s="33" t="n">
        <v>12.6</v>
      </c>
      <c r="AL184" s="33" t="n">
        <v>181.39</v>
      </c>
      <c r="AM184" s="33" t="n">
        <v>13.8</v>
      </c>
      <c r="AN184" s="33" t="n">
        <v>143.53</v>
      </c>
      <c r="AO184" s="33" t="n">
        <v>12.6</v>
      </c>
      <c r="AP184" s="33" t="n">
        <v>66</v>
      </c>
      <c r="AQ184" s="33" t="n">
        <v>14</v>
      </c>
      <c r="AR184" s="33" t="n">
        <v>52.64</v>
      </c>
      <c r="AS184" s="33" t="n">
        <v>13.6</v>
      </c>
      <c r="AT184" s="32"/>
      <c r="AU184" s="34"/>
      <c r="AV184" s="35" t="n">
        <f aca="false">J184+L184+N184+P184+T184+R184+Z184+V184+X184+AB184+AF184+AD184+AH184+AJ184+AL184+AN184+AP184+AR184</f>
        <v>2085.32</v>
      </c>
      <c r="AW184" s="36" t="n">
        <f aca="false">(M184+O184+U184+AC184+AI184+AK184+AM184+AO184+AQ184+AS184)/10</f>
        <v>13.08</v>
      </c>
      <c r="AY184" s="37" t="n">
        <f aca="false">B184/1000+AY183</f>
        <v>15.60736</v>
      </c>
      <c r="AZ184" s="40" t="n">
        <f aca="false">D184/1000+AZ183</f>
        <v>19.43507</v>
      </c>
      <c r="BA184" s="40" t="n">
        <f aca="false">F184/1000+BA183</f>
        <v>35.48941</v>
      </c>
      <c r="BB184" s="40" t="n">
        <f aca="false">H184/1000+BB183</f>
        <v>35.12274</v>
      </c>
      <c r="BC184" s="39" t="n">
        <f aca="false">AV184/1000+BC183</f>
        <v>105.65458</v>
      </c>
    </row>
    <row r="185" customFormat="false" ht="12.75" hidden="false" customHeight="false" outlineLevel="0" collapsed="false">
      <c r="A185" s="30" t="n">
        <v>38533</v>
      </c>
      <c r="B185" s="31" t="n">
        <f aca="false">J185+L185+N185+P185+R185</f>
        <v>301.2</v>
      </c>
      <c r="C185" s="31" t="n">
        <f aca="false">AVERAGE(K185,M185,O185,Q185,S185)</f>
        <v>14.05</v>
      </c>
      <c r="D185" s="31" t="n">
        <f aca="false">T185+V185+X185</f>
        <v>420</v>
      </c>
      <c r="E185" s="31" t="n">
        <f aca="false">AVERAGE(U185,W185,Y185)</f>
        <v>13.9</v>
      </c>
      <c r="F185" s="31" t="n">
        <f aca="false">Z185+AB185+AD185</f>
        <v>654.37</v>
      </c>
      <c r="G185" s="31" t="n">
        <f aca="false">AVERAGE(AA185,AC185,AE185)</f>
        <v>8.8</v>
      </c>
      <c r="H185" s="31" t="n">
        <f aca="false">AF185+AH185+AJ185+AL185+AN185+AP185+AR185</f>
        <v>717.13</v>
      </c>
      <c r="I185" s="31" t="n">
        <f aca="false">AVERAGE(AG185,AI185,AK185,AM185,AO185,AQ185,AS185)</f>
        <v>13.3333333333333</v>
      </c>
      <c r="J185" s="32"/>
      <c r="K185" s="32"/>
      <c r="L185" s="33" t="n">
        <v>171.2</v>
      </c>
      <c r="M185" s="33" t="n">
        <v>14</v>
      </c>
      <c r="N185" s="33" t="n">
        <v>130</v>
      </c>
      <c r="O185" s="33" t="n">
        <v>14.1</v>
      </c>
      <c r="P185" s="34"/>
      <c r="Q185" s="32"/>
      <c r="R185" s="32"/>
      <c r="S185" s="32"/>
      <c r="T185" s="33" t="n">
        <v>420</v>
      </c>
      <c r="U185" s="33" t="n">
        <v>13.9</v>
      </c>
      <c r="V185" s="32"/>
      <c r="W185" s="32"/>
      <c r="X185" s="32"/>
      <c r="Y185" s="32"/>
      <c r="Z185" s="34"/>
      <c r="AA185" s="32"/>
      <c r="AB185" s="33" t="n">
        <v>654.37</v>
      </c>
      <c r="AC185" s="33" t="n">
        <v>8.8</v>
      </c>
      <c r="AD185" s="34" t="n">
        <v>0</v>
      </c>
      <c r="AE185" s="32"/>
      <c r="AF185" s="32"/>
      <c r="AG185" s="32"/>
      <c r="AH185" s="33" t="n">
        <v>138.42</v>
      </c>
      <c r="AI185" s="33" t="n">
        <v>13.4</v>
      </c>
      <c r="AJ185" s="33" t="n">
        <v>132.87</v>
      </c>
      <c r="AK185" s="33" t="n">
        <v>12.6</v>
      </c>
      <c r="AL185" s="33" t="n">
        <v>182</v>
      </c>
      <c r="AM185" s="33" t="n">
        <v>13.8</v>
      </c>
      <c r="AN185" s="33" t="n">
        <v>143.2</v>
      </c>
      <c r="AO185" s="33" t="n">
        <v>12.6</v>
      </c>
      <c r="AP185" s="33" t="n">
        <v>68</v>
      </c>
      <c r="AQ185" s="33" t="n">
        <v>14</v>
      </c>
      <c r="AR185" s="33" t="n">
        <v>52.64</v>
      </c>
      <c r="AS185" s="33" t="n">
        <v>13.6</v>
      </c>
      <c r="AT185" s="32"/>
      <c r="AU185" s="34"/>
      <c r="AV185" s="35" t="n">
        <f aca="false">J185+L185+N185+P185+T185+R185+Z185+V185+X185+AB185+AF185+AD185+AH185+AJ185+AL185+AN185+AP185+AR185</f>
        <v>2092.7</v>
      </c>
      <c r="AW185" s="36" t="n">
        <f aca="false">(M185+O185+U185+AC185+AI185+AK185+AM185+AO185+AQ185+AS185)/10</f>
        <v>13.08</v>
      </c>
      <c r="AY185" s="37" t="n">
        <f aca="false">B185/1000+AY184</f>
        <v>15.90856</v>
      </c>
      <c r="AZ185" s="40" t="n">
        <f aca="false">D185/1000+AZ184</f>
        <v>19.85507</v>
      </c>
      <c r="BA185" s="40" t="n">
        <f aca="false">F185/1000+BA184</f>
        <v>36.14378</v>
      </c>
      <c r="BB185" s="40" t="n">
        <f aca="false">H185/1000+BB184</f>
        <v>35.83987</v>
      </c>
      <c r="BC185" s="39" t="n">
        <f aca="false">AV185/1000+BC184</f>
        <v>107.74728</v>
      </c>
    </row>
    <row r="186" customFormat="false" ht="12.75" hidden="false" customHeight="false" outlineLevel="0" collapsed="false">
      <c r="A186" s="30" t="n">
        <v>38534</v>
      </c>
      <c r="B186" s="31" t="n">
        <f aca="false">J186+L186+N186+P186+R186</f>
        <v>301.2</v>
      </c>
      <c r="C186" s="31" t="n">
        <f aca="false">AVERAGE(K186,M186,O186,Q186,S186)</f>
        <v>14.05</v>
      </c>
      <c r="D186" s="31" t="n">
        <f aca="false">T186+V186+X186</f>
        <v>420</v>
      </c>
      <c r="E186" s="31" t="n">
        <f aca="false">AVERAGE(U186,W186,Y186)</f>
        <v>13.9</v>
      </c>
      <c r="F186" s="31" t="n">
        <f aca="false">Z186+AB186+AD186</f>
        <v>654.37</v>
      </c>
      <c r="G186" s="31" t="n">
        <f aca="false">AVERAGE(AA186,AC186,AE186)</f>
        <v>8.8</v>
      </c>
      <c r="H186" s="31" t="n">
        <f aca="false">AF186+AH186+AJ186+AL186+AN186+AP186+AR186</f>
        <v>717.13</v>
      </c>
      <c r="I186" s="31" t="n">
        <f aca="false">AVERAGE(AG186,AI186,AK186,AM186,AO186,AQ186,AS186)</f>
        <v>13.3333333333333</v>
      </c>
      <c r="J186" s="32"/>
      <c r="K186" s="32"/>
      <c r="L186" s="33" t="n">
        <v>171.2</v>
      </c>
      <c r="M186" s="33" t="n">
        <v>14</v>
      </c>
      <c r="N186" s="33" t="n">
        <v>130</v>
      </c>
      <c r="O186" s="33" t="n">
        <v>14.1</v>
      </c>
      <c r="P186" s="34"/>
      <c r="Q186" s="32"/>
      <c r="R186" s="32"/>
      <c r="S186" s="32"/>
      <c r="T186" s="33" t="n">
        <v>420</v>
      </c>
      <c r="U186" s="33" t="n">
        <v>13.9</v>
      </c>
      <c r="V186" s="32"/>
      <c r="W186" s="32"/>
      <c r="X186" s="32"/>
      <c r="Y186" s="32"/>
      <c r="Z186" s="34"/>
      <c r="AA186" s="32"/>
      <c r="AB186" s="33" t="n">
        <v>654.37</v>
      </c>
      <c r="AC186" s="33" t="n">
        <v>8.8</v>
      </c>
      <c r="AD186" s="34" t="n">
        <v>0</v>
      </c>
      <c r="AE186" s="32"/>
      <c r="AF186" s="32"/>
      <c r="AG186" s="32"/>
      <c r="AH186" s="33" t="n">
        <v>138.42</v>
      </c>
      <c r="AI186" s="33" t="n">
        <v>13.4</v>
      </c>
      <c r="AJ186" s="33" t="n">
        <v>132.87</v>
      </c>
      <c r="AK186" s="33" t="n">
        <v>12.6</v>
      </c>
      <c r="AL186" s="33" t="n">
        <v>182</v>
      </c>
      <c r="AM186" s="33" t="n">
        <v>13.8</v>
      </c>
      <c r="AN186" s="33" t="n">
        <v>143.2</v>
      </c>
      <c r="AO186" s="33" t="n">
        <v>12.6</v>
      </c>
      <c r="AP186" s="33" t="n">
        <v>68</v>
      </c>
      <c r="AQ186" s="33" t="n">
        <v>14</v>
      </c>
      <c r="AR186" s="33" t="n">
        <v>52.64</v>
      </c>
      <c r="AS186" s="33" t="n">
        <v>13.6</v>
      </c>
      <c r="AT186" s="32"/>
      <c r="AU186" s="42"/>
      <c r="AV186" s="35" t="n">
        <f aca="false">J186+L186+N186+P186+T186+R186+Z186+V186+X186+AB186+AF186+AD186+AH186+AJ186+AL186+AN186+AP186+AR186</f>
        <v>2092.7</v>
      </c>
      <c r="AW186" s="36" t="n">
        <f aca="false">(M186+O186+U186+AC186+AI186+AK186+AM186+AO186+AQ186+AS186)/10</f>
        <v>13.08</v>
      </c>
      <c r="AY186" s="37" t="n">
        <f aca="false">B186/1000+AY185</f>
        <v>16.20976</v>
      </c>
      <c r="AZ186" s="40" t="n">
        <f aca="false">D186/1000+AZ185</f>
        <v>20.27507</v>
      </c>
      <c r="BA186" s="40" t="n">
        <f aca="false">F186/1000+BA185</f>
        <v>36.79815</v>
      </c>
      <c r="BB186" s="40" t="n">
        <f aca="false">H186/1000+BB185</f>
        <v>36.557</v>
      </c>
      <c r="BC186" s="39" t="n">
        <f aca="false">AV186/1000+BC185</f>
        <v>109.83998</v>
      </c>
    </row>
    <row r="187" customFormat="false" ht="12.75" hidden="false" customHeight="false" outlineLevel="0" collapsed="false">
      <c r="A187" s="30" t="n">
        <v>38535</v>
      </c>
      <c r="B187" s="31" t="n">
        <f aca="false">J187+L187+N187+P187+R187</f>
        <v>301.2</v>
      </c>
      <c r="C187" s="31" t="n">
        <f aca="false">AVERAGE(K187,M187,O187,Q187,S187)</f>
        <v>14.05</v>
      </c>
      <c r="D187" s="31" t="n">
        <f aca="false">T187+V187+X187</f>
        <v>420</v>
      </c>
      <c r="E187" s="31" t="n">
        <f aca="false">AVERAGE(U187,W187,Y187)</f>
        <v>13.9</v>
      </c>
      <c r="F187" s="31" t="n">
        <f aca="false">Z187+AB187+AD187</f>
        <v>597.87</v>
      </c>
      <c r="G187" s="31" t="n">
        <f aca="false">AVERAGE(AA187,AC187,AE187)</f>
        <v>8.8</v>
      </c>
      <c r="H187" s="31" t="n">
        <f aca="false">AF187+AH187+AJ187+AL187+AN187+AP187+AR187</f>
        <v>550.68</v>
      </c>
      <c r="I187" s="31" t="n">
        <f aca="false">AVERAGE(AG187,AI187,AK187,AM187,AO187,AQ187,AS187)</f>
        <v>13.3333333333333</v>
      </c>
      <c r="J187" s="32"/>
      <c r="K187" s="32"/>
      <c r="L187" s="33" t="n">
        <v>171.2</v>
      </c>
      <c r="M187" s="33" t="n">
        <v>14</v>
      </c>
      <c r="N187" s="33" t="n">
        <v>130</v>
      </c>
      <c r="O187" s="33" t="n">
        <v>14.1</v>
      </c>
      <c r="P187" s="34"/>
      <c r="Q187" s="32"/>
      <c r="R187" s="32"/>
      <c r="S187" s="32"/>
      <c r="T187" s="33" t="n">
        <v>420</v>
      </c>
      <c r="U187" s="33" t="n">
        <v>13.9</v>
      </c>
      <c r="V187" s="32"/>
      <c r="W187" s="32"/>
      <c r="X187" s="32"/>
      <c r="Y187" s="32"/>
      <c r="Z187" s="34"/>
      <c r="AA187" s="32"/>
      <c r="AB187" s="33" t="n">
        <v>597.87</v>
      </c>
      <c r="AC187" s="33" t="n">
        <v>8.8</v>
      </c>
      <c r="AD187" s="34" t="n">
        <v>0</v>
      </c>
      <c r="AE187" s="32"/>
      <c r="AF187" s="32"/>
      <c r="AG187" s="32"/>
      <c r="AH187" s="33" t="n">
        <v>96.36</v>
      </c>
      <c r="AI187" s="33" t="n">
        <v>13.4</v>
      </c>
      <c r="AJ187" s="33" t="n">
        <v>89.74</v>
      </c>
      <c r="AK187" s="33" t="n">
        <v>12.6</v>
      </c>
      <c r="AL187" s="33" t="n">
        <v>145</v>
      </c>
      <c r="AM187" s="33" t="n">
        <v>13.8</v>
      </c>
      <c r="AN187" s="33" t="n">
        <v>114.36</v>
      </c>
      <c r="AO187" s="33" t="n">
        <v>12.6</v>
      </c>
      <c r="AP187" s="33" t="n">
        <v>63.9</v>
      </c>
      <c r="AQ187" s="33" t="n">
        <v>14</v>
      </c>
      <c r="AR187" s="33" t="n">
        <v>41.32</v>
      </c>
      <c r="AS187" s="33" t="n">
        <v>13.6</v>
      </c>
      <c r="AT187" s="32"/>
      <c r="AU187" s="42"/>
      <c r="AV187" s="35" t="n">
        <f aca="false">J187+L187+N187+P187+T187+R187+Z187+V187+X187+AB187+AF187+AD187+AH187+AJ187+AL187+AN187+AP187+AR187</f>
        <v>1869.75</v>
      </c>
      <c r="AW187" s="36" t="n">
        <f aca="false">(M187+O187+U187+AC187+AI187+AK187+AM187+AO187+AQ187+AS187)/10</f>
        <v>13.08</v>
      </c>
      <c r="AY187" s="37" t="n">
        <f aca="false">B187/1000+AY186</f>
        <v>16.51096</v>
      </c>
      <c r="AZ187" s="40" t="n">
        <f aca="false">D187/1000+AZ186</f>
        <v>20.69507</v>
      </c>
      <c r="BA187" s="40" t="n">
        <f aca="false">F187/1000+BA186</f>
        <v>37.39602</v>
      </c>
      <c r="BB187" s="40" t="n">
        <f aca="false">H187/1000+BB186</f>
        <v>37.10768</v>
      </c>
      <c r="BC187" s="39" t="n">
        <f aca="false">AV187/1000+BC186</f>
        <v>111.70973</v>
      </c>
    </row>
    <row r="188" customFormat="false" ht="12.75" hidden="false" customHeight="false" outlineLevel="0" collapsed="false">
      <c r="A188" s="30" t="n">
        <v>38536</v>
      </c>
      <c r="B188" s="31" t="n">
        <f aca="false">J188+L188+N188+P188+R188</f>
        <v>301.2</v>
      </c>
      <c r="C188" s="31" t="n">
        <f aca="false">AVERAGE(K188,M188,O188,Q188,S188)</f>
        <v>14.05</v>
      </c>
      <c r="D188" s="31" t="n">
        <f aca="false">T188+V188+X188</f>
        <v>420</v>
      </c>
      <c r="E188" s="31" t="n">
        <f aca="false">AVERAGE(U188,W188,Y188)</f>
        <v>13.9</v>
      </c>
      <c r="F188" s="31" t="n">
        <f aca="false">Z188+AB188+AD188</f>
        <v>587.44</v>
      </c>
      <c r="G188" s="31" t="n">
        <f aca="false">AVERAGE(AA188,AC188,AE188)</f>
        <v>8.8</v>
      </c>
      <c r="H188" s="31" t="n">
        <f aca="false">AF188+AH188+AJ188+AL188+AN188+AP188+AR188</f>
        <v>510.3</v>
      </c>
      <c r="I188" s="31" t="n">
        <f aca="false">AVERAGE(AG188,AI188,AK188,AM188,AO188,AQ188,AS188)</f>
        <v>13.3333333333333</v>
      </c>
      <c r="J188" s="32"/>
      <c r="K188" s="32"/>
      <c r="L188" s="33" t="n">
        <v>171.2</v>
      </c>
      <c r="M188" s="33" t="n">
        <v>14</v>
      </c>
      <c r="N188" s="33" t="n">
        <v>130</v>
      </c>
      <c r="O188" s="33" t="n">
        <v>14.1</v>
      </c>
      <c r="P188" s="34"/>
      <c r="Q188" s="32"/>
      <c r="R188" s="32"/>
      <c r="S188" s="32"/>
      <c r="T188" s="33" t="n">
        <v>420</v>
      </c>
      <c r="U188" s="33" t="n">
        <v>13.9</v>
      </c>
      <c r="V188" s="32"/>
      <c r="W188" s="32"/>
      <c r="X188" s="32"/>
      <c r="Y188" s="32"/>
      <c r="Z188" s="34"/>
      <c r="AA188" s="32"/>
      <c r="AB188" s="33" t="n">
        <v>587.44</v>
      </c>
      <c r="AC188" s="33" t="n">
        <v>8.8</v>
      </c>
      <c r="AD188" s="34" t="n">
        <v>0</v>
      </c>
      <c r="AE188" s="32"/>
      <c r="AF188" s="32"/>
      <c r="AG188" s="32"/>
      <c r="AH188" s="33" t="n">
        <v>93.11</v>
      </c>
      <c r="AI188" s="33" t="n">
        <v>13.4</v>
      </c>
      <c r="AJ188" s="33" t="n">
        <v>84.56</v>
      </c>
      <c r="AK188" s="33" t="n">
        <v>12.6</v>
      </c>
      <c r="AL188" s="33" t="n">
        <v>131.19</v>
      </c>
      <c r="AM188" s="33" t="n">
        <v>13.8</v>
      </c>
      <c r="AN188" s="33" t="n">
        <v>106.23</v>
      </c>
      <c r="AO188" s="33" t="n">
        <v>12.6</v>
      </c>
      <c r="AP188" s="33" t="n">
        <v>59.19</v>
      </c>
      <c r="AQ188" s="33" t="n">
        <v>14</v>
      </c>
      <c r="AR188" s="33" t="n">
        <v>36.02</v>
      </c>
      <c r="AS188" s="33" t="n">
        <v>13.6</v>
      </c>
      <c r="AT188" s="32"/>
      <c r="AU188" s="42"/>
      <c r="AV188" s="35" t="n">
        <f aca="false">J188+L188+N188+P188+T188+R188+Z188+V188+X188+AB188+AF188+AD188+AH188+AJ188+AL188+AN188+AP188+AR188</f>
        <v>1818.94</v>
      </c>
      <c r="AW188" s="36" t="n">
        <f aca="false">(M188+O188+U188+AC188+AI188+AK188+AM188+AO188+AQ188+AS188)/10</f>
        <v>13.08</v>
      </c>
      <c r="AY188" s="37" t="n">
        <f aca="false">B188/1000+AY187</f>
        <v>16.81216</v>
      </c>
      <c r="AZ188" s="40" t="n">
        <f aca="false">D188/1000+AZ187</f>
        <v>21.11507</v>
      </c>
      <c r="BA188" s="40" t="n">
        <f aca="false">F188/1000+BA187</f>
        <v>37.98346</v>
      </c>
      <c r="BB188" s="40" t="n">
        <f aca="false">H188/1000+BB187</f>
        <v>37.61798</v>
      </c>
      <c r="BC188" s="39" t="n">
        <f aca="false">AV188/1000+BC187</f>
        <v>113.52867</v>
      </c>
    </row>
    <row r="189" customFormat="false" ht="12.75" hidden="false" customHeight="false" outlineLevel="0" collapsed="false">
      <c r="A189" s="30" t="n">
        <v>38537</v>
      </c>
      <c r="B189" s="31" t="n">
        <f aca="false">J189+L189+N189+P189+R189</f>
        <v>301.2</v>
      </c>
      <c r="C189" s="31" t="n">
        <f aca="false">AVERAGE(K189,M189,O189,Q189,S189)</f>
        <v>14.05</v>
      </c>
      <c r="D189" s="31" t="n">
        <f aca="false">T189+V189+X189</f>
        <v>420</v>
      </c>
      <c r="E189" s="31" t="n">
        <f aca="false">AVERAGE(U189,W189,Y189)</f>
        <v>13.9</v>
      </c>
      <c r="F189" s="31" t="n">
        <f aca="false">Z189+AB189+AD189</f>
        <v>627.03</v>
      </c>
      <c r="G189" s="31" t="n">
        <f aca="false">AVERAGE(AA189,AC189,AE189)</f>
        <v>8.8</v>
      </c>
      <c r="H189" s="31" t="n">
        <f aca="false">AF189+AH189+AJ189+AL189+AN189+AP189+AR189</f>
        <v>566.96</v>
      </c>
      <c r="I189" s="31" t="n">
        <f aca="false">AVERAGE(AG189,AI189,AK189,AM189,AO189,AQ189,AS189)</f>
        <v>13.3333333333333</v>
      </c>
      <c r="J189" s="32"/>
      <c r="K189" s="32"/>
      <c r="L189" s="33" t="n">
        <v>171.2</v>
      </c>
      <c r="M189" s="33" t="n">
        <v>14</v>
      </c>
      <c r="N189" s="33" t="n">
        <v>130</v>
      </c>
      <c r="O189" s="33" t="n">
        <v>14.1</v>
      </c>
      <c r="P189" s="34"/>
      <c r="Q189" s="32"/>
      <c r="R189" s="32"/>
      <c r="S189" s="32"/>
      <c r="T189" s="33" t="n">
        <v>420</v>
      </c>
      <c r="U189" s="33" t="n">
        <v>13.9</v>
      </c>
      <c r="V189" s="32"/>
      <c r="W189" s="32"/>
      <c r="X189" s="32"/>
      <c r="Y189" s="32"/>
      <c r="Z189" s="34"/>
      <c r="AA189" s="32"/>
      <c r="AB189" s="33" t="n">
        <v>627.03</v>
      </c>
      <c r="AC189" s="33" t="n">
        <v>8.8</v>
      </c>
      <c r="AD189" s="34" t="n">
        <v>0</v>
      </c>
      <c r="AE189" s="32"/>
      <c r="AF189" s="32"/>
      <c r="AG189" s="32"/>
      <c r="AH189" s="33" t="n">
        <v>101.56</v>
      </c>
      <c r="AI189" s="33" t="n">
        <v>13.4</v>
      </c>
      <c r="AJ189" s="33" t="n">
        <v>94.22</v>
      </c>
      <c r="AK189" s="33" t="n">
        <v>12.6</v>
      </c>
      <c r="AL189" s="33" t="n">
        <v>155.83</v>
      </c>
      <c r="AM189" s="33" t="n">
        <v>13.8</v>
      </c>
      <c r="AN189" s="33" t="n">
        <v>109.63</v>
      </c>
      <c r="AO189" s="33" t="n">
        <v>12.6</v>
      </c>
      <c r="AP189" s="33" t="n">
        <v>61.29</v>
      </c>
      <c r="AQ189" s="33" t="n">
        <v>14</v>
      </c>
      <c r="AR189" s="33" t="n">
        <v>44.43</v>
      </c>
      <c r="AS189" s="33" t="n">
        <v>13.6</v>
      </c>
      <c r="AT189" s="32"/>
      <c r="AU189" s="42"/>
      <c r="AV189" s="35" t="n">
        <f aca="false">J189+L189+N189+P189+T189+R189+Z189+V189+X189+AB189+AF189+AD189+AH189+AJ189+AL189+AN189+AP189+AR189</f>
        <v>1915.19</v>
      </c>
      <c r="AW189" s="36" t="n">
        <f aca="false">(M189+O189+U189+AC189+AI189+AK189+AM189+AO189+AQ189+AS189)/10</f>
        <v>13.08</v>
      </c>
      <c r="AY189" s="37" t="n">
        <f aca="false">B189/1000+AY188</f>
        <v>17.11336</v>
      </c>
      <c r="AZ189" s="40" t="n">
        <f aca="false">D189/1000+AZ188</f>
        <v>21.53507</v>
      </c>
      <c r="BA189" s="40" t="n">
        <f aca="false">F189/1000+BA188</f>
        <v>38.61049</v>
      </c>
      <c r="BB189" s="40" t="n">
        <f aca="false">H189/1000+BB188</f>
        <v>38.18494</v>
      </c>
      <c r="BC189" s="39" t="n">
        <f aca="false">AV189/1000+BC188</f>
        <v>115.44386</v>
      </c>
    </row>
    <row r="190" customFormat="false" ht="12.75" hidden="false" customHeight="false" outlineLevel="0" collapsed="false">
      <c r="A190" s="30" t="n">
        <v>38538</v>
      </c>
      <c r="B190" s="31" t="n">
        <f aca="false">J190+L190+N190+P190+R190</f>
        <v>331.61</v>
      </c>
      <c r="C190" s="31" t="n">
        <f aca="false">AVERAGE(K190,M190,O190,Q190,S190)</f>
        <v>14.05</v>
      </c>
      <c r="D190" s="31" t="n">
        <f aca="false">T190+V190+X190</f>
        <v>420</v>
      </c>
      <c r="E190" s="31" t="n">
        <f aca="false">AVERAGE(U190,W190,Y190)</f>
        <v>13.9</v>
      </c>
      <c r="F190" s="31" t="n">
        <f aca="false">Z190+AB190+AD190</f>
        <v>750.3</v>
      </c>
      <c r="G190" s="31" t="n">
        <f aca="false">AVERAGE(AA190,AC190,AE190)</f>
        <v>8.8</v>
      </c>
      <c r="H190" s="31" t="n">
        <f aca="false">AF190+AH190+AJ190+AL190+AN190+AP190+AR190</f>
        <v>518.71</v>
      </c>
      <c r="I190" s="31" t="n">
        <f aca="false">AVERAGE(AG190,AI190,AK190,AM190,AO190,AQ190,AS190)</f>
        <v>13.3333333333333</v>
      </c>
      <c r="J190" s="32"/>
      <c r="K190" s="32"/>
      <c r="L190" s="33" t="n">
        <v>201.61</v>
      </c>
      <c r="M190" s="33" t="n">
        <v>14</v>
      </c>
      <c r="N190" s="33" t="n">
        <v>130</v>
      </c>
      <c r="O190" s="33" t="n">
        <v>14.1</v>
      </c>
      <c r="P190" s="34"/>
      <c r="Q190" s="32"/>
      <c r="R190" s="32"/>
      <c r="S190" s="32"/>
      <c r="T190" s="33" t="n">
        <v>420</v>
      </c>
      <c r="U190" s="33" t="n">
        <v>13.9</v>
      </c>
      <c r="V190" s="32"/>
      <c r="W190" s="32"/>
      <c r="X190" s="32"/>
      <c r="Y190" s="32"/>
      <c r="Z190" s="34"/>
      <c r="AA190" s="32"/>
      <c r="AB190" s="33" t="n">
        <v>750.3</v>
      </c>
      <c r="AC190" s="33" t="n">
        <v>8.8</v>
      </c>
      <c r="AD190" s="34" t="n">
        <v>0</v>
      </c>
      <c r="AE190" s="32"/>
      <c r="AF190" s="32"/>
      <c r="AG190" s="32"/>
      <c r="AH190" s="33" t="n">
        <v>94.79</v>
      </c>
      <c r="AI190" s="33" t="n">
        <v>13.4</v>
      </c>
      <c r="AJ190" s="33" t="n">
        <v>87.9</v>
      </c>
      <c r="AK190" s="33" t="n">
        <v>12.6</v>
      </c>
      <c r="AL190" s="33" t="n">
        <v>165.84</v>
      </c>
      <c r="AM190" s="33" t="n">
        <v>13.8</v>
      </c>
      <c r="AN190" s="33" t="n">
        <v>65.31</v>
      </c>
      <c r="AO190" s="33" t="n">
        <v>12.6</v>
      </c>
      <c r="AP190" s="33" t="n">
        <v>61.79</v>
      </c>
      <c r="AQ190" s="33" t="n">
        <v>14</v>
      </c>
      <c r="AR190" s="33" t="n">
        <v>43.08</v>
      </c>
      <c r="AS190" s="33" t="n">
        <v>13.6</v>
      </c>
      <c r="AT190" s="32"/>
      <c r="AU190" s="42"/>
      <c r="AV190" s="35" t="n">
        <f aca="false">J190+L190+N190+P190+T190+R190+Z190+V190+X190+AB190+AF190+AD190+AH190+AJ190+AL190+AN190+AP190+AR190</f>
        <v>2020.62</v>
      </c>
      <c r="AW190" s="36" t="n">
        <f aca="false">(M190+O190+U190+AC190+AI190+AK190+AM190+AO190+AQ190+AS190)/10</f>
        <v>13.08</v>
      </c>
      <c r="AY190" s="37" t="n">
        <f aca="false">B190/1000+AY189</f>
        <v>17.44497</v>
      </c>
      <c r="AZ190" s="40" t="n">
        <f aca="false">D190/1000+AZ189</f>
        <v>21.95507</v>
      </c>
      <c r="BA190" s="40" t="n">
        <f aca="false">F190/1000+BA189</f>
        <v>39.36079</v>
      </c>
      <c r="BB190" s="40" t="n">
        <f aca="false">H190/1000+BB189</f>
        <v>38.70365</v>
      </c>
      <c r="BC190" s="39" t="n">
        <f aca="false">AV190/1000+BC189</f>
        <v>117.46448</v>
      </c>
    </row>
    <row r="191" customFormat="false" ht="12.75" hidden="false" customHeight="false" outlineLevel="0" collapsed="false">
      <c r="A191" s="30" t="n">
        <v>38539</v>
      </c>
      <c r="B191" s="31" t="n">
        <f aca="false">J191+L191+N191+P191+R191</f>
        <v>334.38</v>
      </c>
      <c r="C191" s="31" t="n">
        <f aca="false">AVERAGE(K191,M191,O191,Q191,S191)</f>
        <v>14.05</v>
      </c>
      <c r="D191" s="31" t="n">
        <f aca="false">T191+V191+X191</f>
        <v>420</v>
      </c>
      <c r="E191" s="31" t="n">
        <f aca="false">AVERAGE(U191,W191,Y191)</f>
        <v>13.9</v>
      </c>
      <c r="F191" s="31" t="n">
        <f aca="false">Z191+AB191+AD191</f>
        <v>775.92</v>
      </c>
      <c r="G191" s="31" t="n">
        <f aca="false">AVERAGE(AA191,AC191,AE191)</f>
        <v>8.8</v>
      </c>
      <c r="H191" s="31" t="n">
        <f aca="false">AF191+AH191+AJ191+AL191+AN191+AP191+AR191</f>
        <v>581.36</v>
      </c>
      <c r="I191" s="31" t="n">
        <f aca="false">AVERAGE(AG191,AI191,AK191,AM191,AO191,AQ191,AS191)</f>
        <v>13.3333333333333</v>
      </c>
      <c r="J191" s="32"/>
      <c r="K191" s="32"/>
      <c r="L191" s="33" t="n">
        <v>204.38</v>
      </c>
      <c r="M191" s="33" t="n">
        <v>14</v>
      </c>
      <c r="N191" s="33" t="n">
        <v>130</v>
      </c>
      <c r="O191" s="33" t="n">
        <v>14.1</v>
      </c>
      <c r="P191" s="34"/>
      <c r="Q191" s="32"/>
      <c r="R191" s="32"/>
      <c r="S191" s="32"/>
      <c r="T191" s="33" t="n">
        <v>420</v>
      </c>
      <c r="U191" s="33" t="n">
        <v>13.9</v>
      </c>
      <c r="V191" s="32"/>
      <c r="W191" s="32"/>
      <c r="X191" s="32"/>
      <c r="Y191" s="32"/>
      <c r="Z191" s="34"/>
      <c r="AA191" s="32"/>
      <c r="AB191" s="33" t="n">
        <v>775.92</v>
      </c>
      <c r="AC191" s="33" t="n">
        <v>8.8</v>
      </c>
      <c r="AD191" s="34" t="n">
        <v>0</v>
      </c>
      <c r="AE191" s="32"/>
      <c r="AF191" s="32"/>
      <c r="AG191" s="32"/>
      <c r="AH191" s="33" t="n">
        <v>101.38</v>
      </c>
      <c r="AI191" s="33" t="n">
        <v>13.4</v>
      </c>
      <c r="AJ191" s="33" t="n">
        <v>98.41</v>
      </c>
      <c r="AK191" s="33" t="n">
        <v>12.6</v>
      </c>
      <c r="AL191" s="33" t="n">
        <v>179.92</v>
      </c>
      <c r="AM191" s="33" t="n">
        <v>13.8</v>
      </c>
      <c r="AN191" s="33" t="n">
        <v>91.42</v>
      </c>
      <c r="AO191" s="33" t="n">
        <v>12.6</v>
      </c>
      <c r="AP191" s="33" t="n">
        <v>63.81</v>
      </c>
      <c r="AQ191" s="33" t="n">
        <v>14</v>
      </c>
      <c r="AR191" s="33" t="n">
        <v>46.42</v>
      </c>
      <c r="AS191" s="33" t="n">
        <v>13.6</v>
      </c>
      <c r="AT191" s="32"/>
      <c r="AU191" s="42"/>
      <c r="AV191" s="35" t="n">
        <f aca="false">J191+L191+N191+P191+T191+R191+Z191+V191+X191+AB191+AF191+AD191+AH191+AJ191+AL191+AN191+AP191+AR191</f>
        <v>2111.66</v>
      </c>
      <c r="AW191" s="36" t="n">
        <f aca="false">(M191+O191+U191+AC191+AI191+AK191+AM191+AO191+AQ191+AS191)/10</f>
        <v>13.08</v>
      </c>
      <c r="AY191" s="37" t="n">
        <f aca="false">B191/1000+AY190</f>
        <v>17.77935</v>
      </c>
      <c r="AZ191" s="40" t="n">
        <f aca="false">D191/1000+AZ190</f>
        <v>22.37507</v>
      </c>
      <c r="BA191" s="40" t="n">
        <f aca="false">F191/1000+BA190</f>
        <v>40.13671</v>
      </c>
      <c r="BB191" s="40" t="n">
        <f aca="false">H191/1000+BB190</f>
        <v>39.28501</v>
      </c>
      <c r="BC191" s="39" t="n">
        <f aca="false">AV191/1000+BC190</f>
        <v>119.57614</v>
      </c>
    </row>
    <row r="192" customFormat="false" ht="12.75" hidden="false" customHeight="false" outlineLevel="0" collapsed="false">
      <c r="A192" s="30" t="n">
        <v>38540</v>
      </c>
      <c r="B192" s="31" t="n">
        <f aca="false">J192+L192+N192+P192+R192</f>
        <v>336.12</v>
      </c>
      <c r="C192" s="31" t="n">
        <f aca="false">AVERAGE(K192,M192,O192,Q192,S192)</f>
        <v>14.05</v>
      </c>
      <c r="D192" s="31" t="n">
        <f aca="false">T192+V192+X192</f>
        <v>438.41</v>
      </c>
      <c r="E192" s="31" t="n">
        <f aca="false">AVERAGE(U192,W192,Y192)</f>
        <v>13.9</v>
      </c>
      <c r="F192" s="31" t="n">
        <f aca="false">Z192+AB192+AD192</f>
        <v>780.54</v>
      </c>
      <c r="G192" s="31" t="n">
        <f aca="false">AVERAGE(AA192,AC192,AE192)</f>
        <v>8.8</v>
      </c>
      <c r="H192" s="31" t="n">
        <f aca="false">AF192+AH192+AJ192+AL192+AN192+AP192+AR192</f>
        <v>651.09</v>
      </c>
      <c r="I192" s="31" t="n">
        <f aca="false">AVERAGE(AG192,AI192,AK192,AM192,AO192,AQ192,AS192)</f>
        <v>13.3333333333333</v>
      </c>
      <c r="J192" s="32"/>
      <c r="K192" s="32"/>
      <c r="L192" s="33" t="n">
        <v>205.31</v>
      </c>
      <c r="M192" s="33" t="n">
        <v>14</v>
      </c>
      <c r="N192" s="33" t="n">
        <v>130.81</v>
      </c>
      <c r="O192" s="33" t="n">
        <v>14.1</v>
      </c>
      <c r="P192" s="34"/>
      <c r="Q192" s="32"/>
      <c r="R192" s="32"/>
      <c r="S192" s="32"/>
      <c r="T192" s="33" t="n">
        <v>438.41</v>
      </c>
      <c r="U192" s="33" t="n">
        <v>13.9</v>
      </c>
      <c r="V192" s="32"/>
      <c r="W192" s="32"/>
      <c r="X192" s="32"/>
      <c r="Y192" s="32"/>
      <c r="Z192" s="34"/>
      <c r="AA192" s="32"/>
      <c r="AB192" s="33" t="n">
        <v>780.54</v>
      </c>
      <c r="AC192" s="33" t="n">
        <v>8.8</v>
      </c>
      <c r="AD192" s="34" t="n">
        <v>0</v>
      </c>
      <c r="AE192" s="32"/>
      <c r="AF192" s="32"/>
      <c r="AG192" s="32"/>
      <c r="AH192" s="33" t="n">
        <v>109.89</v>
      </c>
      <c r="AI192" s="33" t="n">
        <v>13.4</v>
      </c>
      <c r="AJ192" s="33" t="n">
        <v>111.82</v>
      </c>
      <c r="AK192" s="33" t="n">
        <v>12.6</v>
      </c>
      <c r="AL192" s="33" t="n">
        <v>201.82</v>
      </c>
      <c r="AM192" s="33" t="n">
        <v>13.8</v>
      </c>
      <c r="AN192" s="33" t="n">
        <v>105.62</v>
      </c>
      <c r="AO192" s="33" t="n">
        <v>12.6</v>
      </c>
      <c r="AP192" s="33" t="n">
        <v>69.16</v>
      </c>
      <c r="AQ192" s="33" t="n">
        <v>14</v>
      </c>
      <c r="AR192" s="33" t="n">
        <v>52.78</v>
      </c>
      <c r="AS192" s="33" t="n">
        <v>13.6</v>
      </c>
      <c r="AT192" s="32"/>
      <c r="AU192" s="42"/>
      <c r="AV192" s="35" t="n">
        <f aca="false">J192+L192+N192+P192+T192+R192+Z192+V192+X192+AB192+AF192+AD192+AH192+AJ192+AL192+AN192+AP192+AR192</f>
        <v>2206.16</v>
      </c>
      <c r="AW192" s="36" t="n">
        <f aca="false">(M192+O192+U192+AC192+AI192+AK192+AM192+AO192+AQ192+AS192)/10</f>
        <v>13.08</v>
      </c>
      <c r="AY192" s="37" t="n">
        <f aca="false">B192/1000+AY191</f>
        <v>18.11547</v>
      </c>
      <c r="AZ192" s="40" t="n">
        <f aca="false">D192/1000+AZ191</f>
        <v>22.81348</v>
      </c>
      <c r="BA192" s="40" t="n">
        <f aca="false">F192/1000+BA191</f>
        <v>40.91725</v>
      </c>
      <c r="BB192" s="40" t="n">
        <f aca="false">H192/1000+BB191</f>
        <v>39.9361</v>
      </c>
      <c r="BC192" s="39" t="n">
        <f aca="false">AV192/1000+BC191</f>
        <v>121.7823</v>
      </c>
    </row>
    <row r="193" customFormat="false" ht="12.75" hidden="false" customHeight="false" outlineLevel="0" collapsed="false">
      <c r="A193" s="30" t="n">
        <v>38541</v>
      </c>
      <c r="B193" s="31" t="n">
        <f aca="false">J193+L193+N193+P193+R193</f>
        <v>336.12</v>
      </c>
      <c r="C193" s="31" t="n">
        <f aca="false">AVERAGE(K193,M193,O193,Q193,S193)</f>
        <v>14.05</v>
      </c>
      <c r="D193" s="31" t="n">
        <f aca="false">T193+V193+X193</f>
        <v>438.41</v>
      </c>
      <c r="E193" s="31" t="n">
        <f aca="false">AVERAGE(U193,W193,Y193)</f>
        <v>13.9</v>
      </c>
      <c r="F193" s="31" t="n">
        <f aca="false">Z193+AB193+AD193</f>
        <v>780.54</v>
      </c>
      <c r="G193" s="31" t="n">
        <f aca="false">AVERAGE(AA193,AC193,AE193)</f>
        <v>8.8</v>
      </c>
      <c r="H193" s="31" t="n">
        <f aca="false">AF193+AH193+AJ193+AL193+AN193+AP193+AR193</f>
        <v>651.09</v>
      </c>
      <c r="I193" s="31" t="n">
        <f aca="false">AVERAGE(AG193,AI193,AK193,AM193,AO193,AQ193,AS193)</f>
        <v>13.3333333333333</v>
      </c>
      <c r="J193" s="32"/>
      <c r="K193" s="32"/>
      <c r="L193" s="33" t="n">
        <v>205.31</v>
      </c>
      <c r="M193" s="33" t="n">
        <v>14</v>
      </c>
      <c r="N193" s="33" t="n">
        <v>130.81</v>
      </c>
      <c r="O193" s="33" t="n">
        <v>14.1</v>
      </c>
      <c r="P193" s="34"/>
      <c r="Q193" s="32"/>
      <c r="R193" s="32"/>
      <c r="S193" s="32"/>
      <c r="T193" s="33" t="n">
        <v>438.41</v>
      </c>
      <c r="U193" s="33" t="n">
        <v>13.9</v>
      </c>
      <c r="V193" s="32"/>
      <c r="W193" s="32"/>
      <c r="X193" s="32"/>
      <c r="Y193" s="32"/>
      <c r="Z193" s="34"/>
      <c r="AA193" s="32"/>
      <c r="AB193" s="33" t="n">
        <v>780.54</v>
      </c>
      <c r="AC193" s="33" t="n">
        <v>8.8</v>
      </c>
      <c r="AD193" s="34" t="n">
        <v>0</v>
      </c>
      <c r="AE193" s="32"/>
      <c r="AF193" s="32"/>
      <c r="AG193" s="32"/>
      <c r="AH193" s="33" t="n">
        <v>109.89</v>
      </c>
      <c r="AI193" s="33" t="n">
        <v>13.4</v>
      </c>
      <c r="AJ193" s="33" t="n">
        <v>111.82</v>
      </c>
      <c r="AK193" s="33" t="n">
        <v>12.6</v>
      </c>
      <c r="AL193" s="33" t="n">
        <v>201.82</v>
      </c>
      <c r="AM193" s="33" t="n">
        <v>13.8</v>
      </c>
      <c r="AN193" s="33" t="n">
        <v>105.62</v>
      </c>
      <c r="AO193" s="33" t="n">
        <v>12.6</v>
      </c>
      <c r="AP193" s="33" t="n">
        <v>69.16</v>
      </c>
      <c r="AQ193" s="33" t="n">
        <v>14</v>
      </c>
      <c r="AR193" s="33" t="n">
        <v>52.78</v>
      </c>
      <c r="AS193" s="33" t="n">
        <v>13.6</v>
      </c>
      <c r="AT193" s="32"/>
      <c r="AU193" s="42"/>
      <c r="AV193" s="35" t="n">
        <f aca="false">J193+L193+N193+P193+T193+R193+Z193+V193+X193+AB193+AF193+AD193+AH193+AJ193+AL193+AN193+AP193+AR193</f>
        <v>2206.16</v>
      </c>
      <c r="AW193" s="36" t="n">
        <f aca="false">(M193+O193+U193+AC193+AI193+AK193+AM193+AO193+AQ193+AS193)/10</f>
        <v>13.08</v>
      </c>
      <c r="AY193" s="37" t="n">
        <f aca="false">B193/1000+AY192</f>
        <v>18.45159</v>
      </c>
      <c r="AZ193" s="40" t="n">
        <f aca="false">D193/1000+AZ192</f>
        <v>23.25189</v>
      </c>
      <c r="BA193" s="40" t="n">
        <f aca="false">F193/1000+BA192</f>
        <v>41.69779</v>
      </c>
      <c r="BB193" s="40" t="n">
        <f aca="false">H193/1000+BB192</f>
        <v>40.58719</v>
      </c>
      <c r="BC193" s="39" t="n">
        <f aca="false">AV193/1000+BC192</f>
        <v>123.98846</v>
      </c>
    </row>
    <row r="194" customFormat="false" ht="12.75" hidden="false" customHeight="false" outlineLevel="0" collapsed="false">
      <c r="A194" s="30" t="n">
        <v>38542</v>
      </c>
      <c r="B194" s="31" t="n">
        <f aca="false">J194+L194+N194+P194+R194</f>
        <v>337.95</v>
      </c>
      <c r="C194" s="31" t="n">
        <f aca="false">AVERAGE(K194,M194,O194,Q194,S194)</f>
        <v>14.05</v>
      </c>
      <c r="D194" s="31" t="n">
        <f aca="false">T194+V194+X194</f>
        <v>439.14</v>
      </c>
      <c r="E194" s="31" t="n">
        <f aca="false">AVERAGE(U194,W194,Y194)</f>
        <v>13.9</v>
      </c>
      <c r="F194" s="31" t="n">
        <f aca="false">Z194+AB194+AD194</f>
        <v>792.45</v>
      </c>
      <c r="G194" s="31" t="n">
        <f aca="false">AVERAGE(AA194,AC194,AE194)</f>
        <v>8.8</v>
      </c>
      <c r="H194" s="31" t="n">
        <f aca="false">AF194+AH194+AJ194+AL194+AN194+AP194+AR194</f>
        <v>662.59</v>
      </c>
      <c r="I194" s="31" t="n">
        <f aca="false">AVERAGE(AG194,AI194,AK194,AM194,AO194,AQ194,AS194)</f>
        <v>13.3333333333333</v>
      </c>
      <c r="J194" s="32"/>
      <c r="K194" s="32"/>
      <c r="L194" s="33" t="n">
        <v>206.13</v>
      </c>
      <c r="M194" s="33" t="n">
        <v>14</v>
      </c>
      <c r="N194" s="33" t="n">
        <v>131.82</v>
      </c>
      <c r="O194" s="33" t="n">
        <v>14.1</v>
      </c>
      <c r="P194" s="34"/>
      <c r="Q194" s="32"/>
      <c r="R194" s="32"/>
      <c r="S194" s="32"/>
      <c r="T194" s="33" t="n">
        <v>439.14</v>
      </c>
      <c r="U194" s="33" t="n">
        <v>13.9</v>
      </c>
      <c r="V194" s="32"/>
      <c r="W194" s="32"/>
      <c r="X194" s="32"/>
      <c r="Y194" s="32"/>
      <c r="Z194" s="34"/>
      <c r="AA194" s="32"/>
      <c r="AB194" s="33" t="n">
        <v>792.45</v>
      </c>
      <c r="AC194" s="33" t="n">
        <v>8.8</v>
      </c>
      <c r="AD194" s="34" t="n">
        <v>0</v>
      </c>
      <c r="AE194" s="32"/>
      <c r="AF194" s="32"/>
      <c r="AG194" s="32"/>
      <c r="AH194" s="33" t="n">
        <v>109</v>
      </c>
      <c r="AI194" s="33" t="n">
        <v>13.4</v>
      </c>
      <c r="AJ194" s="33" t="n">
        <v>114.28</v>
      </c>
      <c r="AK194" s="33" t="n">
        <v>12.6</v>
      </c>
      <c r="AL194" s="33" t="n">
        <v>208.02</v>
      </c>
      <c r="AM194" s="33" t="n">
        <v>13.8</v>
      </c>
      <c r="AN194" s="33" t="n">
        <v>107.62</v>
      </c>
      <c r="AO194" s="33" t="n">
        <v>12.6</v>
      </c>
      <c r="AP194" s="33" t="n">
        <v>70</v>
      </c>
      <c r="AQ194" s="33" t="n">
        <v>14</v>
      </c>
      <c r="AR194" s="33" t="n">
        <v>53.67</v>
      </c>
      <c r="AS194" s="33" t="n">
        <v>13.6</v>
      </c>
      <c r="AT194" s="32"/>
      <c r="AU194" s="42"/>
      <c r="AV194" s="35" t="n">
        <f aca="false">J194+L194+N194+P194+T194+R194+Z194+V194+X194+AB194+AF194+AD194+AH194+AJ194+AL194+AN194+AP194+AR194</f>
        <v>2232.13</v>
      </c>
      <c r="AW194" s="36" t="n">
        <f aca="false">(M194+O194+U194+AC194+AI194+AK194+AM194+AO194+AQ194+AS194)/10</f>
        <v>13.08</v>
      </c>
      <c r="AY194" s="37" t="n">
        <f aca="false">B194/1000+AY193</f>
        <v>18.78954</v>
      </c>
      <c r="AZ194" s="40" t="n">
        <f aca="false">D194/1000+AZ193</f>
        <v>23.69103</v>
      </c>
      <c r="BA194" s="40" t="n">
        <f aca="false">F194/1000+BA193</f>
        <v>42.49024</v>
      </c>
      <c r="BB194" s="40" t="n">
        <f aca="false">H194/1000+BB193</f>
        <v>41.24978</v>
      </c>
      <c r="BC194" s="39" t="n">
        <f aca="false">AV194/1000+BC193</f>
        <v>126.22059</v>
      </c>
    </row>
    <row r="195" customFormat="false" ht="12.75" hidden="false" customHeight="false" outlineLevel="0" collapsed="false">
      <c r="A195" s="30" t="n">
        <v>38543</v>
      </c>
      <c r="B195" s="31" t="n">
        <f aca="false">J195+L195+N195+P195+R195</f>
        <v>337.95</v>
      </c>
      <c r="C195" s="31" t="n">
        <f aca="false">AVERAGE(K195,M195,O195,Q195,S195)</f>
        <v>14.05</v>
      </c>
      <c r="D195" s="31" t="n">
        <f aca="false">T195+V195+X195</f>
        <v>439.14</v>
      </c>
      <c r="E195" s="31" t="n">
        <f aca="false">AVERAGE(U195,W195,Y195)</f>
        <v>13.9</v>
      </c>
      <c r="F195" s="31" t="n">
        <f aca="false">Z195+AB195+AD195</f>
        <v>792.45</v>
      </c>
      <c r="G195" s="31" t="n">
        <f aca="false">AVERAGE(AA195,AC195,AE195)</f>
        <v>8.8</v>
      </c>
      <c r="H195" s="31" t="n">
        <f aca="false">AF195+AH195+AJ195+AL195+AN195+AP195+AR195</f>
        <v>662.59</v>
      </c>
      <c r="I195" s="31" t="n">
        <f aca="false">AVERAGE(AG195,AI195,AK195,AM195,AO195,AQ195,AS195)</f>
        <v>13.3333333333333</v>
      </c>
      <c r="J195" s="32"/>
      <c r="K195" s="32"/>
      <c r="L195" s="33" t="n">
        <v>206.13</v>
      </c>
      <c r="M195" s="33" t="n">
        <v>14</v>
      </c>
      <c r="N195" s="33" t="n">
        <v>131.82</v>
      </c>
      <c r="O195" s="33" t="n">
        <v>14.1</v>
      </c>
      <c r="P195" s="34"/>
      <c r="Q195" s="32"/>
      <c r="R195" s="32"/>
      <c r="S195" s="32"/>
      <c r="T195" s="33" t="n">
        <v>439.14</v>
      </c>
      <c r="U195" s="33" t="n">
        <v>13.9</v>
      </c>
      <c r="V195" s="32"/>
      <c r="W195" s="32"/>
      <c r="X195" s="32"/>
      <c r="Y195" s="32"/>
      <c r="Z195" s="34"/>
      <c r="AA195" s="32"/>
      <c r="AB195" s="33" t="n">
        <v>792.45</v>
      </c>
      <c r="AC195" s="33" t="n">
        <v>8.8</v>
      </c>
      <c r="AD195" s="34" t="n">
        <v>0</v>
      </c>
      <c r="AE195" s="32"/>
      <c r="AF195" s="32"/>
      <c r="AG195" s="32"/>
      <c r="AH195" s="33" t="n">
        <v>109</v>
      </c>
      <c r="AI195" s="33" t="n">
        <v>13.4</v>
      </c>
      <c r="AJ195" s="33" t="n">
        <v>114.28</v>
      </c>
      <c r="AK195" s="33" t="n">
        <v>12.6</v>
      </c>
      <c r="AL195" s="33" t="n">
        <v>208.02</v>
      </c>
      <c r="AM195" s="33" t="n">
        <v>13.8</v>
      </c>
      <c r="AN195" s="33" t="n">
        <v>107.62</v>
      </c>
      <c r="AO195" s="33" t="n">
        <v>12.6</v>
      </c>
      <c r="AP195" s="33" t="n">
        <v>70</v>
      </c>
      <c r="AQ195" s="33" t="n">
        <v>14</v>
      </c>
      <c r="AR195" s="33" t="n">
        <v>53.67</v>
      </c>
      <c r="AS195" s="33" t="n">
        <v>13.6</v>
      </c>
      <c r="AT195" s="32"/>
      <c r="AU195" s="42"/>
      <c r="AV195" s="35" t="n">
        <f aca="false">J195+L195+N195+P195+T195+R195+Z195+V195+X195+AB195+AF195+AD195+AH195+AJ195+AL195+AN195+AP195+AR195</f>
        <v>2232.13</v>
      </c>
      <c r="AW195" s="36" t="n">
        <f aca="false">(M195+O195+U195+AC195+AI195+AK195+AM195+AO195+AQ195+AS195)/10</f>
        <v>13.08</v>
      </c>
      <c r="AY195" s="37" t="n">
        <f aca="false">B195/1000+AY194</f>
        <v>19.12749</v>
      </c>
      <c r="AZ195" s="40" t="n">
        <f aca="false">D195/1000+AZ194</f>
        <v>24.13017</v>
      </c>
      <c r="BA195" s="40" t="n">
        <f aca="false">F195/1000+BA194</f>
        <v>43.28269</v>
      </c>
      <c r="BB195" s="40" t="n">
        <f aca="false">H195/1000+BB194</f>
        <v>41.91237</v>
      </c>
      <c r="BC195" s="39" t="n">
        <f aca="false">AV195/1000+BC194</f>
        <v>128.45272</v>
      </c>
    </row>
    <row r="196" customFormat="false" ht="12.75" hidden="false" customHeight="false" outlineLevel="0" collapsed="false">
      <c r="A196" s="30" t="n">
        <v>38544</v>
      </c>
      <c r="B196" s="31" t="n">
        <f aca="false">J196+L196+N196+P196+R196</f>
        <v>337.95</v>
      </c>
      <c r="C196" s="31" t="n">
        <f aca="false">AVERAGE(K196,M196,O196,Q196,S196)</f>
        <v>14.05</v>
      </c>
      <c r="D196" s="31" t="n">
        <f aca="false">T196+V196+X196</f>
        <v>439.14</v>
      </c>
      <c r="E196" s="31" t="n">
        <f aca="false">AVERAGE(U196,W196,Y196)</f>
        <v>13.9</v>
      </c>
      <c r="F196" s="31" t="n">
        <f aca="false">Z196+AB196+AD196</f>
        <v>792.45</v>
      </c>
      <c r="G196" s="31" t="n">
        <f aca="false">AVERAGE(AA196,AC196,AE196)</f>
        <v>8.8</v>
      </c>
      <c r="H196" s="31" t="n">
        <f aca="false">AF196+AH196+AJ196+AL196+AN196+AP196+AR196</f>
        <v>662.59</v>
      </c>
      <c r="I196" s="31" t="n">
        <f aca="false">AVERAGE(AG196,AI196,AK196,AM196,AO196,AQ196,AS196)</f>
        <v>13.3333333333333</v>
      </c>
      <c r="J196" s="32"/>
      <c r="K196" s="32"/>
      <c r="L196" s="33" t="n">
        <v>206.13</v>
      </c>
      <c r="M196" s="33" t="n">
        <v>14</v>
      </c>
      <c r="N196" s="33" t="n">
        <v>131.82</v>
      </c>
      <c r="O196" s="33" t="n">
        <v>14.1</v>
      </c>
      <c r="P196" s="34"/>
      <c r="Q196" s="32"/>
      <c r="R196" s="32"/>
      <c r="S196" s="32"/>
      <c r="T196" s="33" t="n">
        <v>439.14</v>
      </c>
      <c r="U196" s="33" t="n">
        <v>13.9</v>
      </c>
      <c r="V196" s="32"/>
      <c r="W196" s="32"/>
      <c r="X196" s="32"/>
      <c r="Y196" s="32"/>
      <c r="Z196" s="34"/>
      <c r="AA196" s="32"/>
      <c r="AB196" s="33" t="n">
        <v>792.45</v>
      </c>
      <c r="AC196" s="33" t="n">
        <v>8.8</v>
      </c>
      <c r="AD196" s="34" t="n">
        <v>0</v>
      </c>
      <c r="AE196" s="32"/>
      <c r="AF196" s="32"/>
      <c r="AG196" s="32"/>
      <c r="AH196" s="33" t="n">
        <v>109</v>
      </c>
      <c r="AI196" s="33" t="n">
        <v>13.4</v>
      </c>
      <c r="AJ196" s="33" t="n">
        <v>114.28</v>
      </c>
      <c r="AK196" s="33" t="n">
        <v>12.6</v>
      </c>
      <c r="AL196" s="33" t="n">
        <v>208.02</v>
      </c>
      <c r="AM196" s="33" t="n">
        <v>13.8</v>
      </c>
      <c r="AN196" s="33" t="n">
        <v>107.62</v>
      </c>
      <c r="AO196" s="33" t="n">
        <v>12.6</v>
      </c>
      <c r="AP196" s="33" t="n">
        <v>70</v>
      </c>
      <c r="AQ196" s="33" t="n">
        <v>14</v>
      </c>
      <c r="AR196" s="33" t="n">
        <v>53.67</v>
      </c>
      <c r="AS196" s="33" t="n">
        <v>13.6</v>
      </c>
      <c r="AT196" s="32"/>
      <c r="AU196" s="42"/>
      <c r="AV196" s="35" t="n">
        <f aca="false">J196+L196+N196+P196+T196+R196+Z196+V196+X196+AB196+AF196+AD196+AH196+AJ196+AL196+AN196+AP196+AR196</f>
        <v>2232.13</v>
      </c>
      <c r="AW196" s="36" t="n">
        <f aca="false">(M196+O196+U196+AC196+AI196+AK196+AM196+AO196+AQ196+AS196)/10</f>
        <v>13.08</v>
      </c>
      <c r="AY196" s="37" t="n">
        <f aca="false">B196/1000+AY195</f>
        <v>19.46544</v>
      </c>
      <c r="AZ196" s="40" t="n">
        <f aca="false">D196/1000+AZ195</f>
        <v>24.56931</v>
      </c>
      <c r="BA196" s="40" t="n">
        <f aca="false">F196/1000+BA195</f>
        <v>44.07514</v>
      </c>
      <c r="BB196" s="40" t="n">
        <f aca="false">H196/1000+BB195</f>
        <v>42.57496</v>
      </c>
      <c r="BC196" s="39" t="n">
        <f aca="false">AV196/1000+BC195</f>
        <v>130.68485</v>
      </c>
    </row>
    <row r="197" customFormat="false" ht="12.75" hidden="false" customHeight="false" outlineLevel="0" collapsed="false">
      <c r="A197" s="30" t="n">
        <v>38545</v>
      </c>
      <c r="B197" s="31" t="n">
        <f aca="false">J197+L197+N197+P197+R197</f>
        <v>361.89</v>
      </c>
      <c r="C197" s="31" t="n">
        <f aca="false">AVERAGE(K197,M197,O197,Q197,S197)</f>
        <v>14.05</v>
      </c>
      <c r="D197" s="31" t="n">
        <f aca="false">T197+V197+X197</f>
        <v>472.04</v>
      </c>
      <c r="E197" s="31" t="n">
        <f aca="false">AVERAGE(U197,W197,Y197)</f>
        <v>13.9</v>
      </c>
      <c r="F197" s="31" t="n">
        <f aca="false">Z197+AB197+AD197</f>
        <v>684.84</v>
      </c>
      <c r="G197" s="31" t="n">
        <f aca="false">AVERAGE(AA197,AC197,AE197)</f>
        <v>8.8</v>
      </c>
      <c r="H197" s="31" t="n">
        <f aca="false">AF197+AH197+AJ197+AL197+AN197+AP197+AR197</f>
        <v>701.48</v>
      </c>
      <c r="I197" s="31" t="n">
        <f aca="false">AVERAGE(AG197,AI197,AK197,AM197,AO197,AQ197,AS197)</f>
        <v>13.3333333333333</v>
      </c>
      <c r="J197" s="32"/>
      <c r="K197" s="32"/>
      <c r="L197" s="33" t="n">
        <v>195.18</v>
      </c>
      <c r="M197" s="33" t="n">
        <v>14</v>
      </c>
      <c r="N197" s="33" t="n">
        <v>166.71</v>
      </c>
      <c r="O197" s="33" t="n">
        <v>14.1</v>
      </c>
      <c r="P197" s="34"/>
      <c r="Q197" s="32"/>
      <c r="R197" s="32"/>
      <c r="S197" s="32"/>
      <c r="T197" s="33" t="n">
        <v>472.04</v>
      </c>
      <c r="U197" s="33" t="n">
        <v>13.9</v>
      </c>
      <c r="V197" s="32"/>
      <c r="W197" s="32"/>
      <c r="X197" s="32"/>
      <c r="Y197" s="32"/>
      <c r="Z197" s="34"/>
      <c r="AA197" s="32"/>
      <c r="AB197" s="33" t="n">
        <v>684.84</v>
      </c>
      <c r="AC197" s="33" t="n">
        <v>8.8</v>
      </c>
      <c r="AD197" s="34" t="n">
        <v>0</v>
      </c>
      <c r="AE197" s="32"/>
      <c r="AF197" s="32"/>
      <c r="AG197" s="32"/>
      <c r="AH197" s="33" t="n">
        <v>131.27</v>
      </c>
      <c r="AI197" s="33" t="n">
        <v>13.4</v>
      </c>
      <c r="AJ197" s="33" t="n">
        <v>126.89</v>
      </c>
      <c r="AK197" s="33" t="n">
        <v>12.6</v>
      </c>
      <c r="AL197" s="33" t="n">
        <v>199.47</v>
      </c>
      <c r="AM197" s="33" t="n">
        <v>13.8</v>
      </c>
      <c r="AN197" s="33" t="n">
        <v>119.43</v>
      </c>
      <c r="AO197" s="33" t="n">
        <v>12.6</v>
      </c>
      <c r="AP197" s="33" t="n">
        <v>70.03</v>
      </c>
      <c r="AQ197" s="33" t="n">
        <v>14</v>
      </c>
      <c r="AR197" s="33" t="n">
        <v>54.39</v>
      </c>
      <c r="AS197" s="33" t="n">
        <v>13.6</v>
      </c>
      <c r="AT197" s="32"/>
      <c r="AU197" s="42"/>
      <c r="AV197" s="35" t="n">
        <f aca="false">J197+L197+N197+P197+T197+R197+Z197+V197+X197+AB197+AF197+AD197+AH197+AJ197+AL197+AN197+AP197+AR197</f>
        <v>2220.25</v>
      </c>
      <c r="AW197" s="36" t="n">
        <f aca="false">(M197+O197+U197+AC197+AI197+AK197+AM197+AO197+AQ197+AS197)/10</f>
        <v>13.08</v>
      </c>
      <c r="AY197" s="37" t="n">
        <f aca="false">B197/1000+AY196</f>
        <v>19.82733</v>
      </c>
      <c r="AZ197" s="40" t="n">
        <f aca="false">D197/1000+AZ196</f>
        <v>25.04135</v>
      </c>
      <c r="BA197" s="40" t="n">
        <f aca="false">F197/1000+BA196</f>
        <v>44.75998</v>
      </c>
      <c r="BB197" s="40" t="n">
        <f aca="false">H197/1000+BB196</f>
        <v>43.27644</v>
      </c>
      <c r="BC197" s="39" t="n">
        <f aca="false">AV197/1000+BC196</f>
        <v>132.9051</v>
      </c>
    </row>
    <row r="198" customFormat="false" ht="12.75" hidden="false" customHeight="false" outlineLevel="0" collapsed="false">
      <c r="A198" s="30" t="n">
        <v>38546</v>
      </c>
      <c r="B198" s="31" t="n">
        <f aca="false">J198+L198+N198+P198+R198</f>
        <v>361.89</v>
      </c>
      <c r="C198" s="31" t="n">
        <f aca="false">AVERAGE(K198,M198,O198,Q198,S198)</f>
        <v>14.05</v>
      </c>
      <c r="D198" s="31" t="n">
        <f aca="false">T198+V198+X198</f>
        <v>472.04</v>
      </c>
      <c r="E198" s="31" t="n">
        <f aca="false">AVERAGE(U198,W198,Y198)</f>
        <v>13.9</v>
      </c>
      <c r="F198" s="31" t="n">
        <f aca="false">Z198+AB198+AD198</f>
        <v>734.75</v>
      </c>
      <c r="G198" s="31" t="n">
        <f aca="false">AVERAGE(AA198,AC198,AE198)</f>
        <v>8.8</v>
      </c>
      <c r="H198" s="31" t="n">
        <f aca="false">AF198+AH198+AJ198+AL198+AN198+AP198+AR198</f>
        <v>755.54</v>
      </c>
      <c r="I198" s="31" t="n">
        <f aca="false">AVERAGE(AG198,AI198,AK198,AM198,AO198,AQ198,AS198)</f>
        <v>13.3333333333333</v>
      </c>
      <c r="J198" s="32"/>
      <c r="K198" s="32"/>
      <c r="L198" s="33" t="n">
        <v>195.18</v>
      </c>
      <c r="M198" s="33" t="n">
        <v>14</v>
      </c>
      <c r="N198" s="33" t="n">
        <v>166.71</v>
      </c>
      <c r="O198" s="33" t="n">
        <v>14.1</v>
      </c>
      <c r="P198" s="34"/>
      <c r="Q198" s="32"/>
      <c r="R198" s="32"/>
      <c r="S198" s="32"/>
      <c r="T198" s="33" t="n">
        <v>472.04</v>
      </c>
      <c r="U198" s="33" t="n">
        <v>13.9</v>
      </c>
      <c r="V198" s="32"/>
      <c r="W198" s="32"/>
      <c r="X198" s="32"/>
      <c r="Y198" s="32"/>
      <c r="Z198" s="34"/>
      <c r="AA198" s="32"/>
      <c r="AB198" s="33" t="n">
        <v>734.75</v>
      </c>
      <c r="AC198" s="33" t="n">
        <v>8.8</v>
      </c>
      <c r="AD198" s="34" t="n">
        <v>0</v>
      </c>
      <c r="AE198" s="32"/>
      <c r="AF198" s="32"/>
      <c r="AG198" s="32"/>
      <c r="AH198" s="33" t="n">
        <v>137.77</v>
      </c>
      <c r="AI198" s="33" t="n">
        <v>13.4</v>
      </c>
      <c r="AJ198" s="33" t="n">
        <v>131.25</v>
      </c>
      <c r="AK198" s="33" t="n">
        <v>12.6</v>
      </c>
      <c r="AL198" s="33" t="n">
        <v>222.67</v>
      </c>
      <c r="AM198" s="33" t="n">
        <v>13.8</v>
      </c>
      <c r="AN198" s="33" t="n">
        <v>125.6</v>
      </c>
      <c r="AO198" s="33" t="n">
        <v>12.6</v>
      </c>
      <c r="AP198" s="33" t="n">
        <v>77.98</v>
      </c>
      <c r="AQ198" s="33" t="n">
        <v>14</v>
      </c>
      <c r="AR198" s="33" t="n">
        <v>60.27</v>
      </c>
      <c r="AS198" s="33" t="n">
        <v>13.6</v>
      </c>
      <c r="AT198" s="32"/>
      <c r="AU198" s="42"/>
      <c r="AV198" s="35" t="n">
        <f aca="false">J198+L198+N198+P198+T198+R198+Z198+V198+X198+AB198+AF198+AD198+AH198+AJ198+AL198+AN198+AP198+AR198</f>
        <v>2324.22</v>
      </c>
      <c r="AW198" s="36" t="n">
        <f aca="false">(M198+O198+U198+AC198+AI198+AK198+AM198+AO198+AQ198+AS198)/10</f>
        <v>13.08</v>
      </c>
      <c r="AY198" s="37" t="n">
        <f aca="false">B198/1000+AY197</f>
        <v>20.18922</v>
      </c>
      <c r="AZ198" s="40" t="n">
        <f aca="false">D198/1000+AZ197</f>
        <v>25.51339</v>
      </c>
      <c r="BA198" s="40" t="n">
        <f aca="false">F198/1000+BA197</f>
        <v>45.49473</v>
      </c>
      <c r="BB198" s="40" t="n">
        <f aca="false">H198/1000+BB197</f>
        <v>44.03198</v>
      </c>
      <c r="BC198" s="39" t="n">
        <f aca="false">AV198/1000+BC197</f>
        <v>135.22932</v>
      </c>
    </row>
    <row r="199" customFormat="false" ht="12.75" hidden="false" customHeight="false" outlineLevel="0" collapsed="false">
      <c r="A199" s="30" t="n">
        <v>38547</v>
      </c>
      <c r="B199" s="31" t="n">
        <f aca="false">J199+L199+N199+P199+R199</f>
        <v>361.89</v>
      </c>
      <c r="C199" s="31" t="n">
        <f aca="false">AVERAGE(K199,M199,O199,Q199,S199)</f>
        <v>14.05</v>
      </c>
      <c r="D199" s="31" t="n">
        <f aca="false">T199+V199+X199</f>
        <v>472.04</v>
      </c>
      <c r="E199" s="31" t="n">
        <f aca="false">AVERAGE(U199,W199,Y199)</f>
        <v>13.9</v>
      </c>
      <c r="F199" s="31" t="n">
        <f aca="false">Z199+AB199+AD199</f>
        <v>665.22</v>
      </c>
      <c r="G199" s="31" t="n">
        <f aca="false">AVERAGE(AA199,AC199,AE199)</f>
        <v>8.8</v>
      </c>
      <c r="H199" s="31" t="n">
        <f aca="false">AF199+AH199+AJ199+AL199+AN199+AP199+AR199</f>
        <v>695.57</v>
      </c>
      <c r="I199" s="31" t="n">
        <f aca="false">AVERAGE(AG199,AI199,AK199,AM199,AO199,AQ199,AS199)</f>
        <v>13.3333333333333</v>
      </c>
      <c r="J199" s="32"/>
      <c r="K199" s="32"/>
      <c r="L199" s="33" t="n">
        <v>195.18</v>
      </c>
      <c r="M199" s="33" t="n">
        <v>14</v>
      </c>
      <c r="N199" s="33" t="n">
        <v>166.71</v>
      </c>
      <c r="O199" s="33" t="n">
        <v>14.1</v>
      </c>
      <c r="P199" s="34"/>
      <c r="Q199" s="32"/>
      <c r="R199" s="32"/>
      <c r="S199" s="32"/>
      <c r="T199" s="33" t="n">
        <v>472.04</v>
      </c>
      <c r="U199" s="33" t="n">
        <v>13.9</v>
      </c>
      <c r="V199" s="32"/>
      <c r="W199" s="32"/>
      <c r="X199" s="32"/>
      <c r="Y199" s="32"/>
      <c r="Z199" s="34"/>
      <c r="AA199" s="32"/>
      <c r="AB199" s="33" t="n">
        <v>665.22</v>
      </c>
      <c r="AC199" s="33" t="n">
        <v>8.8</v>
      </c>
      <c r="AD199" s="34" t="n">
        <v>0</v>
      </c>
      <c r="AE199" s="32"/>
      <c r="AF199" s="32"/>
      <c r="AG199" s="32"/>
      <c r="AH199" s="33" t="n">
        <v>131.54</v>
      </c>
      <c r="AI199" s="33" t="n">
        <v>13.4</v>
      </c>
      <c r="AJ199" s="33" t="n">
        <v>126.35</v>
      </c>
      <c r="AK199" s="33" t="n">
        <v>12.6</v>
      </c>
      <c r="AL199" s="33" t="n">
        <v>199.85</v>
      </c>
      <c r="AM199" s="33" t="n">
        <v>13.8</v>
      </c>
      <c r="AN199" s="33" t="n">
        <v>114.25</v>
      </c>
      <c r="AO199" s="33" t="n">
        <v>12.6</v>
      </c>
      <c r="AP199" s="33" t="n">
        <v>70.63</v>
      </c>
      <c r="AQ199" s="33" t="n">
        <v>14</v>
      </c>
      <c r="AR199" s="33" t="n">
        <v>52.95</v>
      </c>
      <c r="AS199" s="33" t="n">
        <v>13.6</v>
      </c>
      <c r="AT199" s="32"/>
      <c r="AU199" s="42"/>
      <c r="AV199" s="35" t="n">
        <f aca="false">J199+L199+N199+P199+T199+R199+Z199+V199+X199+AB199+AF199+AD199+AH199+AJ199+AL199+AN199+AP199+AR199</f>
        <v>2194.72</v>
      </c>
      <c r="AW199" s="36" t="n">
        <f aca="false">(M199+O199+U199+AC199+AI199+AK199+AM199+AO199+AQ199+AS199)/10</f>
        <v>13.08</v>
      </c>
      <c r="AY199" s="37" t="n">
        <f aca="false">B199/1000+AY198</f>
        <v>20.55111</v>
      </c>
      <c r="AZ199" s="40" t="n">
        <f aca="false">D199/1000+AZ198</f>
        <v>25.98543</v>
      </c>
      <c r="BA199" s="40" t="n">
        <f aca="false">F199/1000+BA198</f>
        <v>46.15995</v>
      </c>
      <c r="BB199" s="40" t="n">
        <f aca="false">H199/1000+BB198</f>
        <v>44.72755</v>
      </c>
      <c r="BC199" s="39" t="n">
        <f aca="false">AV199/1000+BC198</f>
        <v>137.42404</v>
      </c>
    </row>
    <row r="200" customFormat="false" ht="12.75" hidden="false" customHeight="false" outlineLevel="0" collapsed="false">
      <c r="A200" s="30" t="n">
        <v>38548</v>
      </c>
      <c r="B200" s="31" t="n">
        <f aca="false">J200+L200+N200+P200+R200</f>
        <v>361.89</v>
      </c>
      <c r="C200" s="31" t="n">
        <f aca="false">AVERAGE(K200,M200,O200,Q200,S200)</f>
        <v>14.05</v>
      </c>
      <c r="D200" s="31" t="n">
        <f aca="false">T200+V200+X200</f>
        <v>472.04</v>
      </c>
      <c r="E200" s="31" t="n">
        <f aca="false">AVERAGE(U200,W200,Y200)</f>
        <v>13.9</v>
      </c>
      <c r="F200" s="31" t="n">
        <f aca="false">Z200+AB200+AD200</f>
        <v>665.22</v>
      </c>
      <c r="G200" s="31" t="n">
        <f aca="false">AVERAGE(AA200,AC200,AE200)</f>
        <v>8.8</v>
      </c>
      <c r="H200" s="31" t="n">
        <f aca="false">AF200+AH200+AJ200+AL200+AN200+AP200+AR200</f>
        <v>695.57</v>
      </c>
      <c r="I200" s="31" t="n">
        <f aca="false">AVERAGE(AG200,AI200,AK200,AM200,AO200,AQ200,AS200)</f>
        <v>13.3333333333333</v>
      </c>
      <c r="J200" s="32"/>
      <c r="K200" s="32"/>
      <c r="L200" s="33" t="n">
        <v>195.18</v>
      </c>
      <c r="M200" s="33" t="n">
        <v>14</v>
      </c>
      <c r="N200" s="33" t="n">
        <v>166.71</v>
      </c>
      <c r="O200" s="33" t="n">
        <v>14.1</v>
      </c>
      <c r="P200" s="34"/>
      <c r="Q200" s="32"/>
      <c r="R200" s="32"/>
      <c r="S200" s="32"/>
      <c r="T200" s="33" t="n">
        <v>472.04</v>
      </c>
      <c r="U200" s="33" t="n">
        <v>13.9</v>
      </c>
      <c r="V200" s="32"/>
      <c r="W200" s="32"/>
      <c r="X200" s="32"/>
      <c r="Y200" s="32"/>
      <c r="Z200" s="34"/>
      <c r="AA200" s="32"/>
      <c r="AB200" s="33" t="n">
        <v>665.22</v>
      </c>
      <c r="AC200" s="33" t="n">
        <v>8.8</v>
      </c>
      <c r="AD200" s="34" t="n">
        <v>0</v>
      </c>
      <c r="AE200" s="32"/>
      <c r="AF200" s="32"/>
      <c r="AG200" s="32"/>
      <c r="AH200" s="33" t="n">
        <v>131.54</v>
      </c>
      <c r="AI200" s="33" t="n">
        <v>13.4</v>
      </c>
      <c r="AJ200" s="33" t="n">
        <v>126.35</v>
      </c>
      <c r="AK200" s="33" t="n">
        <v>12.6</v>
      </c>
      <c r="AL200" s="33" t="n">
        <v>199.85</v>
      </c>
      <c r="AM200" s="33" t="n">
        <v>13.8</v>
      </c>
      <c r="AN200" s="33" t="n">
        <v>114.25</v>
      </c>
      <c r="AO200" s="33" t="n">
        <v>12.6</v>
      </c>
      <c r="AP200" s="33" t="n">
        <v>70.63</v>
      </c>
      <c r="AQ200" s="33" t="n">
        <v>14</v>
      </c>
      <c r="AR200" s="33" t="n">
        <v>52.95</v>
      </c>
      <c r="AS200" s="33" t="n">
        <v>13.6</v>
      </c>
      <c r="AT200" s="32"/>
      <c r="AU200" s="42"/>
      <c r="AV200" s="35" t="n">
        <f aca="false">J200+L200+N200+P200+T200+R200+Z200+V200+X200+AB200+AF200+AD200+AH200+AJ200+AL200+AN200+AP200+AR200</f>
        <v>2194.72</v>
      </c>
      <c r="AW200" s="36" t="n">
        <f aca="false">(M200+O200+U200+AC200+AI200+AK200+AM200+AO200+AQ200+AS200)/10</f>
        <v>13.08</v>
      </c>
      <c r="AY200" s="37" t="n">
        <f aca="false">B200/1000+AY199</f>
        <v>20.913</v>
      </c>
      <c r="AZ200" s="40" t="n">
        <f aca="false">D200/1000+AZ199</f>
        <v>26.45747</v>
      </c>
      <c r="BA200" s="40" t="n">
        <f aca="false">F200/1000+BA199</f>
        <v>46.82517</v>
      </c>
      <c r="BB200" s="40" t="n">
        <f aca="false">H200/1000+BB199</f>
        <v>45.42312</v>
      </c>
      <c r="BC200" s="39" t="n">
        <f aca="false">AV200/1000+BC199</f>
        <v>139.61876</v>
      </c>
    </row>
    <row r="201" customFormat="false" ht="12.75" hidden="false" customHeight="false" outlineLevel="0" collapsed="false">
      <c r="A201" s="30" t="n">
        <v>38549</v>
      </c>
      <c r="B201" s="31" t="n">
        <f aca="false">J201+L201+N201+P201+R201</f>
        <v>361.89</v>
      </c>
      <c r="C201" s="31" t="n">
        <f aca="false">AVERAGE(K201,M201,O201,Q201,S201)</f>
        <v>14.05</v>
      </c>
      <c r="D201" s="31" t="n">
        <f aca="false">T201+V201+X201</f>
        <v>472.04</v>
      </c>
      <c r="E201" s="31" t="n">
        <f aca="false">AVERAGE(U201,W201,Y201)</f>
        <v>13.9</v>
      </c>
      <c r="F201" s="31" t="n">
        <f aca="false">Z201+AB201+AD201</f>
        <v>665.22</v>
      </c>
      <c r="G201" s="31" t="n">
        <f aca="false">AVERAGE(AA201,AC201,AE201)</f>
        <v>8.8</v>
      </c>
      <c r="H201" s="31" t="n">
        <f aca="false">AF201+AH201+AJ201+AL201+AN201+AP201+AR201</f>
        <v>695.57</v>
      </c>
      <c r="I201" s="31" t="n">
        <f aca="false">AVERAGE(AG201,AI201,AK201,AM201,AO201,AQ201,AS201)</f>
        <v>13.3333333333333</v>
      </c>
      <c r="J201" s="32"/>
      <c r="K201" s="32"/>
      <c r="L201" s="33" t="n">
        <v>195.18</v>
      </c>
      <c r="M201" s="33" t="n">
        <v>14</v>
      </c>
      <c r="N201" s="33" t="n">
        <v>166.71</v>
      </c>
      <c r="O201" s="33" t="n">
        <v>14.1</v>
      </c>
      <c r="P201" s="34"/>
      <c r="Q201" s="32"/>
      <c r="R201" s="32"/>
      <c r="S201" s="32"/>
      <c r="T201" s="33" t="n">
        <v>472.04</v>
      </c>
      <c r="U201" s="33" t="n">
        <v>13.9</v>
      </c>
      <c r="V201" s="32"/>
      <c r="W201" s="32"/>
      <c r="X201" s="32"/>
      <c r="Y201" s="32"/>
      <c r="Z201" s="34"/>
      <c r="AA201" s="32"/>
      <c r="AB201" s="33" t="n">
        <v>665.22</v>
      </c>
      <c r="AC201" s="33" t="n">
        <v>8.8</v>
      </c>
      <c r="AD201" s="34" t="n">
        <v>0</v>
      </c>
      <c r="AE201" s="32"/>
      <c r="AF201" s="32"/>
      <c r="AG201" s="32"/>
      <c r="AH201" s="33" t="n">
        <v>131.54</v>
      </c>
      <c r="AI201" s="33" t="n">
        <v>13.4</v>
      </c>
      <c r="AJ201" s="33" t="n">
        <v>126.35</v>
      </c>
      <c r="AK201" s="33" t="n">
        <v>12.6</v>
      </c>
      <c r="AL201" s="33" t="n">
        <v>199.85</v>
      </c>
      <c r="AM201" s="33" t="n">
        <v>13.8</v>
      </c>
      <c r="AN201" s="33" t="n">
        <v>114.25</v>
      </c>
      <c r="AO201" s="33" t="n">
        <v>12.6</v>
      </c>
      <c r="AP201" s="33" t="n">
        <v>70.63</v>
      </c>
      <c r="AQ201" s="33" t="n">
        <v>14</v>
      </c>
      <c r="AR201" s="33" t="n">
        <v>52.95</v>
      </c>
      <c r="AS201" s="33" t="n">
        <v>13.6</v>
      </c>
      <c r="AT201" s="32"/>
      <c r="AU201" s="42"/>
      <c r="AV201" s="35" t="n">
        <f aca="false">J201+L201+N201+P201+T201+R201+Z201+V201+X201+AB201+AF201+AD201+AH201+AJ201+AL201+AN201+AP201+AR201</f>
        <v>2194.72</v>
      </c>
      <c r="AW201" s="36" t="n">
        <f aca="false">(M201+O201+U201+AC201+AI201+AK201+AM201+AO201+AQ201+AS201)/10</f>
        <v>13.08</v>
      </c>
      <c r="AY201" s="37" t="n">
        <f aca="false">B201/1000+AY200</f>
        <v>21.27489</v>
      </c>
      <c r="AZ201" s="40" t="n">
        <f aca="false">D201/1000+AZ200</f>
        <v>26.92951</v>
      </c>
      <c r="BA201" s="40" t="n">
        <f aca="false">F201/1000+BA200</f>
        <v>47.49039</v>
      </c>
      <c r="BB201" s="40" t="n">
        <f aca="false">H201/1000+BB200</f>
        <v>46.11869</v>
      </c>
      <c r="BC201" s="39" t="n">
        <f aca="false">AV201/1000+BC200</f>
        <v>141.81348</v>
      </c>
    </row>
    <row r="202" customFormat="false" ht="12.75" hidden="false" customHeight="false" outlineLevel="0" collapsed="false">
      <c r="A202" s="30" t="n">
        <v>38550</v>
      </c>
      <c r="B202" s="31" t="n">
        <f aca="false">J202+L202+N202+P202+R202</f>
        <v>361.89</v>
      </c>
      <c r="C202" s="31" t="n">
        <f aca="false">AVERAGE(K202,M202,O202,Q202,S202)</f>
        <v>14.05</v>
      </c>
      <c r="D202" s="31" t="n">
        <f aca="false">T202+V202+X202</f>
        <v>472.04</v>
      </c>
      <c r="E202" s="31" t="n">
        <f aca="false">AVERAGE(U202,W202,Y202)</f>
        <v>13.9</v>
      </c>
      <c r="F202" s="31" t="n">
        <f aca="false">Z202+AB202+AD202</f>
        <v>665.22</v>
      </c>
      <c r="G202" s="31" t="n">
        <f aca="false">AVERAGE(AA202,AC202,AE202)</f>
        <v>8.8</v>
      </c>
      <c r="H202" s="31" t="n">
        <f aca="false">AF202+AH202+AJ202+AL202+AN202+AP202+AR202</f>
        <v>695.57</v>
      </c>
      <c r="I202" s="31" t="n">
        <f aca="false">AVERAGE(AG202,AI202,AK202,AM202,AO202,AQ202,AS202)</f>
        <v>13.3333333333333</v>
      </c>
      <c r="J202" s="32"/>
      <c r="K202" s="32"/>
      <c r="L202" s="33" t="n">
        <v>195.18</v>
      </c>
      <c r="M202" s="33" t="n">
        <v>14</v>
      </c>
      <c r="N202" s="33" t="n">
        <v>166.71</v>
      </c>
      <c r="O202" s="33" t="n">
        <v>14.1</v>
      </c>
      <c r="P202" s="34"/>
      <c r="Q202" s="32"/>
      <c r="R202" s="32"/>
      <c r="S202" s="32"/>
      <c r="T202" s="33" t="n">
        <v>472.04</v>
      </c>
      <c r="U202" s="33" t="n">
        <v>13.9</v>
      </c>
      <c r="V202" s="32"/>
      <c r="W202" s="32"/>
      <c r="X202" s="32"/>
      <c r="Y202" s="32"/>
      <c r="Z202" s="34"/>
      <c r="AA202" s="32"/>
      <c r="AB202" s="33" t="n">
        <v>665.22</v>
      </c>
      <c r="AC202" s="33" t="n">
        <v>8.8</v>
      </c>
      <c r="AD202" s="34" t="n">
        <v>0</v>
      </c>
      <c r="AE202" s="32"/>
      <c r="AF202" s="32"/>
      <c r="AG202" s="32"/>
      <c r="AH202" s="33" t="n">
        <v>131.54</v>
      </c>
      <c r="AI202" s="33" t="n">
        <v>13.4</v>
      </c>
      <c r="AJ202" s="33" t="n">
        <v>126.35</v>
      </c>
      <c r="AK202" s="33" t="n">
        <v>12.6</v>
      </c>
      <c r="AL202" s="33" t="n">
        <v>199.85</v>
      </c>
      <c r="AM202" s="33" t="n">
        <v>13.8</v>
      </c>
      <c r="AN202" s="33" t="n">
        <v>114.25</v>
      </c>
      <c r="AO202" s="33" t="n">
        <v>12.6</v>
      </c>
      <c r="AP202" s="33" t="n">
        <v>70.63</v>
      </c>
      <c r="AQ202" s="33" t="n">
        <v>14</v>
      </c>
      <c r="AR202" s="33" t="n">
        <v>52.95</v>
      </c>
      <c r="AS202" s="33" t="n">
        <v>13.6</v>
      </c>
      <c r="AT202" s="32"/>
      <c r="AU202" s="42"/>
      <c r="AV202" s="35" t="n">
        <f aca="false">J202+L202+N202+P202+T202+R202+Z202+V202+X202+AB202+AF202+AD202+AH202+AJ202+AL202+AN202+AP202+AR202</f>
        <v>2194.72</v>
      </c>
      <c r="AW202" s="36" t="n">
        <f aca="false">(M202+O202+U202+AC202+AI202+AK202+AM202+AO202+AQ202+AS202)/10</f>
        <v>13.08</v>
      </c>
      <c r="AY202" s="37" t="n">
        <f aca="false">B202/1000+AY201</f>
        <v>21.63678</v>
      </c>
      <c r="AZ202" s="40" t="n">
        <f aca="false">D202/1000+AZ201</f>
        <v>27.40155</v>
      </c>
      <c r="BA202" s="40" t="n">
        <f aca="false">F202/1000+BA201</f>
        <v>48.15561</v>
      </c>
      <c r="BB202" s="40" t="n">
        <f aca="false">H202/1000+BB201</f>
        <v>46.81426</v>
      </c>
      <c r="BC202" s="39" t="n">
        <f aca="false">AV202/1000+BC201</f>
        <v>144.0082</v>
      </c>
    </row>
    <row r="203" customFormat="false" ht="12.75" hidden="false" customHeight="false" outlineLevel="0" collapsed="false">
      <c r="A203" s="30" t="n">
        <v>38551</v>
      </c>
      <c r="B203" s="31" t="n">
        <f aca="false">J203+L203+N203+P203+R203</f>
        <v>361.89</v>
      </c>
      <c r="C203" s="31" t="n">
        <f aca="false">AVERAGE(K203,M203,O203,Q203,S203)</f>
        <v>14.05</v>
      </c>
      <c r="D203" s="31" t="n">
        <f aca="false">T203+V203+X203</f>
        <v>472.04</v>
      </c>
      <c r="E203" s="31" t="n">
        <f aca="false">AVERAGE(U203,W203,Y203)</f>
        <v>13.9</v>
      </c>
      <c r="F203" s="31" t="n">
        <f aca="false">Z203+AB203+AD203</f>
        <v>718.46</v>
      </c>
      <c r="G203" s="31" t="n">
        <f aca="false">AVERAGE(AA203,AC203,AE203)</f>
        <v>8.8</v>
      </c>
      <c r="H203" s="31" t="n">
        <f aca="false">AF203+AH203+AJ203+AL203+AN203+AP203+AR203</f>
        <v>451.51</v>
      </c>
      <c r="I203" s="31" t="n">
        <f aca="false">AVERAGE(AG203,AI203,AK203,AM203,AO203,AQ203,AS203)</f>
        <v>13.3333333333333</v>
      </c>
      <c r="J203" s="32"/>
      <c r="K203" s="32"/>
      <c r="L203" s="33" t="n">
        <v>195.18</v>
      </c>
      <c r="M203" s="33" t="n">
        <v>14</v>
      </c>
      <c r="N203" s="33" t="n">
        <v>166.71</v>
      </c>
      <c r="O203" s="33" t="n">
        <v>14.1</v>
      </c>
      <c r="P203" s="34"/>
      <c r="Q203" s="32"/>
      <c r="R203" s="32"/>
      <c r="S203" s="32"/>
      <c r="T203" s="33" t="n">
        <v>472.04</v>
      </c>
      <c r="U203" s="33" t="n">
        <v>13.9</v>
      </c>
      <c r="V203" s="32"/>
      <c r="W203" s="32"/>
      <c r="X203" s="32"/>
      <c r="Y203" s="32"/>
      <c r="Z203" s="34"/>
      <c r="AA203" s="32"/>
      <c r="AB203" s="33" t="n">
        <v>718.46</v>
      </c>
      <c r="AC203" s="33" t="n">
        <v>8.8</v>
      </c>
      <c r="AD203" s="34" t="n">
        <v>0</v>
      </c>
      <c r="AE203" s="32"/>
      <c r="AF203" s="32"/>
      <c r="AG203" s="32"/>
      <c r="AH203" s="33" t="n">
        <v>80.96</v>
      </c>
      <c r="AI203" s="33" t="n">
        <v>13.4</v>
      </c>
      <c r="AJ203" s="33" t="n">
        <v>67.66</v>
      </c>
      <c r="AK203" s="33" t="n">
        <v>12.6</v>
      </c>
      <c r="AL203" s="33" t="n">
        <v>150.01</v>
      </c>
      <c r="AM203" s="33" t="n">
        <v>13.8</v>
      </c>
      <c r="AN203" s="33" t="n">
        <v>71.08</v>
      </c>
      <c r="AO203" s="33" t="n">
        <v>12.6</v>
      </c>
      <c r="AP203" s="33" t="n">
        <v>53.15</v>
      </c>
      <c r="AQ203" s="33" t="n">
        <v>14</v>
      </c>
      <c r="AR203" s="33" t="n">
        <v>28.65</v>
      </c>
      <c r="AS203" s="33" t="n">
        <v>13.6</v>
      </c>
      <c r="AT203" s="32"/>
      <c r="AU203" s="42"/>
      <c r="AV203" s="35" t="n">
        <f aca="false">J203+L203+N203+P203+T203+R203+Z203+V203+X203+AB203+AF203+AD203+AH203+AJ203+AL203+AN203+AP203+AR203</f>
        <v>2003.9</v>
      </c>
      <c r="AW203" s="36" t="n">
        <f aca="false">(M203+O203+U203+AC203+AI203+AK203+AM203+AO203+AQ203+AS203)/10</f>
        <v>13.08</v>
      </c>
      <c r="AY203" s="37" t="n">
        <f aca="false">B203/1000+AY202</f>
        <v>21.99867</v>
      </c>
      <c r="AZ203" s="40" t="n">
        <f aca="false">D203/1000+AZ202</f>
        <v>27.87359</v>
      </c>
      <c r="BA203" s="40" t="n">
        <f aca="false">F203/1000+BA202</f>
        <v>48.87407</v>
      </c>
      <c r="BB203" s="40" t="n">
        <f aca="false">H203/1000+BB202</f>
        <v>47.26577</v>
      </c>
      <c r="BC203" s="39" t="n">
        <f aca="false">AV203/1000+BC202</f>
        <v>146.0121</v>
      </c>
    </row>
    <row r="204" customFormat="false" ht="12.75" hidden="false" customHeight="false" outlineLevel="0" collapsed="false">
      <c r="A204" s="30" t="n">
        <v>38552</v>
      </c>
      <c r="B204" s="31" t="n">
        <f aca="false">J204+L204+N204+P204+R204</f>
        <v>361.89</v>
      </c>
      <c r="C204" s="31" t="n">
        <f aca="false">AVERAGE(K204,M204,O204,Q204,S204)</f>
        <v>14.05</v>
      </c>
      <c r="D204" s="31" t="n">
        <f aca="false">T204+V204+X204</f>
        <v>472.04</v>
      </c>
      <c r="E204" s="31" t="n">
        <f aca="false">AVERAGE(U204,W204,Y204)</f>
        <v>13.9</v>
      </c>
      <c r="F204" s="31" t="n">
        <f aca="false">Z204+AB204+AD204</f>
        <v>765.31</v>
      </c>
      <c r="G204" s="31" t="n">
        <f aca="false">AVERAGE(AA204,AC204,AE204)</f>
        <v>8.8</v>
      </c>
      <c r="H204" s="31" t="n">
        <f aca="false">AF204+AH204+AJ204+AL204+AN204+AP204+AR204</f>
        <v>709.02</v>
      </c>
      <c r="I204" s="31" t="n">
        <f aca="false">AVERAGE(AG204,AI204,AK204,AM204,AO204,AQ204,AS204)</f>
        <v>13.3333333333333</v>
      </c>
      <c r="J204" s="32"/>
      <c r="K204" s="32"/>
      <c r="L204" s="33" t="n">
        <v>195.18</v>
      </c>
      <c r="M204" s="33" t="n">
        <v>14</v>
      </c>
      <c r="N204" s="33" t="n">
        <v>166.71</v>
      </c>
      <c r="O204" s="33" t="n">
        <v>14.1</v>
      </c>
      <c r="P204" s="34"/>
      <c r="Q204" s="32"/>
      <c r="R204" s="32"/>
      <c r="S204" s="32"/>
      <c r="T204" s="33" t="n">
        <v>472.04</v>
      </c>
      <c r="U204" s="33" t="n">
        <v>13.9</v>
      </c>
      <c r="V204" s="32"/>
      <c r="W204" s="32"/>
      <c r="X204" s="32"/>
      <c r="Y204" s="32"/>
      <c r="Z204" s="34"/>
      <c r="AA204" s="32"/>
      <c r="AB204" s="33" t="n">
        <v>765.31</v>
      </c>
      <c r="AC204" s="33" t="n">
        <v>8.8</v>
      </c>
      <c r="AD204" s="34" t="n">
        <v>0</v>
      </c>
      <c r="AE204" s="32"/>
      <c r="AF204" s="32"/>
      <c r="AG204" s="32"/>
      <c r="AH204" s="33" t="n">
        <v>123.84</v>
      </c>
      <c r="AI204" s="33" t="n">
        <v>13.4</v>
      </c>
      <c r="AJ204" s="33" t="n">
        <v>115.81</v>
      </c>
      <c r="AK204" s="33" t="n">
        <v>12.6</v>
      </c>
      <c r="AL204" s="33" t="n">
        <v>204.62</v>
      </c>
      <c r="AM204" s="33" t="n">
        <v>13.8</v>
      </c>
      <c r="AN204" s="33" t="n">
        <v>130.87</v>
      </c>
      <c r="AO204" s="33" t="n">
        <v>12.6</v>
      </c>
      <c r="AP204" s="33" t="n">
        <v>68.79</v>
      </c>
      <c r="AQ204" s="33" t="n">
        <v>14</v>
      </c>
      <c r="AR204" s="33" t="n">
        <v>65.09</v>
      </c>
      <c r="AS204" s="33" t="n">
        <v>13.6</v>
      </c>
      <c r="AT204" s="32"/>
      <c r="AU204" s="42"/>
      <c r="AV204" s="35" t="n">
        <f aca="false">J204+L204+N204+P204+T204+R204+Z204+V204+X204+AB204+AF204+AD204+AH204+AJ204+AL204+AN204+AP204+AR204</f>
        <v>2308.26</v>
      </c>
      <c r="AW204" s="36" t="n">
        <f aca="false">(M204+O204+U204+AC204+AI204+AK204+AM204+AO204+AQ204+AS204)/10</f>
        <v>13.08</v>
      </c>
      <c r="AY204" s="37" t="n">
        <f aca="false">B204/1000+AY203</f>
        <v>22.36056</v>
      </c>
      <c r="AZ204" s="40" t="n">
        <f aca="false">D204/1000+AZ203</f>
        <v>28.34563</v>
      </c>
      <c r="BA204" s="40" t="n">
        <f aca="false">F204/1000+BA203</f>
        <v>49.63938</v>
      </c>
      <c r="BB204" s="40" t="n">
        <f aca="false">H204/1000+BB203</f>
        <v>47.97479</v>
      </c>
      <c r="BC204" s="39" t="n">
        <f aca="false">AV204/1000+BC203</f>
        <v>148.32036</v>
      </c>
    </row>
    <row r="205" customFormat="false" ht="12.75" hidden="false" customHeight="false" outlineLevel="0" collapsed="false">
      <c r="A205" s="30" t="n">
        <v>38553</v>
      </c>
      <c r="B205" s="31" t="n">
        <f aca="false">J205+L205+N205+P205+R205</f>
        <v>323.71</v>
      </c>
      <c r="C205" s="31" t="n">
        <f aca="false">AVERAGE(K205,M205,O205,Q205,S205)</f>
        <v>14.05</v>
      </c>
      <c r="D205" s="31" t="n">
        <f aca="false">T205+V205+X205</f>
        <v>450.76</v>
      </c>
      <c r="E205" s="31" t="n">
        <f aca="false">AVERAGE(U205,W205,Y205)</f>
        <v>13.9</v>
      </c>
      <c r="F205" s="31" t="n">
        <f aca="false">Z205+AB205+AD205</f>
        <v>765.31</v>
      </c>
      <c r="G205" s="31" t="n">
        <f aca="false">AVERAGE(AA205,AC205,AE205)</f>
        <v>8.8</v>
      </c>
      <c r="H205" s="31" t="n">
        <f aca="false">AF205+AH205+AJ205+AL205+AN205+AP205+AR205</f>
        <v>709.02</v>
      </c>
      <c r="I205" s="31" t="n">
        <f aca="false">AVERAGE(AG205,AI205,AK205,AM205,AO205,AQ205,AS205)</f>
        <v>13.3333333333333</v>
      </c>
      <c r="J205" s="33"/>
      <c r="K205" s="33"/>
      <c r="L205" s="33" t="n">
        <v>178.34</v>
      </c>
      <c r="M205" s="33" t="n">
        <v>14</v>
      </c>
      <c r="N205" s="33" t="n">
        <v>145.37</v>
      </c>
      <c r="O205" s="33" t="n">
        <v>14.1</v>
      </c>
      <c r="P205" s="42"/>
      <c r="Q205" s="33"/>
      <c r="R205" s="43"/>
      <c r="S205" s="43"/>
      <c r="T205" s="33" t="n">
        <v>450.76</v>
      </c>
      <c r="U205" s="33" t="n">
        <v>13.9</v>
      </c>
      <c r="V205" s="33"/>
      <c r="W205" s="33"/>
      <c r="X205" s="33"/>
      <c r="Y205" s="33"/>
      <c r="Z205" s="34"/>
      <c r="AA205" s="33"/>
      <c r="AB205" s="33" t="n">
        <v>765.31</v>
      </c>
      <c r="AC205" s="33" t="n">
        <v>8.8</v>
      </c>
      <c r="AD205" s="34" t="n">
        <v>0</v>
      </c>
      <c r="AE205" s="32"/>
      <c r="AF205" s="33"/>
      <c r="AG205" s="33"/>
      <c r="AH205" s="33" t="n">
        <v>123.84</v>
      </c>
      <c r="AI205" s="33" t="n">
        <v>13.4</v>
      </c>
      <c r="AJ205" s="33" t="n">
        <v>115.81</v>
      </c>
      <c r="AK205" s="33" t="n">
        <v>12.6</v>
      </c>
      <c r="AL205" s="33" t="n">
        <v>204.62</v>
      </c>
      <c r="AM205" s="33" t="n">
        <v>13.8</v>
      </c>
      <c r="AN205" s="33" t="n">
        <v>130.87</v>
      </c>
      <c r="AO205" s="33" t="n">
        <v>12.6</v>
      </c>
      <c r="AP205" s="33" t="n">
        <v>68.79</v>
      </c>
      <c r="AQ205" s="33" t="n">
        <v>14</v>
      </c>
      <c r="AR205" s="33" t="n">
        <v>65.09</v>
      </c>
      <c r="AS205" s="33" t="n">
        <v>13.6</v>
      </c>
      <c r="AT205" s="32"/>
      <c r="AU205" s="42"/>
      <c r="AV205" s="35" t="n">
        <f aca="false">J205+L205+N205+P205+T205+R205+Z205+V205+X205+AB205+AF205+AD205+AH205+AJ205+AL205+AN205+AP205+AR205</f>
        <v>2248.8</v>
      </c>
      <c r="AW205" s="36" t="n">
        <f aca="false">(M205+O205+U205+AC205+AI205+AK205+AM205+AO205+AQ205+AS205)/10</f>
        <v>13.08</v>
      </c>
      <c r="AY205" s="37" t="n">
        <f aca="false">B205/1000+AY204</f>
        <v>22.68427</v>
      </c>
      <c r="AZ205" s="40" t="n">
        <f aca="false">D205/1000+AZ204</f>
        <v>28.79639</v>
      </c>
      <c r="BA205" s="40" t="n">
        <f aca="false">F205/1000+BA204</f>
        <v>50.40469</v>
      </c>
      <c r="BB205" s="40" t="n">
        <f aca="false">H205/1000+BB204</f>
        <v>48.68381</v>
      </c>
      <c r="BC205" s="39" t="n">
        <f aca="false">AV205/1000+BC204</f>
        <v>150.56916</v>
      </c>
    </row>
    <row r="206" customFormat="false" ht="12.75" hidden="false" customHeight="false" outlineLevel="0" collapsed="false">
      <c r="A206" s="30" t="n">
        <v>38554</v>
      </c>
      <c r="B206" s="31" t="n">
        <f aca="false">J206+L206+N206+P206+R206</f>
        <v>364.7</v>
      </c>
      <c r="C206" s="31" t="n">
        <f aca="false">AVERAGE(K206,M206,O206,Q206,S206)</f>
        <v>14.05</v>
      </c>
      <c r="D206" s="31" t="n">
        <f aca="false">T206+V206+X206</f>
        <v>474.05</v>
      </c>
      <c r="E206" s="31" t="n">
        <f aca="false">AVERAGE(U206,W206,Y206)</f>
        <v>13.9</v>
      </c>
      <c r="F206" s="31" t="n">
        <f aca="false">Z206+AB206+AD206</f>
        <v>717.91</v>
      </c>
      <c r="G206" s="31" t="n">
        <f aca="false">AVERAGE(AA206,AC206,AE206)</f>
        <v>8.8</v>
      </c>
      <c r="H206" s="31" t="n">
        <f aca="false">AF206+AH206+AJ206+AL206+AN206+AP206+AR206</f>
        <v>718.97</v>
      </c>
      <c r="I206" s="31" t="n">
        <f aca="false">AVERAGE(AG206,AI206,AK206,AM206,AO206,AQ206,AS206)</f>
        <v>13.3333333333333</v>
      </c>
      <c r="J206" s="33"/>
      <c r="K206" s="33"/>
      <c r="L206" s="33" t="n">
        <v>195.98</v>
      </c>
      <c r="M206" s="33" t="n">
        <v>14</v>
      </c>
      <c r="N206" s="33" t="n">
        <v>168.72</v>
      </c>
      <c r="O206" s="33" t="n">
        <v>14.1</v>
      </c>
      <c r="P206" s="42"/>
      <c r="Q206" s="33"/>
      <c r="R206" s="43"/>
      <c r="S206" s="43"/>
      <c r="T206" s="33" t="n">
        <v>474.05</v>
      </c>
      <c r="U206" s="33" t="n">
        <v>13.9</v>
      </c>
      <c r="V206" s="33"/>
      <c r="W206" s="33"/>
      <c r="X206" s="33"/>
      <c r="Y206" s="33"/>
      <c r="Z206" s="34"/>
      <c r="AA206" s="33"/>
      <c r="AB206" s="33" t="n">
        <v>717.91</v>
      </c>
      <c r="AC206" s="33" t="n">
        <v>8.8</v>
      </c>
      <c r="AD206" s="34" t="n">
        <v>0</v>
      </c>
      <c r="AE206" s="32"/>
      <c r="AF206" s="33"/>
      <c r="AG206" s="33"/>
      <c r="AH206" s="33" t="n">
        <v>131.31</v>
      </c>
      <c r="AI206" s="33" t="n">
        <v>13.4</v>
      </c>
      <c r="AJ206" s="33" t="n">
        <v>134.47</v>
      </c>
      <c r="AK206" s="33" t="n">
        <v>12.6</v>
      </c>
      <c r="AL206" s="33" t="n">
        <v>202.25</v>
      </c>
      <c r="AM206" s="33" t="n">
        <v>13.8</v>
      </c>
      <c r="AN206" s="33" t="n">
        <v>112.59</v>
      </c>
      <c r="AO206" s="33" t="n">
        <v>12.6</v>
      </c>
      <c r="AP206" s="33" t="n">
        <v>75.92</v>
      </c>
      <c r="AQ206" s="33" t="n">
        <v>14</v>
      </c>
      <c r="AR206" s="33" t="n">
        <v>62.43</v>
      </c>
      <c r="AS206" s="33" t="n">
        <v>13.6</v>
      </c>
      <c r="AT206" s="32"/>
      <c r="AU206" s="42"/>
      <c r="AV206" s="35" t="n">
        <f aca="false">J206+L206+N206+P206+T206+R206+Z206+V206+X206+AB206+AF206+AD206+AH206+AJ206+AL206+AN206+AP206+AR206</f>
        <v>2275.63</v>
      </c>
      <c r="AW206" s="36" t="n">
        <f aca="false">(M206+O206+U206+AC206+AI206+AK206+AM206+AO206+AQ206+AS206)/10</f>
        <v>13.08</v>
      </c>
      <c r="AY206" s="37" t="n">
        <f aca="false">B206/1000+AY205</f>
        <v>23.04897</v>
      </c>
      <c r="AZ206" s="40" t="n">
        <f aca="false">D206/1000+AZ205</f>
        <v>29.27044</v>
      </c>
      <c r="BA206" s="40" t="n">
        <f aca="false">F206/1000+BA205</f>
        <v>51.1226</v>
      </c>
      <c r="BB206" s="40" t="n">
        <f aca="false">H206/1000+BB205</f>
        <v>49.40278</v>
      </c>
      <c r="BC206" s="39" t="n">
        <f aca="false">AV206/1000+BC205</f>
        <v>152.84479</v>
      </c>
    </row>
    <row r="207" customFormat="false" ht="12.75" hidden="false" customHeight="false" outlineLevel="0" collapsed="false">
      <c r="A207" s="30" t="n">
        <v>38555</v>
      </c>
      <c r="B207" s="31" t="n">
        <f aca="false">J207+L207+N207+P207+R207</f>
        <v>364.7</v>
      </c>
      <c r="C207" s="31" t="n">
        <f aca="false">AVERAGE(K207,M207,O207,Q207,S207)</f>
        <v>14.05</v>
      </c>
      <c r="D207" s="31" t="n">
        <f aca="false">T207+V207+X207</f>
        <v>474.05</v>
      </c>
      <c r="E207" s="31" t="n">
        <f aca="false">AVERAGE(U207,W207,Y207)</f>
        <v>13.9</v>
      </c>
      <c r="F207" s="31" t="n">
        <f aca="false">Z207+AB207+AD207</f>
        <v>717.91</v>
      </c>
      <c r="G207" s="31" t="n">
        <f aca="false">AVERAGE(AA207,AC207,AE207)</f>
        <v>8.8</v>
      </c>
      <c r="H207" s="31" t="n">
        <f aca="false">AF207+AH207+AJ207+AL207+AN207+AP207+AR207</f>
        <v>718.97</v>
      </c>
      <c r="I207" s="31" t="n">
        <f aca="false">AVERAGE(AG207,AI207,AK207,AM207,AO207,AQ207,AS207)</f>
        <v>13.3333333333333</v>
      </c>
      <c r="J207" s="33"/>
      <c r="K207" s="33"/>
      <c r="L207" s="33" t="n">
        <v>195.98</v>
      </c>
      <c r="M207" s="33" t="n">
        <v>14</v>
      </c>
      <c r="N207" s="33" t="n">
        <v>168.72</v>
      </c>
      <c r="O207" s="33" t="n">
        <v>14.1</v>
      </c>
      <c r="P207" s="42"/>
      <c r="Q207" s="33"/>
      <c r="R207" s="43"/>
      <c r="S207" s="43"/>
      <c r="T207" s="33" t="n">
        <v>474.05</v>
      </c>
      <c r="U207" s="33" t="n">
        <v>13.9</v>
      </c>
      <c r="V207" s="33"/>
      <c r="W207" s="33"/>
      <c r="X207" s="33"/>
      <c r="Y207" s="33"/>
      <c r="Z207" s="34"/>
      <c r="AA207" s="33"/>
      <c r="AB207" s="33" t="n">
        <v>717.91</v>
      </c>
      <c r="AC207" s="33" t="n">
        <v>8.8</v>
      </c>
      <c r="AD207" s="34" t="n">
        <v>0</v>
      </c>
      <c r="AE207" s="32"/>
      <c r="AF207" s="33"/>
      <c r="AG207" s="33"/>
      <c r="AH207" s="33" t="n">
        <v>131.31</v>
      </c>
      <c r="AI207" s="33" t="n">
        <v>13.4</v>
      </c>
      <c r="AJ207" s="33" t="n">
        <v>134.47</v>
      </c>
      <c r="AK207" s="33" t="n">
        <v>12.6</v>
      </c>
      <c r="AL207" s="33" t="n">
        <v>202.25</v>
      </c>
      <c r="AM207" s="33" t="n">
        <v>13.8</v>
      </c>
      <c r="AN207" s="33" t="n">
        <v>112.59</v>
      </c>
      <c r="AO207" s="33" t="n">
        <v>12.6</v>
      </c>
      <c r="AP207" s="33" t="n">
        <v>75.92</v>
      </c>
      <c r="AQ207" s="33" t="n">
        <v>14</v>
      </c>
      <c r="AR207" s="33" t="n">
        <v>62.43</v>
      </c>
      <c r="AS207" s="33" t="n">
        <v>13.6</v>
      </c>
      <c r="AT207" s="32"/>
      <c r="AU207" s="42"/>
      <c r="AV207" s="35" t="n">
        <f aca="false">J207+L207+N207+P207+T207+R207+Z207+V207+X207+AB207+AF207+AD207+AH207+AJ207+AL207+AN207+AP207+AR207</f>
        <v>2275.63</v>
      </c>
      <c r="AW207" s="36" t="n">
        <f aca="false">(M207+O207+U207+AC207+AI207+AK207+AM207+AO207+AQ207+AS207)/10</f>
        <v>13.08</v>
      </c>
      <c r="AY207" s="37" t="n">
        <f aca="false">B207/1000+AY206</f>
        <v>23.41367</v>
      </c>
      <c r="AZ207" s="40" t="n">
        <f aca="false">D207/1000+AZ206</f>
        <v>29.74449</v>
      </c>
      <c r="BA207" s="40" t="n">
        <f aca="false">F207/1000+BA206</f>
        <v>51.84051</v>
      </c>
      <c r="BB207" s="40" t="n">
        <f aca="false">H207/1000+BB206</f>
        <v>50.12175</v>
      </c>
      <c r="BC207" s="39" t="n">
        <f aca="false">AV207/1000+BC206</f>
        <v>155.12042</v>
      </c>
    </row>
    <row r="208" customFormat="false" ht="12.75" hidden="false" customHeight="false" outlineLevel="0" collapsed="false">
      <c r="A208" s="30" t="n">
        <v>38556</v>
      </c>
      <c r="B208" s="31" t="n">
        <f aca="false">J208+L208+N208+P208+R208</f>
        <v>366.17</v>
      </c>
      <c r="C208" s="31" t="n">
        <f aca="false">AVERAGE(K208,M208,O208,Q208,S208)</f>
        <v>14.05</v>
      </c>
      <c r="D208" s="31" t="n">
        <f aca="false">T208+V208+X208</f>
        <v>479.5</v>
      </c>
      <c r="E208" s="31" t="n">
        <f aca="false">AVERAGE(U208,W208,Y208)</f>
        <v>13.9</v>
      </c>
      <c r="F208" s="31" t="n">
        <f aca="false">Z208+AB208+AD208</f>
        <v>739.73</v>
      </c>
      <c r="G208" s="31" t="n">
        <f aca="false">AVERAGE(AA208,AC208,AE208)</f>
        <v>8.8</v>
      </c>
      <c r="H208" s="31" t="n">
        <f aca="false">AF208+AH208+AJ208+AL208+AN208+AP208+AR208</f>
        <v>787.19</v>
      </c>
      <c r="I208" s="31" t="n">
        <f aca="false">AVERAGE(AG208,AI208,AK208,AM208,AO208,AQ208,AS208)</f>
        <v>13.3333333333333</v>
      </c>
      <c r="J208" s="33"/>
      <c r="K208" s="33"/>
      <c r="L208" s="33" t="n">
        <v>196.89</v>
      </c>
      <c r="M208" s="33" t="n">
        <v>14</v>
      </c>
      <c r="N208" s="33" t="n">
        <v>169.28</v>
      </c>
      <c r="O208" s="33" t="n">
        <v>14.1</v>
      </c>
      <c r="P208" s="42"/>
      <c r="Q208" s="33"/>
      <c r="R208" s="43"/>
      <c r="S208" s="43"/>
      <c r="T208" s="33" t="n">
        <v>479.5</v>
      </c>
      <c r="U208" s="33" t="n">
        <v>13.9</v>
      </c>
      <c r="V208" s="33"/>
      <c r="W208" s="33"/>
      <c r="X208" s="33"/>
      <c r="Y208" s="33"/>
      <c r="Z208" s="34"/>
      <c r="AA208" s="33"/>
      <c r="AB208" s="33" t="n">
        <v>739.73</v>
      </c>
      <c r="AC208" s="33" t="n">
        <v>8.8</v>
      </c>
      <c r="AD208" s="34" t="n">
        <v>0</v>
      </c>
      <c r="AE208" s="32"/>
      <c r="AF208" s="33"/>
      <c r="AG208" s="33"/>
      <c r="AH208" s="33" t="n">
        <v>136.48</v>
      </c>
      <c r="AI208" s="33" t="n">
        <v>13.4</v>
      </c>
      <c r="AJ208" s="33" t="n">
        <v>147.31</v>
      </c>
      <c r="AK208" s="33" t="n">
        <v>12.6</v>
      </c>
      <c r="AL208" s="33" t="n">
        <v>226.01</v>
      </c>
      <c r="AM208" s="33" t="n">
        <v>13.8</v>
      </c>
      <c r="AN208" s="33" t="n">
        <v>124.47</v>
      </c>
      <c r="AO208" s="33" t="n">
        <v>12.6</v>
      </c>
      <c r="AP208" s="33" t="n">
        <v>88.95</v>
      </c>
      <c r="AQ208" s="33" t="n">
        <v>14</v>
      </c>
      <c r="AR208" s="33" t="n">
        <v>63.97</v>
      </c>
      <c r="AS208" s="33" t="n">
        <v>13.6</v>
      </c>
      <c r="AT208" s="32"/>
      <c r="AU208" s="42"/>
      <c r="AV208" s="35" t="n">
        <f aca="false">J208+L208+N208+P208+T208+R208+Z208+V208+X208+AB208+AF208+AD208+AH208+AJ208+AL208+AN208+AP208+AR208</f>
        <v>2372.59</v>
      </c>
      <c r="AW208" s="36" t="n">
        <f aca="false">(M208+O208+U208+AC208+AI208+AK208+AM208+AO208+AQ208+AS208)/10</f>
        <v>13.08</v>
      </c>
      <c r="AY208" s="37" t="n">
        <f aca="false">B208/1000+AY207</f>
        <v>23.77984</v>
      </c>
      <c r="AZ208" s="40" t="n">
        <f aca="false">D208/1000+AZ207</f>
        <v>30.22399</v>
      </c>
      <c r="BA208" s="40" t="n">
        <f aca="false">F208/1000+BA207</f>
        <v>52.58024</v>
      </c>
      <c r="BB208" s="40" t="n">
        <f aca="false">H208/1000+BB207</f>
        <v>50.90894</v>
      </c>
      <c r="BC208" s="39" t="n">
        <f aca="false">AV208/1000+BC207</f>
        <v>157.49301</v>
      </c>
    </row>
    <row r="209" customFormat="false" ht="12.75" hidden="false" customHeight="false" outlineLevel="0" collapsed="false">
      <c r="A209" s="30" t="n">
        <v>38557</v>
      </c>
      <c r="B209" s="31" t="n">
        <f aca="false">J209+L209+N209+P209+R209</f>
        <v>366.17</v>
      </c>
      <c r="C209" s="31" t="n">
        <f aca="false">AVERAGE(K209,M209,O209,Q209,S209)</f>
        <v>14.05</v>
      </c>
      <c r="D209" s="31" t="n">
        <f aca="false">T209+V209+X209</f>
        <v>479.5</v>
      </c>
      <c r="E209" s="31" t="n">
        <f aca="false">AVERAGE(U209,W209,Y209)</f>
        <v>13.9</v>
      </c>
      <c r="F209" s="31" t="n">
        <f aca="false">Z209+AB209+AD209</f>
        <v>739.73</v>
      </c>
      <c r="G209" s="31" t="n">
        <f aca="false">AVERAGE(AA209,AC209,AE209)</f>
        <v>8.8</v>
      </c>
      <c r="H209" s="31" t="n">
        <f aca="false">AF209+AH209+AJ209+AL209+AN209+AP209+AR209</f>
        <v>787.19</v>
      </c>
      <c r="I209" s="31" t="n">
        <f aca="false">AVERAGE(AG209,AI209,AK209,AM209,AO209,AQ209,AS209)</f>
        <v>13.3333333333333</v>
      </c>
      <c r="J209" s="33"/>
      <c r="K209" s="33"/>
      <c r="L209" s="33" t="n">
        <v>196.89</v>
      </c>
      <c r="M209" s="33" t="n">
        <v>14</v>
      </c>
      <c r="N209" s="33" t="n">
        <v>169.28</v>
      </c>
      <c r="O209" s="33" t="n">
        <v>14.1</v>
      </c>
      <c r="P209" s="42"/>
      <c r="Q209" s="33"/>
      <c r="R209" s="43"/>
      <c r="S209" s="43"/>
      <c r="T209" s="33" t="n">
        <v>479.5</v>
      </c>
      <c r="U209" s="33" t="n">
        <v>13.9</v>
      </c>
      <c r="V209" s="33"/>
      <c r="W209" s="33"/>
      <c r="X209" s="33"/>
      <c r="Y209" s="33"/>
      <c r="Z209" s="34"/>
      <c r="AA209" s="33"/>
      <c r="AB209" s="33" t="n">
        <v>739.73</v>
      </c>
      <c r="AC209" s="33" t="n">
        <v>8.8</v>
      </c>
      <c r="AD209" s="34" t="n">
        <v>0</v>
      </c>
      <c r="AE209" s="32"/>
      <c r="AF209" s="33"/>
      <c r="AG209" s="33"/>
      <c r="AH209" s="33" t="n">
        <v>136.48</v>
      </c>
      <c r="AI209" s="33" t="n">
        <v>13.4</v>
      </c>
      <c r="AJ209" s="33" t="n">
        <v>147.31</v>
      </c>
      <c r="AK209" s="33" t="n">
        <v>12.6</v>
      </c>
      <c r="AL209" s="33" t="n">
        <v>226.01</v>
      </c>
      <c r="AM209" s="33" t="n">
        <v>13.8</v>
      </c>
      <c r="AN209" s="33" t="n">
        <v>124.47</v>
      </c>
      <c r="AO209" s="33" t="n">
        <v>12.6</v>
      </c>
      <c r="AP209" s="33" t="n">
        <v>88.95</v>
      </c>
      <c r="AQ209" s="33" t="n">
        <v>14</v>
      </c>
      <c r="AR209" s="33" t="n">
        <v>63.97</v>
      </c>
      <c r="AS209" s="33" t="n">
        <v>13.6</v>
      </c>
      <c r="AT209" s="32"/>
      <c r="AU209" s="42"/>
      <c r="AV209" s="35" t="n">
        <f aca="false">J209+L209+N209+P209+T209+R209+Z209+V209+X209+AB209+AF209+AD209+AH209+AJ209+AL209+AN209+AP209+AR209</f>
        <v>2372.59</v>
      </c>
      <c r="AW209" s="36" t="n">
        <f aca="false">(M209+O209+U209+AC209+AI209+AK209+AM209+AO209+AQ209+AS209)/10</f>
        <v>13.08</v>
      </c>
      <c r="AY209" s="37" t="n">
        <f aca="false">B209/1000+AY208</f>
        <v>24.14601</v>
      </c>
      <c r="AZ209" s="40" t="n">
        <f aca="false">D209/1000+AZ208</f>
        <v>30.70349</v>
      </c>
      <c r="BA209" s="40" t="n">
        <f aca="false">F209/1000+BA208</f>
        <v>53.31997</v>
      </c>
      <c r="BB209" s="40" t="n">
        <f aca="false">H209/1000+BB208</f>
        <v>51.69613</v>
      </c>
      <c r="BC209" s="39" t="n">
        <f aca="false">AV209/1000+BC208</f>
        <v>159.8656</v>
      </c>
    </row>
    <row r="210" customFormat="false" ht="12.75" hidden="false" customHeight="false" outlineLevel="0" collapsed="false">
      <c r="A210" s="30" t="n">
        <v>38558</v>
      </c>
      <c r="B210" s="31" t="n">
        <f aca="false">J210+L210+N210+P210+R210</f>
        <v>356.1</v>
      </c>
      <c r="C210" s="31" t="n">
        <f aca="false">AVERAGE(K210,M210,O210,Q210,S210)</f>
        <v>14.05</v>
      </c>
      <c r="D210" s="31" t="n">
        <f aca="false">T210+V210+X210</f>
        <v>470.41</v>
      </c>
      <c r="E210" s="31" t="n">
        <f aca="false">AVERAGE(U210,W210,Y210)</f>
        <v>13.9</v>
      </c>
      <c r="F210" s="31" t="n">
        <f aca="false">Z210+AB210+AD210</f>
        <v>769.39</v>
      </c>
      <c r="G210" s="31" t="n">
        <f aca="false">AVERAGE(AA210,AC210,AE210)</f>
        <v>8.8</v>
      </c>
      <c r="H210" s="31" t="n">
        <f aca="false">AF210+AH210+AJ210+AL210+AN210+AP210+AR210</f>
        <v>772.17</v>
      </c>
      <c r="I210" s="31" t="n">
        <f aca="false">AVERAGE(AG210,AI210,AK210,AM210,AO210,AQ210,AS210)</f>
        <v>13.3333333333333</v>
      </c>
      <c r="J210" s="33"/>
      <c r="K210" s="33"/>
      <c r="L210" s="33" t="n">
        <v>190.46</v>
      </c>
      <c r="M210" s="33" t="n">
        <v>14</v>
      </c>
      <c r="N210" s="33" t="n">
        <v>165.64</v>
      </c>
      <c r="O210" s="33" t="n">
        <v>14.1</v>
      </c>
      <c r="P210" s="42"/>
      <c r="Q210" s="33"/>
      <c r="R210" s="43"/>
      <c r="S210" s="43"/>
      <c r="T210" s="33" t="n">
        <v>470.41</v>
      </c>
      <c r="U210" s="33" t="n">
        <v>13.9</v>
      </c>
      <c r="V210" s="33"/>
      <c r="W210" s="33"/>
      <c r="X210" s="33"/>
      <c r="Y210" s="33"/>
      <c r="Z210" s="34"/>
      <c r="AA210" s="33"/>
      <c r="AB210" s="33" t="n">
        <v>769.39</v>
      </c>
      <c r="AC210" s="33" t="n">
        <v>8.8</v>
      </c>
      <c r="AD210" s="34" t="n">
        <v>0</v>
      </c>
      <c r="AE210" s="32"/>
      <c r="AF210" s="33"/>
      <c r="AG210" s="33"/>
      <c r="AH210" s="33" t="n">
        <v>132.75</v>
      </c>
      <c r="AI210" s="33" t="n">
        <v>13.4</v>
      </c>
      <c r="AJ210" s="33" t="n">
        <v>149.26</v>
      </c>
      <c r="AK210" s="33" t="n">
        <v>12.6</v>
      </c>
      <c r="AL210" s="33" t="n">
        <v>227.43</v>
      </c>
      <c r="AM210" s="33" t="n">
        <v>13.8</v>
      </c>
      <c r="AN210" s="33" t="n">
        <v>119.63</v>
      </c>
      <c r="AO210" s="33" t="n">
        <v>12.6</v>
      </c>
      <c r="AP210" s="33" t="n">
        <v>81.71</v>
      </c>
      <c r="AQ210" s="33" t="n">
        <v>14</v>
      </c>
      <c r="AR210" s="33" t="n">
        <v>61.39</v>
      </c>
      <c r="AS210" s="33" t="n">
        <v>13.6</v>
      </c>
      <c r="AT210" s="32"/>
      <c r="AU210" s="42"/>
      <c r="AV210" s="35" t="n">
        <f aca="false">J210+L210+N210+P210+T210+R210+Z210+V210+X210+AB210+AF210+AD210+AH210+AJ210+AL210+AN210+AP210+AR210</f>
        <v>2368.07</v>
      </c>
      <c r="AW210" s="36" t="n">
        <f aca="false">(M210+O210+U210+AC210+AI210+AK210+AM210+AO210+AQ210+AS210)/10</f>
        <v>13.08</v>
      </c>
      <c r="AY210" s="37" t="n">
        <f aca="false">B210/1000+AY209</f>
        <v>24.50211</v>
      </c>
      <c r="AZ210" s="40" t="n">
        <f aca="false">D210/1000+AZ209</f>
        <v>31.1739</v>
      </c>
      <c r="BA210" s="40" t="n">
        <f aca="false">F210/1000+BA209</f>
        <v>54.08936</v>
      </c>
      <c r="BB210" s="40" t="n">
        <f aca="false">H210/1000+BB209</f>
        <v>52.4683</v>
      </c>
      <c r="BC210" s="39" t="n">
        <f aca="false">AV210/1000+BC209</f>
        <v>162.23367</v>
      </c>
    </row>
    <row r="211" customFormat="false" ht="12.75" hidden="false" customHeight="false" outlineLevel="0" collapsed="false">
      <c r="A211" s="30" t="n">
        <v>38559</v>
      </c>
      <c r="B211" s="31" t="n">
        <f aca="false">J211+L211+N211+P211+R211</f>
        <v>363.83</v>
      </c>
      <c r="C211" s="31" t="n">
        <f aca="false">AVERAGE(K211,M211,O211,Q211,S211)</f>
        <v>14.05</v>
      </c>
      <c r="D211" s="31" t="n">
        <f aca="false">T211+V211+X211</f>
        <v>468.88</v>
      </c>
      <c r="E211" s="31" t="n">
        <f aca="false">AVERAGE(U211,W211,Y211)</f>
        <v>13.9</v>
      </c>
      <c r="F211" s="31" t="n">
        <f aca="false">Z211+AB211+AD211</f>
        <v>705.82</v>
      </c>
      <c r="G211" s="31" t="n">
        <f aca="false">AVERAGE(AA211,AC211,AE211)</f>
        <v>8.8</v>
      </c>
      <c r="H211" s="31" t="n">
        <f aca="false">AF211+AH211+AJ211+AL211+AN211+AP211+AR211</f>
        <v>758.45</v>
      </c>
      <c r="I211" s="31" t="n">
        <f aca="false">AVERAGE(AG211,AI211,AK211,AM211,AO211,AQ211,AS211)</f>
        <v>13.3333333333333</v>
      </c>
      <c r="J211" s="33"/>
      <c r="K211" s="33"/>
      <c r="L211" s="33" t="n">
        <v>198.13</v>
      </c>
      <c r="M211" s="33" t="n">
        <v>14</v>
      </c>
      <c r="N211" s="33" t="n">
        <v>165.7</v>
      </c>
      <c r="O211" s="33" t="n">
        <v>14.1</v>
      </c>
      <c r="P211" s="42"/>
      <c r="Q211" s="33"/>
      <c r="R211" s="43"/>
      <c r="S211" s="43"/>
      <c r="T211" s="33" t="n">
        <v>468.88</v>
      </c>
      <c r="U211" s="33" t="n">
        <v>13.9</v>
      </c>
      <c r="V211" s="33"/>
      <c r="W211" s="33"/>
      <c r="X211" s="33"/>
      <c r="Y211" s="33"/>
      <c r="Z211" s="34"/>
      <c r="AA211" s="33"/>
      <c r="AB211" s="33" t="n">
        <v>705.82</v>
      </c>
      <c r="AC211" s="33" t="n">
        <v>8.8</v>
      </c>
      <c r="AD211" s="34" t="n">
        <v>0</v>
      </c>
      <c r="AE211" s="32"/>
      <c r="AF211" s="33"/>
      <c r="AG211" s="33"/>
      <c r="AH211" s="33" t="n">
        <v>128.95</v>
      </c>
      <c r="AI211" s="33" t="n">
        <v>13.4</v>
      </c>
      <c r="AJ211" s="33" t="n">
        <v>141.03</v>
      </c>
      <c r="AK211" s="33" t="n">
        <v>12.6</v>
      </c>
      <c r="AL211" s="33" t="n">
        <v>229.96</v>
      </c>
      <c r="AM211" s="33" t="n">
        <v>13.8</v>
      </c>
      <c r="AN211" s="33" t="n">
        <v>116.3</v>
      </c>
      <c r="AO211" s="33" t="n">
        <v>12.6</v>
      </c>
      <c r="AP211" s="33" t="n">
        <v>82.59</v>
      </c>
      <c r="AQ211" s="33" t="n">
        <v>14</v>
      </c>
      <c r="AR211" s="33" t="n">
        <v>59.62</v>
      </c>
      <c r="AS211" s="33" t="n">
        <v>13.6</v>
      </c>
      <c r="AT211" s="32"/>
      <c r="AU211" s="42"/>
      <c r="AV211" s="35" t="n">
        <f aca="false">J211+L211+N211+P211+T211+R211+Z211+V211+X211+AB211+AF211+AD211+AH211+AJ211+AL211+AN211+AP211+AR211</f>
        <v>2296.98</v>
      </c>
      <c r="AW211" s="36" t="n">
        <f aca="false">(M211+O211+U211+AC211+AI211+AK211+AM211+AO211+AQ211+AS211)/10</f>
        <v>13.08</v>
      </c>
      <c r="AY211" s="37" t="n">
        <f aca="false">B211/1000+AY210</f>
        <v>24.86594</v>
      </c>
      <c r="AZ211" s="40" t="n">
        <f aca="false">D211/1000+AZ210</f>
        <v>31.64278</v>
      </c>
      <c r="BA211" s="40" t="n">
        <f aca="false">F211/1000+BA210</f>
        <v>54.79518</v>
      </c>
      <c r="BB211" s="40" t="n">
        <f aca="false">H211/1000+BB210</f>
        <v>53.22675</v>
      </c>
      <c r="BC211" s="39" t="n">
        <f aca="false">AV211/1000+BC210</f>
        <v>164.53065</v>
      </c>
    </row>
    <row r="212" customFormat="false" ht="12.75" hidden="false" customHeight="false" outlineLevel="0" collapsed="false">
      <c r="A212" s="30" t="n">
        <v>38560</v>
      </c>
      <c r="B212" s="31" t="n">
        <f aca="false">J212+L212+N212+P212+R212</f>
        <v>363.83</v>
      </c>
      <c r="C212" s="31" t="n">
        <f aca="false">AVERAGE(K212,M212,O212,Q212,S212)</f>
        <v>14.05</v>
      </c>
      <c r="D212" s="31" t="n">
        <f aca="false">T212+V212+X212</f>
        <v>468.88</v>
      </c>
      <c r="E212" s="31" t="n">
        <f aca="false">AVERAGE(U212,W212,Y212)</f>
        <v>13.9</v>
      </c>
      <c r="F212" s="31" t="n">
        <f aca="false">Z212+AB212+AD212</f>
        <v>713.86</v>
      </c>
      <c r="G212" s="31" t="n">
        <f aca="false">AVERAGE(AA212,AC212,AE212)</f>
        <v>8.8</v>
      </c>
      <c r="H212" s="31" t="n">
        <f aca="false">AF212+AH212+AJ212+AL212+AN212+AP212+AR212</f>
        <v>738.78</v>
      </c>
      <c r="I212" s="31" t="n">
        <f aca="false">AVERAGE(AG212,AI212,AK212,AM212,AO212,AQ212,AS212)</f>
        <v>13.3333333333333</v>
      </c>
      <c r="J212" s="33"/>
      <c r="K212" s="33"/>
      <c r="L212" s="33" t="n">
        <v>198.13</v>
      </c>
      <c r="M212" s="33" t="n">
        <v>14</v>
      </c>
      <c r="N212" s="33" t="n">
        <v>165.7</v>
      </c>
      <c r="O212" s="33" t="n">
        <v>14.1</v>
      </c>
      <c r="P212" s="42"/>
      <c r="Q212" s="33"/>
      <c r="R212" s="43"/>
      <c r="S212" s="43"/>
      <c r="T212" s="33" t="n">
        <v>468.88</v>
      </c>
      <c r="U212" s="33" t="n">
        <v>13.9</v>
      </c>
      <c r="V212" s="33"/>
      <c r="W212" s="33"/>
      <c r="X212" s="33"/>
      <c r="Y212" s="33"/>
      <c r="Z212" s="34"/>
      <c r="AA212" s="33"/>
      <c r="AB212" s="33" t="n">
        <v>713.86</v>
      </c>
      <c r="AC212" s="33" t="n">
        <v>8.8</v>
      </c>
      <c r="AD212" s="34" t="n">
        <v>0</v>
      </c>
      <c r="AE212" s="32"/>
      <c r="AF212" s="33"/>
      <c r="AG212" s="33"/>
      <c r="AH212" s="33" t="n">
        <v>128.26</v>
      </c>
      <c r="AI212" s="33" t="n">
        <v>13.4</v>
      </c>
      <c r="AJ212" s="33" t="n">
        <v>139.03</v>
      </c>
      <c r="AK212" s="33" t="n">
        <v>12.6</v>
      </c>
      <c r="AL212" s="33" t="n">
        <v>222.29</v>
      </c>
      <c r="AM212" s="33" t="n">
        <v>13.8</v>
      </c>
      <c r="AN212" s="33" t="n">
        <v>113.52</v>
      </c>
      <c r="AO212" s="33" t="n">
        <v>12.6</v>
      </c>
      <c r="AP212" s="33" t="n">
        <v>77.85</v>
      </c>
      <c r="AQ212" s="33" t="n">
        <v>14</v>
      </c>
      <c r="AR212" s="33" t="n">
        <v>57.83</v>
      </c>
      <c r="AS212" s="33" t="n">
        <v>13.6</v>
      </c>
      <c r="AT212" s="32"/>
      <c r="AU212" s="42"/>
      <c r="AV212" s="35" t="n">
        <f aca="false">J212+L212+N212+P212+T212+R212+Z212+V212+X212+AB212+AF212+AD212+AH212+AJ212+AL212+AN212+AP212+AR212</f>
        <v>2285.35</v>
      </c>
      <c r="AW212" s="36" t="n">
        <f aca="false">(M212+O212+U212+AC212+AI212+AK212+AM212+AO212+AQ212+AS212)/10</f>
        <v>13.08</v>
      </c>
      <c r="AY212" s="37" t="n">
        <f aca="false">B212/1000+AY211</f>
        <v>25.22977</v>
      </c>
      <c r="AZ212" s="40" t="n">
        <f aca="false">D212/1000+AZ211</f>
        <v>32.11166</v>
      </c>
      <c r="BA212" s="40" t="n">
        <f aca="false">F212/1000+BA211</f>
        <v>55.50904</v>
      </c>
      <c r="BB212" s="40" t="n">
        <f aca="false">H212/1000+BB211</f>
        <v>53.96553</v>
      </c>
      <c r="BC212" s="39" t="n">
        <f aca="false">AV212/1000+BC211</f>
        <v>166.816</v>
      </c>
    </row>
    <row r="213" customFormat="false" ht="12.75" hidden="false" customHeight="false" outlineLevel="0" collapsed="false">
      <c r="A213" s="30" t="n">
        <v>38561</v>
      </c>
      <c r="B213" s="31" t="n">
        <f aca="false">J213+L213+N213+P213+R213</f>
        <v>347.1</v>
      </c>
      <c r="C213" s="31" t="n">
        <f aca="false">AVERAGE(K213,M213,O213,Q213,S213)</f>
        <v>14.05</v>
      </c>
      <c r="D213" s="31" t="n">
        <f aca="false">T213+V213+X213</f>
        <v>466.91</v>
      </c>
      <c r="E213" s="31" t="n">
        <f aca="false">AVERAGE(U213,W213,Y213)</f>
        <v>13.9</v>
      </c>
      <c r="F213" s="31" t="n">
        <f aca="false">Z213+AB213+AD213</f>
        <v>739.02</v>
      </c>
      <c r="G213" s="31" t="n">
        <f aca="false">AVERAGE(AA213,AC213,AE213)</f>
        <v>8.8</v>
      </c>
      <c r="H213" s="31" t="n">
        <f aca="false">AF213+AH213+AJ213+AL213+AN213+AP213+AR213</f>
        <v>744.69</v>
      </c>
      <c r="I213" s="31" t="n">
        <f aca="false">AVERAGE(AG213,AI213,AK213,AM213,AO213,AQ213,AS213)</f>
        <v>13.3333333333333</v>
      </c>
      <c r="J213" s="33"/>
      <c r="K213" s="33"/>
      <c r="L213" s="33" t="n">
        <v>190.44</v>
      </c>
      <c r="M213" s="33" t="n">
        <v>14</v>
      </c>
      <c r="N213" s="33" t="n">
        <v>156.66</v>
      </c>
      <c r="O213" s="33" t="n">
        <v>14.1</v>
      </c>
      <c r="P213" s="42"/>
      <c r="Q213" s="33"/>
      <c r="R213" s="43"/>
      <c r="S213" s="43"/>
      <c r="T213" s="33" t="n">
        <v>466.91</v>
      </c>
      <c r="U213" s="33" t="n">
        <v>13.9</v>
      </c>
      <c r="V213" s="33"/>
      <c r="W213" s="33"/>
      <c r="X213" s="33"/>
      <c r="Y213" s="33"/>
      <c r="Z213" s="34"/>
      <c r="AA213" s="33"/>
      <c r="AB213" s="33" t="n">
        <v>739.02</v>
      </c>
      <c r="AC213" s="33" t="n">
        <v>8.8</v>
      </c>
      <c r="AD213" s="34" t="n">
        <v>0</v>
      </c>
      <c r="AE213" s="32"/>
      <c r="AF213" s="33"/>
      <c r="AG213" s="33"/>
      <c r="AH213" s="33" t="n">
        <v>137.1</v>
      </c>
      <c r="AI213" s="33" t="n">
        <v>13.4</v>
      </c>
      <c r="AJ213" s="33" t="n">
        <v>137.1</v>
      </c>
      <c r="AK213" s="33" t="n">
        <v>12.6</v>
      </c>
      <c r="AL213" s="33" t="n">
        <v>221.59</v>
      </c>
      <c r="AM213" s="33" t="n">
        <v>13.8</v>
      </c>
      <c r="AN213" s="33" t="n">
        <v>115.38</v>
      </c>
      <c r="AO213" s="33" t="n">
        <v>12.6</v>
      </c>
      <c r="AP213" s="33" t="n">
        <v>77.52</v>
      </c>
      <c r="AQ213" s="33" t="n">
        <v>14</v>
      </c>
      <c r="AR213" s="33" t="n">
        <v>56</v>
      </c>
      <c r="AS213" s="33" t="n">
        <v>13.6</v>
      </c>
      <c r="AT213" s="32"/>
      <c r="AU213" s="42"/>
      <c r="AV213" s="35" t="n">
        <f aca="false">J213+L213+N213+P213+T213+R213+Z213+V213+X213+AB213+AF213+AD213+AH213+AJ213+AL213+AN213+AP213+AR213</f>
        <v>2297.72</v>
      </c>
      <c r="AW213" s="36" t="n">
        <f aca="false">(M213+O213+U213+AC213+AI213+AK213+AM213+AO213+AQ213+AS213)/10</f>
        <v>13.08</v>
      </c>
      <c r="AY213" s="37" t="n">
        <f aca="false">B213/1000+AY212</f>
        <v>25.57687</v>
      </c>
      <c r="AZ213" s="40" t="n">
        <f aca="false">D213/1000+AZ212</f>
        <v>32.57857</v>
      </c>
      <c r="BA213" s="40" t="n">
        <f aca="false">F213/1000+BA212</f>
        <v>56.24806</v>
      </c>
      <c r="BB213" s="40" t="n">
        <f aca="false">H213/1000+BB212</f>
        <v>54.71022</v>
      </c>
      <c r="BC213" s="39" t="n">
        <f aca="false">AV213/1000+BC212</f>
        <v>169.11372</v>
      </c>
    </row>
    <row r="214" customFormat="false" ht="12.75" hidden="false" customHeight="false" outlineLevel="0" collapsed="false">
      <c r="A214" s="30" t="n">
        <v>38562</v>
      </c>
      <c r="B214" s="31" t="n">
        <f aca="false">J214+L214+N214+P214+R214</f>
        <v>347.1</v>
      </c>
      <c r="C214" s="31" t="n">
        <f aca="false">AVERAGE(K214,M214,O214,Q214,S214)</f>
        <v>14.05</v>
      </c>
      <c r="D214" s="31" t="n">
        <f aca="false">T214+V214+X214</f>
        <v>466.91</v>
      </c>
      <c r="E214" s="31" t="n">
        <f aca="false">AVERAGE(U214,W214,Y214)</f>
        <v>13.9</v>
      </c>
      <c r="F214" s="31" t="n">
        <f aca="false">Z214+AB214+AD214</f>
        <v>739.02</v>
      </c>
      <c r="G214" s="31" t="n">
        <f aca="false">AVERAGE(AA214,AC214,AE214)</f>
        <v>8.8</v>
      </c>
      <c r="H214" s="31" t="n">
        <f aca="false">AF214+AH214+AJ214+AL214+AN214+AP214+AR214</f>
        <v>744.69</v>
      </c>
      <c r="I214" s="31" t="n">
        <f aca="false">AVERAGE(AG214,AI214,AK214,AM214,AO214,AQ214,AS214)</f>
        <v>13.3333333333333</v>
      </c>
      <c r="J214" s="33"/>
      <c r="K214" s="33"/>
      <c r="L214" s="33" t="n">
        <v>190.44</v>
      </c>
      <c r="M214" s="33" t="n">
        <v>14</v>
      </c>
      <c r="N214" s="33" t="n">
        <v>156.66</v>
      </c>
      <c r="O214" s="33" t="n">
        <v>14.1</v>
      </c>
      <c r="P214" s="42"/>
      <c r="Q214" s="33"/>
      <c r="R214" s="43"/>
      <c r="S214" s="43"/>
      <c r="T214" s="33" t="n">
        <v>466.91</v>
      </c>
      <c r="U214" s="33" t="n">
        <v>13.9</v>
      </c>
      <c r="V214" s="33"/>
      <c r="W214" s="33"/>
      <c r="X214" s="33"/>
      <c r="Y214" s="33"/>
      <c r="Z214" s="34"/>
      <c r="AA214" s="33"/>
      <c r="AB214" s="33" t="n">
        <v>739.02</v>
      </c>
      <c r="AC214" s="33" t="n">
        <v>8.8</v>
      </c>
      <c r="AD214" s="34" t="n">
        <v>0</v>
      </c>
      <c r="AE214" s="32"/>
      <c r="AF214" s="33"/>
      <c r="AG214" s="33"/>
      <c r="AH214" s="33" t="n">
        <v>137.1</v>
      </c>
      <c r="AI214" s="33" t="n">
        <v>13.4</v>
      </c>
      <c r="AJ214" s="33" t="n">
        <v>137.1</v>
      </c>
      <c r="AK214" s="33" t="n">
        <v>12.6</v>
      </c>
      <c r="AL214" s="33" t="n">
        <v>221.59</v>
      </c>
      <c r="AM214" s="33" t="n">
        <v>13.8</v>
      </c>
      <c r="AN214" s="33" t="n">
        <v>115.38</v>
      </c>
      <c r="AO214" s="33" t="n">
        <v>12.6</v>
      </c>
      <c r="AP214" s="33" t="n">
        <v>77.52</v>
      </c>
      <c r="AQ214" s="33" t="n">
        <v>14</v>
      </c>
      <c r="AR214" s="33" t="n">
        <v>56</v>
      </c>
      <c r="AS214" s="33" t="n">
        <v>13.6</v>
      </c>
      <c r="AT214" s="32"/>
      <c r="AU214" s="42"/>
      <c r="AV214" s="35" t="n">
        <f aca="false">J214+L214+N214+P214+T214+R214+Z214+V214+X214+AB214+AF214+AD214+AH214+AJ214+AL214+AN214+AP214+AR214</f>
        <v>2297.72</v>
      </c>
      <c r="AW214" s="36" t="n">
        <f aca="false">(M214+O214+U214+AC214+AI214+AK214+AM214+AO214+AQ214+AS214)/10</f>
        <v>13.08</v>
      </c>
      <c r="AY214" s="37" t="n">
        <f aca="false">B214/1000+AY213</f>
        <v>25.92397</v>
      </c>
      <c r="AZ214" s="40" t="n">
        <f aca="false">D214/1000+AZ213</f>
        <v>33.04548</v>
      </c>
      <c r="BA214" s="40" t="n">
        <f aca="false">F214/1000+BA213</f>
        <v>56.98708</v>
      </c>
      <c r="BB214" s="40" t="n">
        <f aca="false">H214/1000+BB213</f>
        <v>55.45491</v>
      </c>
      <c r="BC214" s="39" t="n">
        <f aca="false">AV214/1000+BC213</f>
        <v>171.41144</v>
      </c>
    </row>
    <row r="215" customFormat="false" ht="12.75" hidden="false" customHeight="false" outlineLevel="0" collapsed="false">
      <c r="A215" s="30" t="n">
        <v>38563</v>
      </c>
      <c r="B215" s="31" t="n">
        <f aca="false">J215+L215+N215+P215+R215</f>
        <v>347.1</v>
      </c>
      <c r="C215" s="31" t="n">
        <f aca="false">AVERAGE(K215,M215,O215,Q215,S215)</f>
        <v>14.05</v>
      </c>
      <c r="D215" s="31" t="n">
        <f aca="false">T215+V215+X215</f>
        <v>466.91</v>
      </c>
      <c r="E215" s="31" t="n">
        <f aca="false">AVERAGE(U215,W215,Y215)</f>
        <v>13.9</v>
      </c>
      <c r="F215" s="31" t="n">
        <f aca="false">Z215+AB215+AD215</f>
        <v>739.02</v>
      </c>
      <c r="G215" s="31" t="n">
        <f aca="false">AVERAGE(AA215,AC215,AE215)</f>
        <v>8.8</v>
      </c>
      <c r="H215" s="31" t="n">
        <f aca="false">AF215+AH215+AJ215+AL215+AN215+AP215+AR215</f>
        <v>744.69</v>
      </c>
      <c r="I215" s="31" t="n">
        <f aca="false">AVERAGE(AG215,AI215,AK215,AM215,AO215,AQ215,AS215)</f>
        <v>13.3333333333333</v>
      </c>
      <c r="J215" s="33"/>
      <c r="K215" s="33"/>
      <c r="L215" s="33" t="n">
        <v>190.44</v>
      </c>
      <c r="M215" s="33" t="n">
        <v>14</v>
      </c>
      <c r="N215" s="33" t="n">
        <v>156.66</v>
      </c>
      <c r="O215" s="33" t="n">
        <v>14.1</v>
      </c>
      <c r="P215" s="42"/>
      <c r="Q215" s="33"/>
      <c r="R215" s="43"/>
      <c r="S215" s="43"/>
      <c r="T215" s="33" t="n">
        <v>466.91</v>
      </c>
      <c r="U215" s="33" t="n">
        <v>13.9</v>
      </c>
      <c r="V215" s="33"/>
      <c r="W215" s="33"/>
      <c r="X215" s="33"/>
      <c r="Y215" s="33"/>
      <c r="Z215" s="34"/>
      <c r="AA215" s="33"/>
      <c r="AB215" s="33" t="n">
        <v>739.02</v>
      </c>
      <c r="AC215" s="33" t="n">
        <v>8.8</v>
      </c>
      <c r="AD215" s="34" t="n">
        <v>0</v>
      </c>
      <c r="AE215" s="32"/>
      <c r="AF215" s="33"/>
      <c r="AG215" s="33"/>
      <c r="AH215" s="33" t="n">
        <v>137.1</v>
      </c>
      <c r="AI215" s="33" t="n">
        <v>13.4</v>
      </c>
      <c r="AJ215" s="33" t="n">
        <v>137.1</v>
      </c>
      <c r="AK215" s="33" t="n">
        <v>12.6</v>
      </c>
      <c r="AL215" s="33" t="n">
        <v>221.59</v>
      </c>
      <c r="AM215" s="33" t="n">
        <v>13.8</v>
      </c>
      <c r="AN215" s="33" t="n">
        <v>115.38</v>
      </c>
      <c r="AO215" s="33" t="n">
        <v>12.6</v>
      </c>
      <c r="AP215" s="33" t="n">
        <v>77.52</v>
      </c>
      <c r="AQ215" s="33" t="n">
        <v>14</v>
      </c>
      <c r="AR215" s="33" t="n">
        <v>56</v>
      </c>
      <c r="AS215" s="33" t="n">
        <v>13.6</v>
      </c>
      <c r="AT215" s="32"/>
      <c r="AU215" s="42"/>
      <c r="AV215" s="35" t="n">
        <f aca="false">J215+L215+N215+P215+T215+R215+Z215+V215+X215+AB215+AF215+AD215+AH215+AJ215+AL215+AN215+AP215+AR215</f>
        <v>2297.72</v>
      </c>
      <c r="AW215" s="36" t="n">
        <f aca="false">(M215+O215+U215+AC215+AI215+AK215+AM215+AO215+AQ215+AS215)/10</f>
        <v>13.08</v>
      </c>
      <c r="AY215" s="37" t="n">
        <f aca="false">B215/1000+AY214</f>
        <v>26.27107</v>
      </c>
      <c r="AZ215" s="40" t="n">
        <f aca="false">D215/1000+AZ214</f>
        <v>33.51239</v>
      </c>
      <c r="BA215" s="40" t="n">
        <f aca="false">F215/1000+BA214</f>
        <v>57.7261</v>
      </c>
      <c r="BB215" s="40" t="n">
        <f aca="false">H215/1000+BB214</f>
        <v>56.1996</v>
      </c>
      <c r="BC215" s="39" t="n">
        <f aca="false">AV215/1000+BC214</f>
        <v>173.70916</v>
      </c>
    </row>
    <row r="216" customFormat="false" ht="12.75" hidden="false" customHeight="false" outlineLevel="0" collapsed="false">
      <c r="A216" s="30" t="n">
        <v>38564</v>
      </c>
      <c r="B216" s="31" t="n">
        <f aca="false">J216+L216+N216+P216+R216</f>
        <v>347.1</v>
      </c>
      <c r="C216" s="31" t="n">
        <f aca="false">AVERAGE(K216,M216,O216,Q216,S216)</f>
        <v>14.05</v>
      </c>
      <c r="D216" s="31" t="n">
        <f aca="false">T216+V216+X216</f>
        <v>466.91</v>
      </c>
      <c r="E216" s="31" t="n">
        <f aca="false">AVERAGE(U216,W216,Y216)</f>
        <v>13.9</v>
      </c>
      <c r="F216" s="31" t="n">
        <f aca="false">Z216+AB216+AD216</f>
        <v>739.02</v>
      </c>
      <c r="G216" s="31" t="n">
        <f aca="false">AVERAGE(AA216,AC216,AE216)</f>
        <v>8.8</v>
      </c>
      <c r="H216" s="31" t="n">
        <f aca="false">AF216+AH216+AJ216+AL216+AN216+AP216+AR216</f>
        <v>744.69</v>
      </c>
      <c r="I216" s="31" t="n">
        <f aca="false">AVERAGE(AG216,AI216,AK216,AM216,AO216,AQ216,AS216)</f>
        <v>13.3333333333333</v>
      </c>
      <c r="J216" s="33"/>
      <c r="K216" s="33"/>
      <c r="L216" s="33" t="n">
        <v>190.44</v>
      </c>
      <c r="M216" s="33" t="n">
        <v>14</v>
      </c>
      <c r="N216" s="33" t="n">
        <v>156.66</v>
      </c>
      <c r="O216" s="33" t="n">
        <v>14.1</v>
      </c>
      <c r="P216" s="42"/>
      <c r="Q216" s="33"/>
      <c r="R216" s="43"/>
      <c r="S216" s="43"/>
      <c r="T216" s="33" t="n">
        <v>466.91</v>
      </c>
      <c r="U216" s="33" t="n">
        <v>13.9</v>
      </c>
      <c r="V216" s="33"/>
      <c r="W216" s="33"/>
      <c r="X216" s="33"/>
      <c r="Y216" s="33"/>
      <c r="Z216" s="34"/>
      <c r="AA216" s="33"/>
      <c r="AB216" s="33" t="n">
        <v>739.02</v>
      </c>
      <c r="AC216" s="33" t="n">
        <v>8.8</v>
      </c>
      <c r="AD216" s="34" t="n">
        <v>0</v>
      </c>
      <c r="AE216" s="32"/>
      <c r="AF216" s="33"/>
      <c r="AG216" s="33"/>
      <c r="AH216" s="33" t="n">
        <v>137.1</v>
      </c>
      <c r="AI216" s="33" t="n">
        <v>13.4</v>
      </c>
      <c r="AJ216" s="33" t="n">
        <v>137.1</v>
      </c>
      <c r="AK216" s="33" t="n">
        <v>12.6</v>
      </c>
      <c r="AL216" s="33" t="n">
        <v>221.59</v>
      </c>
      <c r="AM216" s="33" t="n">
        <v>13.8</v>
      </c>
      <c r="AN216" s="33" t="n">
        <v>115.38</v>
      </c>
      <c r="AO216" s="33" t="n">
        <v>12.6</v>
      </c>
      <c r="AP216" s="33" t="n">
        <v>77.52</v>
      </c>
      <c r="AQ216" s="33" t="n">
        <v>14</v>
      </c>
      <c r="AR216" s="33" t="n">
        <v>56</v>
      </c>
      <c r="AS216" s="33" t="n">
        <v>13.6</v>
      </c>
      <c r="AT216" s="32"/>
      <c r="AU216" s="42"/>
      <c r="AV216" s="35" t="n">
        <f aca="false">J216+L216+N216+P216+T216+R216+Z216+V216+X216+AB216+AF216+AD216+AH216+AJ216+AL216+AN216+AP216+AR216</f>
        <v>2297.72</v>
      </c>
      <c r="AW216" s="36" t="n">
        <f aca="false">(M216+O216+U216+AC216+AI216+AK216+AM216+AO216+AQ216+AS216)/10</f>
        <v>13.08</v>
      </c>
      <c r="AY216" s="37" t="n">
        <f aca="false">B216/1000+AY215</f>
        <v>26.61817</v>
      </c>
      <c r="AZ216" s="40" t="n">
        <f aca="false">D216/1000+AZ215</f>
        <v>33.9793</v>
      </c>
      <c r="BA216" s="40" t="n">
        <f aca="false">F216/1000+BA215</f>
        <v>58.46512</v>
      </c>
      <c r="BB216" s="40" t="n">
        <f aca="false">H216/1000+BB215</f>
        <v>56.94429</v>
      </c>
      <c r="BC216" s="39" t="n">
        <f aca="false">AV216/1000+BC215</f>
        <v>176.00688</v>
      </c>
    </row>
    <row r="217" customFormat="false" ht="12.75" hidden="false" customHeight="false" outlineLevel="0" collapsed="false">
      <c r="A217" s="30" t="n">
        <v>38565</v>
      </c>
      <c r="B217" s="31" t="n">
        <f aca="false">J217+L217+N217+P217+R217</f>
        <v>369.08</v>
      </c>
      <c r="C217" s="31" t="n">
        <f aca="false">AVERAGE(K217,M217,O217,Q217,S217)</f>
        <v>14.05</v>
      </c>
      <c r="D217" s="31" t="n">
        <f aca="false">T217+V217+X217</f>
        <v>488.81</v>
      </c>
      <c r="E217" s="31" t="n">
        <f aca="false">AVERAGE(U217,W217,Y217)</f>
        <v>13.9</v>
      </c>
      <c r="F217" s="31" t="n">
        <f aca="false">Z217+AB217+AD217</f>
        <v>739.02</v>
      </c>
      <c r="G217" s="31" t="n">
        <f aca="false">AVERAGE(AA217,AC217,AE217)</f>
        <v>8.8</v>
      </c>
      <c r="H217" s="31" t="n">
        <f aca="false">AF217+AH217+AJ217+AL217+AN217+AP217+AR217</f>
        <v>744.69</v>
      </c>
      <c r="I217" s="31" t="n">
        <f aca="false">AVERAGE(AG217,AI217,AK217,AM217,AO217,AQ217,AS217)</f>
        <v>13.3333333333333</v>
      </c>
      <c r="J217" s="33"/>
      <c r="K217" s="33"/>
      <c r="L217" s="33" t="n">
        <v>201.76</v>
      </c>
      <c r="M217" s="33" t="n">
        <v>14</v>
      </c>
      <c r="N217" s="33" t="n">
        <v>167.32</v>
      </c>
      <c r="O217" s="33" t="n">
        <v>14.1</v>
      </c>
      <c r="P217" s="42"/>
      <c r="Q217" s="33"/>
      <c r="R217" s="43"/>
      <c r="S217" s="43"/>
      <c r="T217" s="33" t="n">
        <v>488.81</v>
      </c>
      <c r="U217" s="33" t="n">
        <v>13.9</v>
      </c>
      <c r="V217" s="33"/>
      <c r="W217" s="33"/>
      <c r="X217" s="33"/>
      <c r="Y217" s="33"/>
      <c r="Z217" s="42"/>
      <c r="AA217" s="33"/>
      <c r="AB217" s="33" t="n">
        <v>739.02</v>
      </c>
      <c r="AC217" s="33" t="n">
        <v>8.8</v>
      </c>
      <c r="AD217" s="34" t="n">
        <v>0</v>
      </c>
      <c r="AE217" s="32"/>
      <c r="AF217" s="33"/>
      <c r="AG217" s="33"/>
      <c r="AH217" s="33" t="n">
        <v>137.1</v>
      </c>
      <c r="AI217" s="33" t="n">
        <v>13.4</v>
      </c>
      <c r="AJ217" s="33" t="n">
        <v>137.1</v>
      </c>
      <c r="AK217" s="33" t="n">
        <v>12.6</v>
      </c>
      <c r="AL217" s="33" t="n">
        <v>221.59</v>
      </c>
      <c r="AM217" s="33" t="n">
        <v>13.8</v>
      </c>
      <c r="AN217" s="33" t="n">
        <v>115.38</v>
      </c>
      <c r="AO217" s="33" t="n">
        <v>12.6</v>
      </c>
      <c r="AP217" s="33" t="n">
        <v>77.52</v>
      </c>
      <c r="AQ217" s="33" t="n">
        <v>14</v>
      </c>
      <c r="AR217" s="33" t="n">
        <v>56</v>
      </c>
      <c r="AS217" s="33" t="n">
        <v>13.6</v>
      </c>
      <c r="AT217" s="32"/>
      <c r="AU217" s="42"/>
      <c r="AV217" s="35" t="n">
        <f aca="false">J217+L217+N217+P217+T217+R217+Z217+V217+X217+AB217+AF217+AD217+AH217+AJ217+AL217+AN217+AP217+AR217</f>
        <v>2341.6</v>
      </c>
      <c r="AW217" s="36" t="n">
        <f aca="false">(M217+O217+U217+AC217+AI217+AK217+AM217+AO217+AQ217+AS217)/10</f>
        <v>13.08</v>
      </c>
      <c r="AY217" s="37" t="n">
        <f aca="false">B217/1000+AY216</f>
        <v>26.98725</v>
      </c>
      <c r="AZ217" s="40" t="n">
        <f aca="false">D217/1000+AZ216</f>
        <v>34.46811</v>
      </c>
      <c r="BA217" s="40" t="n">
        <f aca="false">F217/1000+BA216</f>
        <v>59.20414</v>
      </c>
      <c r="BB217" s="40" t="n">
        <f aca="false">H217/1000+BB216</f>
        <v>57.68898</v>
      </c>
      <c r="BC217" s="39" t="n">
        <f aca="false">AV217/1000+BC216</f>
        <v>178.34848</v>
      </c>
    </row>
    <row r="218" customFormat="false" ht="12.75" hidden="false" customHeight="false" outlineLevel="0" collapsed="false">
      <c r="A218" s="30" t="n">
        <v>38566</v>
      </c>
      <c r="B218" s="31" t="n">
        <f aca="false">J218+L218+N218+P218+R218</f>
        <v>369.08</v>
      </c>
      <c r="C218" s="31" t="n">
        <f aca="false">AVERAGE(K218,M218,O218,Q218,S218)</f>
        <v>14.05</v>
      </c>
      <c r="D218" s="31" t="n">
        <f aca="false">T218+V218+X218</f>
        <v>488.81</v>
      </c>
      <c r="E218" s="31" t="n">
        <f aca="false">AVERAGE(U218,W218,Y218)</f>
        <v>13.9</v>
      </c>
      <c r="F218" s="31" t="n">
        <f aca="false">Z218+AB218+AD218</f>
        <v>739.02</v>
      </c>
      <c r="G218" s="31" t="n">
        <f aca="false">AVERAGE(AA218,AC218,AE218)</f>
        <v>8.8</v>
      </c>
      <c r="H218" s="31" t="n">
        <f aca="false">AF218+AH218+AJ218+AL218+AN218+AP218+AR218</f>
        <v>744.69</v>
      </c>
      <c r="I218" s="31" t="n">
        <f aca="false">AVERAGE(AG218,AI218,AK218,AM218,AO218,AQ218,AS218)</f>
        <v>13.3333333333333</v>
      </c>
      <c r="J218" s="33"/>
      <c r="K218" s="33"/>
      <c r="L218" s="33" t="n">
        <v>201.76</v>
      </c>
      <c r="M218" s="33" t="n">
        <v>14</v>
      </c>
      <c r="N218" s="33" t="n">
        <v>167.32</v>
      </c>
      <c r="O218" s="33" t="n">
        <v>14.1</v>
      </c>
      <c r="P218" s="42"/>
      <c r="Q218" s="33"/>
      <c r="R218" s="43"/>
      <c r="S218" s="43"/>
      <c r="T218" s="33" t="n">
        <v>488.81</v>
      </c>
      <c r="U218" s="33" t="n">
        <v>13.9</v>
      </c>
      <c r="V218" s="33"/>
      <c r="W218" s="33"/>
      <c r="X218" s="33"/>
      <c r="Y218" s="33"/>
      <c r="Z218" s="42"/>
      <c r="AA218" s="33"/>
      <c r="AB218" s="33" t="n">
        <v>739.02</v>
      </c>
      <c r="AC218" s="33" t="n">
        <v>8.8</v>
      </c>
      <c r="AD218" s="34" t="n">
        <v>0</v>
      </c>
      <c r="AE218" s="32"/>
      <c r="AF218" s="33"/>
      <c r="AG218" s="33"/>
      <c r="AH218" s="33" t="n">
        <v>137.1</v>
      </c>
      <c r="AI218" s="33" t="n">
        <v>13.4</v>
      </c>
      <c r="AJ218" s="33" t="n">
        <v>137.1</v>
      </c>
      <c r="AK218" s="33" t="n">
        <v>12.6</v>
      </c>
      <c r="AL218" s="33" t="n">
        <v>221.59</v>
      </c>
      <c r="AM218" s="33" t="n">
        <v>13.8</v>
      </c>
      <c r="AN218" s="33" t="n">
        <v>115.38</v>
      </c>
      <c r="AO218" s="33" t="n">
        <v>12.6</v>
      </c>
      <c r="AP218" s="33" t="n">
        <v>77.52</v>
      </c>
      <c r="AQ218" s="33" t="n">
        <v>14</v>
      </c>
      <c r="AR218" s="33" t="n">
        <v>56</v>
      </c>
      <c r="AS218" s="33" t="n">
        <v>13.6</v>
      </c>
      <c r="AT218" s="32"/>
      <c r="AU218" s="42"/>
      <c r="AV218" s="35" t="n">
        <f aca="false">J218+L218+N218+P218+T218+R218+Z218+V218+X218+AB218+AF218+AD218+AH218+AJ218+AL218+AN218+AP218+AR218</f>
        <v>2341.6</v>
      </c>
      <c r="AW218" s="36" t="n">
        <f aca="false">(M218+O218+U218+AC218+AI218+AK218+AM218+AO218+AQ218+AS218)/10</f>
        <v>13.08</v>
      </c>
      <c r="AY218" s="37" t="n">
        <f aca="false">B218/1000+AY217</f>
        <v>27.35633</v>
      </c>
      <c r="AZ218" s="40" t="n">
        <f aca="false">D218/1000+AZ217</f>
        <v>34.95692</v>
      </c>
      <c r="BA218" s="40" t="n">
        <f aca="false">F218/1000+BA217</f>
        <v>59.94316</v>
      </c>
      <c r="BB218" s="40" t="n">
        <f aca="false">H218/1000+BB217</f>
        <v>58.43367</v>
      </c>
      <c r="BC218" s="39" t="n">
        <f aca="false">AV218/1000+BC217</f>
        <v>180.69008</v>
      </c>
    </row>
    <row r="219" customFormat="false" ht="12.75" hidden="false" customHeight="false" outlineLevel="0" collapsed="false">
      <c r="A219" s="30" t="n">
        <v>38567</v>
      </c>
      <c r="B219" s="31" t="n">
        <f aca="false">J219+L219+N219+P219+R219</f>
        <v>312.61</v>
      </c>
      <c r="C219" s="31" t="n">
        <f aca="false">AVERAGE(K219,M219,O219,Q219,S219)</f>
        <v>14.05</v>
      </c>
      <c r="D219" s="31" t="n">
        <f aca="false">T219+V219+X219</f>
        <v>413.66</v>
      </c>
      <c r="E219" s="31" t="n">
        <f aca="false">AVERAGE(U219,W219,Y219)</f>
        <v>13.9</v>
      </c>
      <c r="F219" s="31" t="n">
        <f aca="false">Z219+AB219+AD219</f>
        <v>714.36</v>
      </c>
      <c r="G219" s="31" t="n">
        <f aca="false">AVERAGE(AA219,AC219,AE219)</f>
        <v>8.8</v>
      </c>
      <c r="H219" s="31" t="n">
        <f aca="false">AF219+AH219+AJ219+AL219+AN219+AP219+AR219</f>
        <v>746.42</v>
      </c>
      <c r="I219" s="31" t="n">
        <f aca="false">AVERAGE(AG219,AI219,AK219,AM219,AO219,AQ219,AS219)</f>
        <v>13.3333333333333</v>
      </c>
      <c r="J219" s="33"/>
      <c r="K219" s="33"/>
      <c r="L219" s="33" t="n">
        <v>170.19</v>
      </c>
      <c r="M219" s="33" t="n">
        <v>14</v>
      </c>
      <c r="N219" s="33" t="n">
        <v>142.42</v>
      </c>
      <c r="O219" s="33" t="n">
        <v>14.1</v>
      </c>
      <c r="P219" s="42"/>
      <c r="Q219" s="33"/>
      <c r="R219" s="43"/>
      <c r="S219" s="43"/>
      <c r="T219" s="33" t="n">
        <v>413.66</v>
      </c>
      <c r="U219" s="33" t="n">
        <v>13.9</v>
      </c>
      <c r="V219" s="33"/>
      <c r="W219" s="33"/>
      <c r="X219" s="33"/>
      <c r="Y219" s="33"/>
      <c r="Z219" s="42"/>
      <c r="AA219" s="33"/>
      <c r="AB219" s="33" t="n">
        <v>714.36</v>
      </c>
      <c r="AC219" s="33" t="n">
        <v>8.8</v>
      </c>
      <c r="AD219" s="34" t="n">
        <v>0</v>
      </c>
      <c r="AE219" s="32"/>
      <c r="AF219" s="33"/>
      <c r="AG219" s="33"/>
      <c r="AH219" s="33" t="n">
        <v>127</v>
      </c>
      <c r="AI219" s="33" t="n">
        <v>13.4</v>
      </c>
      <c r="AJ219" s="33" t="n">
        <v>133.97</v>
      </c>
      <c r="AK219" s="33" t="n">
        <v>12.6</v>
      </c>
      <c r="AL219" s="33" t="n">
        <v>233.81</v>
      </c>
      <c r="AM219" s="33" t="n">
        <v>13.8</v>
      </c>
      <c r="AN219" s="33" t="n">
        <v>112.94</v>
      </c>
      <c r="AO219" s="33" t="n">
        <v>12.6</v>
      </c>
      <c r="AP219" s="33" t="n">
        <v>82.67</v>
      </c>
      <c r="AQ219" s="33" t="n">
        <v>14</v>
      </c>
      <c r="AR219" s="33" t="n">
        <v>56.03</v>
      </c>
      <c r="AS219" s="33" t="n">
        <v>13.6</v>
      </c>
      <c r="AT219" s="32"/>
      <c r="AU219" s="42"/>
      <c r="AV219" s="35" t="n">
        <f aca="false">J219+L219+N219+P219+T219+R219+Z219+V219+X219+AB219+AF219+AD219+AH219+AJ219+AL219+AN219+AP219+AR219</f>
        <v>2187.05</v>
      </c>
      <c r="AW219" s="36" t="n">
        <f aca="false">(M219+O219+U219+AC219+AI219+AK219+AM219+AO219+AQ219+AS219)/10</f>
        <v>13.08</v>
      </c>
      <c r="AY219" s="37" t="n">
        <f aca="false">B219/1000+AY218</f>
        <v>27.66894</v>
      </c>
      <c r="AZ219" s="40" t="n">
        <f aca="false">D219/1000+AZ218</f>
        <v>35.37058</v>
      </c>
      <c r="BA219" s="40" t="n">
        <f aca="false">F219/1000+BA218</f>
        <v>60.65752</v>
      </c>
      <c r="BB219" s="40" t="n">
        <f aca="false">H219/1000+BB218</f>
        <v>59.18009</v>
      </c>
      <c r="BC219" s="39" t="n">
        <f aca="false">AV219/1000+BC218</f>
        <v>182.87713</v>
      </c>
    </row>
    <row r="220" customFormat="false" ht="12.75" hidden="false" customHeight="false" outlineLevel="0" collapsed="false">
      <c r="A220" s="30" t="n">
        <v>38568</v>
      </c>
      <c r="B220" s="31" t="n">
        <f aca="false">J220+L220+N220+P220+R220</f>
        <v>340.55</v>
      </c>
      <c r="C220" s="31" t="n">
        <f aca="false">AVERAGE(K220,M220,O220,Q220,S220)</f>
        <v>14.05</v>
      </c>
      <c r="D220" s="31" t="n">
        <f aca="false">T220+V220+X220</f>
        <v>516.2</v>
      </c>
      <c r="E220" s="31" t="n">
        <f aca="false">AVERAGE(U220,W220,Y220)</f>
        <v>13.9</v>
      </c>
      <c r="F220" s="31" t="n">
        <f aca="false">Z220+AB220+AD220</f>
        <v>776.16</v>
      </c>
      <c r="G220" s="31" t="n">
        <f aca="false">AVERAGE(AA220,AC220,AE220)</f>
        <v>8.8</v>
      </c>
      <c r="H220" s="31" t="n">
        <f aca="false">AF220+AH220+AJ220+AL220+AN220+AP220+AR220</f>
        <v>753.1</v>
      </c>
      <c r="I220" s="31" t="n">
        <f aca="false">AVERAGE(AG220,AI220,AK220,AM220,AO220,AQ220,AS220)</f>
        <v>13.3333333333333</v>
      </c>
      <c r="J220" s="33"/>
      <c r="K220" s="33"/>
      <c r="L220" s="33" t="n">
        <v>190.35</v>
      </c>
      <c r="M220" s="33" t="n">
        <v>14</v>
      </c>
      <c r="N220" s="33" t="n">
        <v>150.2</v>
      </c>
      <c r="O220" s="33" t="n">
        <v>14.1</v>
      </c>
      <c r="P220" s="42"/>
      <c r="Q220" s="33"/>
      <c r="R220" s="43"/>
      <c r="S220" s="43"/>
      <c r="T220" s="33" t="n">
        <v>516.2</v>
      </c>
      <c r="U220" s="33" t="n">
        <v>13.9</v>
      </c>
      <c r="V220" s="33"/>
      <c r="W220" s="33"/>
      <c r="X220" s="33"/>
      <c r="Y220" s="33"/>
      <c r="Z220" s="42"/>
      <c r="AA220" s="33"/>
      <c r="AB220" s="33" t="n">
        <v>776.16</v>
      </c>
      <c r="AC220" s="33" t="n">
        <v>8.8</v>
      </c>
      <c r="AD220" s="34" t="n">
        <v>0</v>
      </c>
      <c r="AE220" s="32"/>
      <c r="AF220" s="33"/>
      <c r="AG220" s="33"/>
      <c r="AH220" s="33" t="n">
        <v>128.86</v>
      </c>
      <c r="AI220" s="33" t="n">
        <v>13.4</v>
      </c>
      <c r="AJ220" s="33" t="n">
        <v>139.38</v>
      </c>
      <c r="AK220" s="33" t="n">
        <v>12.6</v>
      </c>
      <c r="AL220" s="33" t="n">
        <v>237.28</v>
      </c>
      <c r="AM220" s="33" t="n">
        <v>13.8</v>
      </c>
      <c r="AN220" s="33" t="n">
        <v>116.2</v>
      </c>
      <c r="AO220" s="33" t="n">
        <v>12.6</v>
      </c>
      <c r="AP220" s="33" t="n">
        <v>77.95</v>
      </c>
      <c r="AQ220" s="33" t="n">
        <v>14</v>
      </c>
      <c r="AR220" s="33" t="n">
        <v>53.43</v>
      </c>
      <c r="AS220" s="33" t="n">
        <v>13.6</v>
      </c>
      <c r="AT220" s="32"/>
      <c r="AU220" s="42"/>
      <c r="AV220" s="35" t="n">
        <f aca="false">J220+L220+N220+P220+T220+R220+Z220+V220+X220+AB220+AF220+AD220+AH220+AJ220+AL220+AN220+AP220+AR220</f>
        <v>2386.01</v>
      </c>
      <c r="AW220" s="36" t="n">
        <f aca="false">(M220+O220+U220+AC220+AI220+AK220+AM220+AO220+AQ220+AS220)/10</f>
        <v>13.08</v>
      </c>
      <c r="AY220" s="37" t="n">
        <f aca="false">B220/1000+AY219</f>
        <v>28.00949</v>
      </c>
      <c r="AZ220" s="40" t="n">
        <f aca="false">D220/1000+AZ219</f>
        <v>35.88678</v>
      </c>
      <c r="BA220" s="40" t="n">
        <f aca="false">F220/1000+BA219</f>
        <v>61.43368</v>
      </c>
      <c r="BB220" s="40" t="n">
        <f aca="false">H220/1000+BB219</f>
        <v>59.93319</v>
      </c>
      <c r="BC220" s="39" t="n">
        <f aca="false">AV220/1000+BC219</f>
        <v>185.26314</v>
      </c>
    </row>
    <row r="221" customFormat="false" ht="12.75" hidden="false" customHeight="false" outlineLevel="0" collapsed="false">
      <c r="A221" s="30" t="n">
        <v>38569</v>
      </c>
      <c r="B221" s="31" t="n">
        <f aca="false">J221+L221+N221+P221+R221</f>
        <v>336.54</v>
      </c>
      <c r="C221" s="31" t="n">
        <f aca="false">AVERAGE(K221,M221,O221,Q221,S221)</f>
        <v>14.05</v>
      </c>
      <c r="D221" s="31" t="n">
        <f aca="false">T221+V221+X221</f>
        <v>488.39</v>
      </c>
      <c r="E221" s="31" t="n">
        <f aca="false">AVERAGE(U221,W221,Y221)</f>
        <v>13.9</v>
      </c>
      <c r="F221" s="31" t="n">
        <f aca="false">Z221+AB221+AD221</f>
        <v>746.36</v>
      </c>
      <c r="G221" s="31" t="n">
        <f aca="false">AVERAGE(AA221,AC221,AE221)</f>
        <v>8.8</v>
      </c>
      <c r="H221" s="31" t="n">
        <f aca="false">AF221+AH221+AJ221+AL221+AN221+AP221+AR221</f>
        <v>729.4</v>
      </c>
      <c r="I221" s="31" t="n">
        <f aca="false">AVERAGE(AG221,AI221,AK221,AM221,AO221,AQ221,AS221)</f>
        <v>13.3333333333333</v>
      </c>
      <c r="J221" s="33"/>
      <c r="K221" s="33"/>
      <c r="L221" s="33" t="n">
        <v>189.22</v>
      </c>
      <c r="M221" s="33" t="n">
        <v>14</v>
      </c>
      <c r="N221" s="33" t="n">
        <v>147.32</v>
      </c>
      <c r="O221" s="33" t="n">
        <v>14.1</v>
      </c>
      <c r="P221" s="42"/>
      <c r="Q221" s="33"/>
      <c r="R221" s="43"/>
      <c r="S221" s="43"/>
      <c r="T221" s="33" t="n">
        <v>488.39</v>
      </c>
      <c r="U221" s="33" t="n">
        <v>13.9</v>
      </c>
      <c r="V221" s="33"/>
      <c r="W221" s="33"/>
      <c r="X221" s="33"/>
      <c r="Y221" s="33"/>
      <c r="Z221" s="42"/>
      <c r="AA221" s="33"/>
      <c r="AB221" s="33" t="n">
        <v>746.36</v>
      </c>
      <c r="AC221" s="33" t="n">
        <v>8.8</v>
      </c>
      <c r="AD221" s="34" t="n">
        <v>0</v>
      </c>
      <c r="AE221" s="32"/>
      <c r="AF221" s="33"/>
      <c r="AG221" s="33"/>
      <c r="AH221" s="33" t="n">
        <v>125.1</v>
      </c>
      <c r="AI221" s="33" t="n">
        <v>13.4</v>
      </c>
      <c r="AJ221" s="33" t="n">
        <v>137.9</v>
      </c>
      <c r="AK221" s="33" t="n">
        <v>12.6</v>
      </c>
      <c r="AL221" s="33" t="n">
        <v>223.68</v>
      </c>
      <c r="AM221" s="33" t="n">
        <v>13.8</v>
      </c>
      <c r="AN221" s="33" t="n">
        <v>113.37</v>
      </c>
      <c r="AO221" s="33" t="n">
        <v>12.6</v>
      </c>
      <c r="AP221" s="33" t="n">
        <v>75.35</v>
      </c>
      <c r="AQ221" s="33" t="n">
        <v>14</v>
      </c>
      <c r="AR221" s="33" t="n">
        <v>54</v>
      </c>
      <c r="AS221" s="33" t="n">
        <v>13.6</v>
      </c>
      <c r="AT221" s="32"/>
      <c r="AU221" s="42"/>
      <c r="AV221" s="35" t="n">
        <f aca="false">J221+L221+N221+P221+T221+R221+Z221+V221+X221+AB221+AF221+AD221+AH221+AJ221+AL221+AN221+AP221+AR221</f>
        <v>2300.69</v>
      </c>
      <c r="AW221" s="36" t="n">
        <f aca="false">(M221+O221+U221+AC221+AI221+AK221+AM221+AO221+AQ221+AS221)/10</f>
        <v>13.08</v>
      </c>
      <c r="AY221" s="37" t="n">
        <f aca="false">B221/1000+AY220</f>
        <v>28.34603</v>
      </c>
      <c r="AZ221" s="40" t="n">
        <f aca="false">D221/1000+AZ220</f>
        <v>36.37517</v>
      </c>
      <c r="BA221" s="40" t="n">
        <f aca="false">F221/1000+BA220</f>
        <v>62.18004</v>
      </c>
      <c r="BB221" s="40" t="n">
        <f aca="false">H221/1000+BB220</f>
        <v>60.66259</v>
      </c>
      <c r="BC221" s="39" t="n">
        <f aca="false">AV221/1000+BC220</f>
        <v>187.56383</v>
      </c>
    </row>
    <row r="222" customFormat="false" ht="12.75" hidden="false" customHeight="false" outlineLevel="0" collapsed="false">
      <c r="A222" s="30" t="n">
        <v>38570</v>
      </c>
      <c r="B222" s="31" t="n">
        <f aca="false">J222+L222+N222+P222+R222</f>
        <v>336.54</v>
      </c>
      <c r="C222" s="31" t="n">
        <f aca="false">AVERAGE(K222,M222,O222,Q222,S222)</f>
        <v>14.05</v>
      </c>
      <c r="D222" s="31" t="n">
        <f aca="false">T222+V222+X222</f>
        <v>488.39</v>
      </c>
      <c r="E222" s="31" t="n">
        <f aca="false">AVERAGE(U222,W222,Y222)</f>
        <v>13.9</v>
      </c>
      <c r="F222" s="31" t="n">
        <f aca="false">Z222+AB222+AD222</f>
        <v>751.64</v>
      </c>
      <c r="G222" s="31" t="n">
        <f aca="false">AVERAGE(AA222,AC222,AE222)</f>
        <v>8.8</v>
      </c>
      <c r="H222" s="31" t="n">
        <f aca="false">AF222+AH222+AJ222+AL222+AN222+AP222+AR222</f>
        <v>713.02</v>
      </c>
      <c r="I222" s="31" t="n">
        <f aca="false">AVERAGE(AG222,AI222,AK222,AM222,AO222,AQ222,AS222)</f>
        <v>13.3333333333333</v>
      </c>
      <c r="J222" s="33"/>
      <c r="K222" s="33"/>
      <c r="L222" s="33" t="n">
        <v>189.22</v>
      </c>
      <c r="M222" s="33" t="n">
        <v>14</v>
      </c>
      <c r="N222" s="33" t="n">
        <v>147.32</v>
      </c>
      <c r="O222" s="33" t="n">
        <v>14.1</v>
      </c>
      <c r="P222" s="42"/>
      <c r="Q222" s="33"/>
      <c r="R222" s="43"/>
      <c r="S222" s="43"/>
      <c r="T222" s="33" t="n">
        <v>488.39</v>
      </c>
      <c r="U222" s="33" t="n">
        <v>13.9</v>
      </c>
      <c r="V222" s="33"/>
      <c r="W222" s="33"/>
      <c r="X222" s="33"/>
      <c r="Y222" s="33"/>
      <c r="Z222" s="42"/>
      <c r="AA222" s="33"/>
      <c r="AB222" s="33" t="n">
        <v>751.64</v>
      </c>
      <c r="AC222" s="33" t="n">
        <v>8.8</v>
      </c>
      <c r="AD222" s="34" t="n">
        <v>0</v>
      </c>
      <c r="AE222" s="32"/>
      <c r="AF222" s="33"/>
      <c r="AG222" s="33"/>
      <c r="AH222" s="33" t="n">
        <v>121.67</v>
      </c>
      <c r="AI222" s="33" t="n">
        <v>13.4</v>
      </c>
      <c r="AJ222" s="33" t="n">
        <v>128.25</v>
      </c>
      <c r="AK222" s="33" t="n">
        <v>12.6</v>
      </c>
      <c r="AL222" s="33" t="n">
        <v>221.04</v>
      </c>
      <c r="AM222" s="33" t="n">
        <v>13.8</v>
      </c>
      <c r="AN222" s="33" t="n">
        <v>110.72</v>
      </c>
      <c r="AO222" s="33" t="n">
        <v>12.6</v>
      </c>
      <c r="AP222" s="33" t="n">
        <v>74.38</v>
      </c>
      <c r="AQ222" s="33" t="n">
        <v>14</v>
      </c>
      <c r="AR222" s="33" t="n">
        <v>56.96</v>
      </c>
      <c r="AS222" s="33" t="n">
        <v>13.6</v>
      </c>
      <c r="AT222" s="32"/>
      <c r="AU222" s="42"/>
      <c r="AV222" s="35" t="n">
        <f aca="false">J222+L222+N222+P222+T222+R222+Z222+V222+X222+AB222+AF222+AD222+AH222+AJ222+AL222+AN222+AP222+AR222</f>
        <v>2289.59</v>
      </c>
      <c r="AW222" s="36" t="n">
        <f aca="false">(M222+O222+U222+AC222+AI222+AK222+AM222+AO222+AQ222+AS222)/10</f>
        <v>13.08</v>
      </c>
      <c r="AY222" s="37" t="n">
        <f aca="false">B222/1000+AY221</f>
        <v>28.68257</v>
      </c>
      <c r="AZ222" s="40" t="n">
        <f aca="false">D222/1000+AZ221</f>
        <v>36.86356</v>
      </c>
      <c r="BA222" s="40" t="n">
        <f aca="false">F222/1000+BA221</f>
        <v>62.93168</v>
      </c>
      <c r="BB222" s="40" t="n">
        <f aca="false">H222/1000+BB221</f>
        <v>61.37561</v>
      </c>
      <c r="BC222" s="39" t="n">
        <f aca="false">AV222/1000+BC221</f>
        <v>189.85342</v>
      </c>
    </row>
    <row r="223" customFormat="false" ht="12.75" hidden="false" customHeight="false" outlineLevel="0" collapsed="false">
      <c r="A223" s="30" t="n">
        <v>38571</v>
      </c>
      <c r="B223" s="31" t="n">
        <f aca="false">J223+L223+N223+P223+R223</f>
        <v>336.54</v>
      </c>
      <c r="C223" s="31" t="n">
        <f aca="false">AVERAGE(K223,M223,O223,Q223,S223)</f>
        <v>14.05</v>
      </c>
      <c r="D223" s="31" t="n">
        <f aca="false">T223+V223+X223</f>
        <v>488.39</v>
      </c>
      <c r="E223" s="31" t="n">
        <f aca="false">AVERAGE(U223,W223,Y223)</f>
        <v>13.9</v>
      </c>
      <c r="F223" s="31" t="n">
        <f aca="false">Z223+AB223+AD223</f>
        <v>751.64</v>
      </c>
      <c r="G223" s="31" t="n">
        <f aca="false">AVERAGE(AA223,AC223,AE223)</f>
        <v>8.8</v>
      </c>
      <c r="H223" s="31" t="n">
        <f aca="false">AF223+AH223+AJ223+AL223+AN223+AP223+AR223</f>
        <v>713.02</v>
      </c>
      <c r="I223" s="31" t="n">
        <f aca="false">AVERAGE(AG223,AI223,AK223,AM223,AO223,AQ223,AS223)</f>
        <v>13.3333333333333</v>
      </c>
      <c r="J223" s="33"/>
      <c r="K223" s="33"/>
      <c r="L223" s="33" t="n">
        <v>189.22</v>
      </c>
      <c r="M223" s="33" t="n">
        <v>14</v>
      </c>
      <c r="N223" s="33" t="n">
        <v>147.32</v>
      </c>
      <c r="O223" s="33" t="n">
        <v>14.1</v>
      </c>
      <c r="P223" s="42"/>
      <c r="Q223" s="33"/>
      <c r="R223" s="43"/>
      <c r="S223" s="43"/>
      <c r="T223" s="33" t="n">
        <v>488.39</v>
      </c>
      <c r="U223" s="33" t="n">
        <v>13.9</v>
      </c>
      <c r="V223" s="33"/>
      <c r="W223" s="33"/>
      <c r="X223" s="33"/>
      <c r="Y223" s="33"/>
      <c r="Z223" s="42"/>
      <c r="AA223" s="33"/>
      <c r="AB223" s="33" t="n">
        <v>751.64</v>
      </c>
      <c r="AC223" s="33" t="n">
        <v>8.8</v>
      </c>
      <c r="AD223" s="34" t="n">
        <v>0</v>
      </c>
      <c r="AE223" s="32"/>
      <c r="AF223" s="33"/>
      <c r="AG223" s="33"/>
      <c r="AH223" s="33" t="n">
        <v>121.67</v>
      </c>
      <c r="AI223" s="33" t="n">
        <v>13.4</v>
      </c>
      <c r="AJ223" s="33" t="n">
        <v>128.25</v>
      </c>
      <c r="AK223" s="33" t="n">
        <v>12.6</v>
      </c>
      <c r="AL223" s="33" t="n">
        <v>221.04</v>
      </c>
      <c r="AM223" s="33" t="n">
        <v>13.8</v>
      </c>
      <c r="AN223" s="33" t="n">
        <v>110.72</v>
      </c>
      <c r="AO223" s="33" t="n">
        <v>12.6</v>
      </c>
      <c r="AP223" s="33" t="n">
        <v>74.38</v>
      </c>
      <c r="AQ223" s="33" t="n">
        <v>14</v>
      </c>
      <c r="AR223" s="33" t="n">
        <v>56.96</v>
      </c>
      <c r="AS223" s="33" t="n">
        <v>13.6</v>
      </c>
      <c r="AT223" s="32"/>
      <c r="AU223" s="42"/>
      <c r="AV223" s="35" t="n">
        <f aca="false">J223+L223+N223+P223+T223+R223+Z223+V223+X223+AB223+AF223+AD223+AH223+AJ223+AL223+AN223+AP223+AR223</f>
        <v>2289.59</v>
      </c>
      <c r="AW223" s="36" t="n">
        <f aca="false">(M223+O223+U223+AC223+AI223+AK223+AM223+AO223+AQ223+AS223)/10</f>
        <v>13.08</v>
      </c>
      <c r="AY223" s="37" t="n">
        <f aca="false">B223/1000+AY222</f>
        <v>29.01911</v>
      </c>
      <c r="AZ223" s="40" t="n">
        <f aca="false">D223/1000+AZ222</f>
        <v>37.35195</v>
      </c>
      <c r="BA223" s="40" t="n">
        <f aca="false">F223/1000+BA222</f>
        <v>63.68332</v>
      </c>
      <c r="BB223" s="40" t="n">
        <f aca="false">H223/1000+BB222</f>
        <v>62.08863</v>
      </c>
      <c r="BC223" s="39" t="n">
        <f aca="false">AV223/1000+BC222</f>
        <v>192.14301</v>
      </c>
    </row>
    <row r="224" customFormat="false" ht="12.75" hidden="false" customHeight="false" outlineLevel="0" collapsed="false">
      <c r="A224" s="30" t="n">
        <v>38572</v>
      </c>
      <c r="B224" s="31" t="n">
        <f aca="false">J224+L224+N224+P224+R224</f>
        <v>336.54</v>
      </c>
      <c r="C224" s="31" t="n">
        <f aca="false">AVERAGE(K224,M224,O224,Q224,S224)</f>
        <v>14.05</v>
      </c>
      <c r="D224" s="31" t="n">
        <f aca="false">T224+V224+X224</f>
        <v>488.39</v>
      </c>
      <c r="E224" s="31" t="n">
        <f aca="false">AVERAGE(U224,W224,Y224)</f>
        <v>13.9</v>
      </c>
      <c r="F224" s="31" t="n">
        <f aca="false">Z224+AB224+AD224</f>
        <v>743.58</v>
      </c>
      <c r="G224" s="31" t="n">
        <f aca="false">AVERAGE(AA224,AC224,AE224)</f>
        <v>8.8</v>
      </c>
      <c r="H224" s="31" t="n">
        <f aca="false">AF224+AH224+AJ224+AL224+AN224+AP224+AR224</f>
        <v>747.24</v>
      </c>
      <c r="I224" s="31" t="n">
        <f aca="false">AVERAGE(AG224,AI224,AK224,AM224,AO224,AQ224,AS224)</f>
        <v>13.3333333333333</v>
      </c>
      <c r="J224" s="33"/>
      <c r="K224" s="33"/>
      <c r="L224" s="33" t="n">
        <v>189.22</v>
      </c>
      <c r="M224" s="33" t="n">
        <v>14</v>
      </c>
      <c r="N224" s="33" t="n">
        <v>147.32</v>
      </c>
      <c r="O224" s="33" t="n">
        <v>14.1</v>
      </c>
      <c r="P224" s="42"/>
      <c r="Q224" s="33"/>
      <c r="R224" s="43"/>
      <c r="S224" s="43"/>
      <c r="T224" s="33" t="n">
        <v>488.39</v>
      </c>
      <c r="U224" s="33" t="n">
        <v>13.9</v>
      </c>
      <c r="V224" s="33"/>
      <c r="W224" s="33"/>
      <c r="X224" s="33"/>
      <c r="Y224" s="33"/>
      <c r="Z224" s="42"/>
      <c r="AA224" s="33"/>
      <c r="AB224" s="33" t="n">
        <v>743.58</v>
      </c>
      <c r="AC224" s="33" t="n">
        <v>8.8</v>
      </c>
      <c r="AD224" s="34" t="n">
        <v>0</v>
      </c>
      <c r="AE224" s="32"/>
      <c r="AF224" s="33"/>
      <c r="AG224" s="33"/>
      <c r="AH224" s="33" t="n">
        <v>136.05</v>
      </c>
      <c r="AI224" s="33" t="n">
        <v>13.4</v>
      </c>
      <c r="AJ224" s="33" t="n">
        <v>141.52</v>
      </c>
      <c r="AK224" s="33" t="n">
        <v>12.6</v>
      </c>
      <c r="AL224" s="33" t="n">
        <v>202.17</v>
      </c>
      <c r="AM224" s="33" t="n">
        <v>13.8</v>
      </c>
      <c r="AN224" s="33" t="n">
        <v>119.05</v>
      </c>
      <c r="AO224" s="33" t="n">
        <v>12.6</v>
      </c>
      <c r="AP224" s="33" t="n">
        <v>84.8</v>
      </c>
      <c r="AQ224" s="33" t="n">
        <v>14</v>
      </c>
      <c r="AR224" s="33" t="n">
        <v>63.65</v>
      </c>
      <c r="AS224" s="33" t="n">
        <v>13.6</v>
      </c>
      <c r="AT224" s="32"/>
      <c r="AU224" s="42"/>
      <c r="AV224" s="35" t="n">
        <f aca="false">J224+L224+N224+P224+T224+R224+Z224+V224+X224+AB224+AF224+AD224+AH224+AJ224+AL224+AN224+AP224+AR224</f>
        <v>2315.75</v>
      </c>
      <c r="AW224" s="36" t="n">
        <f aca="false">(M224+O224+U224+AC224+AI224+AK224+AM224+AO224+AQ224+AS224)/10</f>
        <v>13.08</v>
      </c>
      <c r="AY224" s="37" t="n">
        <f aca="false">B224/1000+AY223</f>
        <v>29.35565</v>
      </c>
      <c r="AZ224" s="40" t="n">
        <f aca="false">D224/1000+AZ223</f>
        <v>37.84034</v>
      </c>
      <c r="BA224" s="40" t="n">
        <f aca="false">F224/1000+BA223</f>
        <v>64.4269</v>
      </c>
      <c r="BB224" s="40" t="n">
        <f aca="false">H224/1000+BB223</f>
        <v>62.83587</v>
      </c>
      <c r="BC224" s="39" t="n">
        <f aca="false">AV224/1000+BC223</f>
        <v>194.45876</v>
      </c>
    </row>
    <row r="225" customFormat="false" ht="12.75" hidden="false" customHeight="false" outlineLevel="0" collapsed="false">
      <c r="A225" s="30" t="n">
        <v>38573</v>
      </c>
      <c r="B225" s="31" t="n">
        <f aca="false">J225+L225+N225+P225+R225</f>
        <v>336.54</v>
      </c>
      <c r="C225" s="31" t="n">
        <f aca="false">AVERAGE(K225,M225,O225,Q225,S225)</f>
        <v>14.05</v>
      </c>
      <c r="D225" s="31" t="n">
        <f aca="false">T225+V225+X225</f>
        <v>488.39</v>
      </c>
      <c r="E225" s="31" t="n">
        <f aca="false">AVERAGE(U225,W225,Y225)</f>
        <v>13.9</v>
      </c>
      <c r="F225" s="31" t="n">
        <f aca="false">Z225+AB225+AD225</f>
        <v>743.58</v>
      </c>
      <c r="G225" s="31" t="n">
        <f aca="false">AVERAGE(AA225,AC225,AE225)</f>
        <v>8.8</v>
      </c>
      <c r="H225" s="31" t="n">
        <f aca="false">AF225+AH225+AJ225+AL225+AN225+AP225+AR225</f>
        <v>747.24</v>
      </c>
      <c r="I225" s="31" t="n">
        <f aca="false">AVERAGE(AG225,AI225,AK225,AM225,AO225,AQ225,AS225)</f>
        <v>13.3333333333333</v>
      </c>
      <c r="J225" s="33"/>
      <c r="K225" s="33"/>
      <c r="L225" s="33" t="n">
        <v>189.22</v>
      </c>
      <c r="M225" s="33" t="n">
        <v>14</v>
      </c>
      <c r="N225" s="33" t="n">
        <v>147.32</v>
      </c>
      <c r="O225" s="33" t="n">
        <v>14.1</v>
      </c>
      <c r="P225" s="42"/>
      <c r="Q225" s="33"/>
      <c r="R225" s="43"/>
      <c r="S225" s="43"/>
      <c r="T225" s="33" t="n">
        <v>488.39</v>
      </c>
      <c r="U225" s="33" t="n">
        <v>13.9</v>
      </c>
      <c r="V225" s="33"/>
      <c r="W225" s="33"/>
      <c r="X225" s="33"/>
      <c r="Y225" s="33"/>
      <c r="Z225" s="42"/>
      <c r="AA225" s="33"/>
      <c r="AB225" s="33" t="n">
        <v>743.58</v>
      </c>
      <c r="AC225" s="33" t="n">
        <v>8.8</v>
      </c>
      <c r="AD225" s="34" t="n">
        <v>0</v>
      </c>
      <c r="AE225" s="32"/>
      <c r="AF225" s="33"/>
      <c r="AG225" s="33"/>
      <c r="AH225" s="33" t="n">
        <v>136.05</v>
      </c>
      <c r="AI225" s="33" t="n">
        <v>13.4</v>
      </c>
      <c r="AJ225" s="33" t="n">
        <v>141.52</v>
      </c>
      <c r="AK225" s="33" t="n">
        <v>12.6</v>
      </c>
      <c r="AL225" s="33" t="n">
        <v>202.17</v>
      </c>
      <c r="AM225" s="33" t="n">
        <v>13.8</v>
      </c>
      <c r="AN225" s="33" t="n">
        <v>119.05</v>
      </c>
      <c r="AO225" s="33" t="n">
        <v>12.6</v>
      </c>
      <c r="AP225" s="33" t="n">
        <v>84.8</v>
      </c>
      <c r="AQ225" s="33" t="n">
        <v>14</v>
      </c>
      <c r="AR225" s="33" t="n">
        <v>63.65</v>
      </c>
      <c r="AS225" s="33" t="n">
        <v>13.6</v>
      </c>
      <c r="AT225" s="32"/>
      <c r="AU225" s="42"/>
      <c r="AV225" s="35" t="n">
        <f aca="false">J225+L225+N225+P225+T225+R225+Z225+V225+X225+AB225+AF225+AD225+AH225+AJ225+AL225+AN225+AP225+AR225</f>
        <v>2315.75</v>
      </c>
      <c r="AW225" s="36" t="n">
        <f aca="false">(M225+O225+U225+AC225+AI225+AK225+AM225+AO225+AQ225+AS225)/10</f>
        <v>13.08</v>
      </c>
      <c r="AY225" s="37" t="n">
        <f aca="false">B225/1000+AY224</f>
        <v>29.69219</v>
      </c>
      <c r="AZ225" s="40" t="n">
        <f aca="false">D225/1000+AZ224</f>
        <v>38.32873</v>
      </c>
      <c r="BA225" s="40" t="n">
        <f aca="false">F225/1000+BA224</f>
        <v>65.17048</v>
      </c>
      <c r="BB225" s="40" t="n">
        <f aca="false">H225/1000+BB224</f>
        <v>63.58311</v>
      </c>
      <c r="BC225" s="39" t="n">
        <f aca="false">AV225/1000+BC224</f>
        <v>196.77451</v>
      </c>
    </row>
    <row r="226" customFormat="false" ht="12.75" hidden="false" customHeight="false" outlineLevel="0" collapsed="false">
      <c r="A226" s="30" t="n">
        <v>38574</v>
      </c>
      <c r="B226" s="31" t="n">
        <f aca="false">J226+L226+N226+P226+R226</f>
        <v>319.44</v>
      </c>
      <c r="C226" s="31" t="n">
        <f aca="false">AVERAGE(K226,M226,O226,Q226,S226)</f>
        <v>14.05</v>
      </c>
      <c r="D226" s="31" t="n">
        <f aca="false">T226+V226+X226</f>
        <v>468.39</v>
      </c>
      <c r="E226" s="31" t="n">
        <f aca="false">AVERAGE(U226,W226,Y226)</f>
        <v>13.9</v>
      </c>
      <c r="F226" s="31" t="n">
        <f aca="false">Z226+AB226+AD226</f>
        <v>700.95</v>
      </c>
      <c r="G226" s="31" t="n">
        <f aca="false">AVERAGE(AA226,AC226,AE226)</f>
        <v>8.8</v>
      </c>
      <c r="H226" s="31" t="n">
        <f aca="false">AF226+AH226+AJ226+AL226+AN226+AP226+AR226</f>
        <v>683.81</v>
      </c>
      <c r="I226" s="31" t="n">
        <f aca="false">AVERAGE(AG226,AI226,AK226,AM226,AO226,AQ226,AS226)</f>
        <v>13.3333333333333</v>
      </c>
      <c r="J226" s="33"/>
      <c r="K226" s="33"/>
      <c r="L226" s="33" t="n">
        <v>179.21</v>
      </c>
      <c r="M226" s="33" t="n">
        <v>14</v>
      </c>
      <c r="N226" s="33" t="n">
        <v>140.23</v>
      </c>
      <c r="O226" s="33" t="n">
        <v>14.1</v>
      </c>
      <c r="P226" s="42"/>
      <c r="Q226" s="33"/>
      <c r="R226" s="43"/>
      <c r="S226" s="43"/>
      <c r="T226" s="33" t="n">
        <v>468.39</v>
      </c>
      <c r="U226" s="33" t="n">
        <v>13.9</v>
      </c>
      <c r="V226" s="33"/>
      <c r="W226" s="33"/>
      <c r="X226" s="33"/>
      <c r="Y226" s="33"/>
      <c r="Z226" s="42"/>
      <c r="AA226" s="33"/>
      <c r="AB226" s="33" t="n">
        <v>700.95</v>
      </c>
      <c r="AC226" s="33" t="n">
        <v>8.8</v>
      </c>
      <c r="AD226" s="34" t="n">
        <v>0</v>
      </c>
      <c r="AE226" s="32"/>
      <c r="AF226" s="33"/>
      <c r="AG226" s="33"/>
      <c r="AH226" s="33" t="n">
        <v>120.05</v>
      </c>
      <c r="AI226" s="33" t="n">
        <v>13.4</v>
      </c>
      <c r="AJ226" s="33" t="n">
        <v>136.25</v>
      </c>
      <c r="AK226" s="33" t="n">
        <v>12.6</v>
      </c>
      <c r="AL226" s="33" t="n">
        <v>190.25</v>
      </c>
      <c r="AM226" s="33" t="n">
        <v>13.8</v>
      </c>
      <c r="AN226" s="33" t="n">
        <v>109.06</v>
      </c>
      <c r="AO226" s="33" t="n">
        <v>12.6</v>
      </c>
      <c r="AP226" s="33" t="n">
        <v>74.58</v>
      </c>
      <c r="AQ226" s="33" t="n">
        <v>14</v>
      </c>
      <c r="AR226" s="33" t="n">
        <v>53.62</v>
      </c>
      <c r="AS226" s="33" t="n">
        <v>13.6</v>
      </c>
      <c r="AT226" s="32"/>
      <c r="AU226" s="42"/>
      <c r="AV226" s="35" t="n">
        <f aca="false">J226+L226+N226+P226+T226+R226+Z226+V226+X226+AB226+AF226+AD226+AH226+AJ226+AL226+AN226+AP226+AR226</f>
        <v>2172.59</v>
      </c>
      <c r="AW226" s="36" t="n">
        <f aca="false">(M226+O226+U226+AC226+AI226+AK226+AM226+AO226+AQ226+AS226)/10</f>
        <v>13.08</v>
      </c>
      <c r="AY226" s="37" t="n">
        <f aca="false">B226/1000+AY225</f>
        <v>30.01163</v>
      </c>
      <c r="AZ226" s="40" t="n">
        <f aca="false">D226/1000+AZ225</f>
        <v>38.79712</v>
      </c>
      <c r="BA226" s="40" t="n">
        <f aca="false">F226/1000+BA225</f>
        <v>65.87143</v>
      </c>
      <c r="BB226" s="40" t="n">
        <f aca="false">H226/1000+BB225</f>
        <v>64.26692</v>
      </c>
      <c r="BC226" s="39" t="n">
        <f aca="false">AV226/1000+BC225</f>
        <v>198.9471</v>
      </c>
    </row>
    <row r="227" customFormat="false" ht="12.75" hidden="false" customHeight="false" outlineLevel="0" collapsed="false">
      <c r="A227" s="30" t="n">
        <v>38575</v>
      </c>
      <c r="B227" s="31" t="n">
        <f aca="false">J227+L227+N227+P227+R227</f>
        <v>336.54</v>
      </c>
      <c r="C227" s="31" t="n">
        <f aca="false">AVERAGE(K227,M227,O227,Q227,S227)</f>
        <v>14.05</v>
      </c>
      <c r="D227" s="31" t="n">
        <f aca="false">T227+V227+X227</f>
        <v>488.39</v>
      </c>
      <c r="E227" s="31" t="n">
        <f aca="false">AVERAGE(U227,W227,Y227)</f>
        <v>13.9</v>
      </c>
      <c r="F227" s="31" t="n">
        <f aca="false">Z227+AB227+AD227</f>
        <v>743.58</v>
      </c>
      <c r="G227" s="31" t="n">
        <f aca="false">AVERAGE(AA227,AC227,AE227)</f>
        <v>8.8</v>
      </c>
      <c r="H227" s="31" t="n">
        <f aca="false">AF227+AH227+AJ227+AL227+AN227+AP227+AR227</f>
        <v>747.24</v>
      </c>
      <c r="I227" s="31" t="n">
        <f aca="false">AVERAGE(AG227,AI227,AK227,AM227,AO227,AQ227,AS227)</f>
        <v>13.3333333333333</v>
      </c>
      <c r="J227" s="33"/>
      <c r="K227" s="33"/>
      <c r="L227" s="33" t="n">
        <v>189.22</v>
      </c>
      <c r="M227" s="33" t="n">
        <v>14</v>
      </c>
      <c r="N227" s="33" t="n">
        <v>147.32</v>
      </c>
      <c r="O227" s="33" t="n">
        <v>14.1</v>
      </c>
      <c r="P227" s="42"/>
      <c r="Q227" s="33"/>
      <c r="R227" s="43"/>
      <c r="S227" s="43"/>
      <c r="T227" s="33" t="n">
        <v>488.39</v>
      </c>
      <c r="U227" s="33" t="n">
        <v>13.9</v>
      </c>
      <c r="V227" s="33"/>
      <c r="W227" s="33"/>
      <c r="X227" s="33"/>
      <c r="Y227" s="33"/>
      <c r="Z227" s="42"/>
      <c r="AA227" s="33"/>
      <c r="AB227" s="33" t="n">
        <v>743.58</v>
      </c>
      <c r="AC227" s="33" t="n">
        <v>8.8</v>
      </c>
      <c r="AD227" s="34" t="n">
        <v>0</v>
      </c>
      <c r="AE227" s="32"/>
      <c r="AF227" s="33"/>
      <c r="AG227" s="33"/>
      <c r="AH227" s="33" t="n">
        <v>136.05</v>
      </c>
      <c r="AI227" s="33" t="n">
        <v>13.4</v>
      </c>
      <c r="AJ227" s="33" t="n">
        <v>141.52</v>
      </c>
      <c r="AK227" s="33" t="n">
        <v>12.6</v>
      </c>
      <c r="AL227" s="33" t="n">
        <v>202.17</v>
      </c>
      <c r="AM227" s="33" t="n">
        <v>13.8</v>
      </c>
      <c r="AN227" s="33" t="n">
        <v>119.05</v>
      </c>
      <c r="AO227" s="33" t="n">
        <v>12.6</v>
      </c>
      <c r="AP227" s="33" t="n">
        <v>84.8</v>
      </c>
      <c r="AQ227" s="33" t="n">
        <v>14</v>
      </c>
      <c r="AR227" s="33" t="n">
        <v>63.65</v>
      </c>
      <c r="AS227" s="33" t="n">
        <v>13.6</v>
      </c>
      <c r="AT227" s="32"/>
      <c r="AU227" s="42"/>
      <c r="AV227" s="35" t="n">
        <f aca="false">J227+L227+N227+P227+T227+R227+Z227+V227+X227+AB227+AF227+AD227+AH227+AJ227+AL227+AN227+AP227+AR227</f>
        <v>2315.75</v>
      </c>
      <c r="AW227" s="36" t="n">
        <f aca="false">(M227+O227+U227+AC227+AI227+AK227+AM227+AO227+AQ227+AS227)/10</f>
        <v>13.08</v>
      </c>
      <c r="AY227" s="37" t="n">
        <f aca="false">B227/1000+AY226</f>
        <v>30.34817</v>
      </c>
      <c r="AZ227" s="40" t="n">
        <f aca="false">D227/1000+AZ226</f>
        <v>39.28551</v>
      </c>
      <c r="BA227" s="40" t="n">
        <f aca="false">F227/1000+BA226</f>
        <v>66.61501</v>
      </c>
      <c r="BB227" s="40" t="n">
        <f aca="false">H227/1000+BB226</f>
        <v>65.01416</v>
      </c>
      <c r="BC227" s="39" t="n">
        <f aca="false">AV227/1000+BC226</f>
        <v>201.26285</v>
      </c>
    </row>
    <row r="228" customFormat="false" ht="12.75" hidden="false" customHeight="false" outlineLevel="0" collapsed="false">
      <c r="A228" s="30" t="n">
        <v>38576</v>
      </c>
      <c r="B228" s="31" t="n">
        <f aca="false">J228+L228+N228+P228+R228</f>
        <v>336.54</v>
      </c>
      <c r="C228" s="31" t="n">
        <f aca="false">AVERAGE(K228,M228,O228,Q228,S228)</f>
        <v>14.05</v>
      </c>
      <c r="D228" s="31" t="n">
        <f aca="false">T228+V228+X228</f>
        <v>488.39</v>
      </c>
      <c r="E228" s="31" t="n">
        <f aca="false">AVERAGE(U228,W228,Y228)</f>
        <v>13.9</v>
      </c>
      <c r="F228" s="31" t="n">
        <f aca="false">Z228+AB228+AD228</f>
        <v>743.58</v>
      </c>
      <c r="G228" s="31" t="n">
        <f aca="false">AVERAGE(AA228,AC228,AE228)</f>
        <v>8.8</v>
      </c>
      <c r="H228" s="31" t="n">
        <f aca="false">AF228+AH228+AJ228+AL228+AN228+AP228+AR228</f>
        <v>747.24</v>
      </c>
      <c r="I228" s="31" t="n">
        <f aca="false">AVERAGE(AG228,AI228,AK228,AM228,AO228,AQ228,AS228)</f>
        <v>13.3333333333333</v>
      </c>
      <c r="J228" s="33"/>
      <c r="K228" s="33"/>
      <c r="L228" s="33" t="n">
        <v>189.22</v>
      </c>
      <c r="M228" s="33" t="n">
        <v>14</v>
      </c>
      <c r="N228" s="33" t="n">
        <v>147.32</v>
      </c>
      <c r="O228" s="33" t="n">
        <v>14.1</v>
      </c>
      <c r="P228" s="42"/>
      <c r="Q228" s="33"/>
      <c r="R228" s="43"/>
      <c r="S228" s="43"/>
      <c r="T228" s="33" t="n">
        <v>488.39</v>
      </c>
      <c r="U228" s="33" t="n">
        <v>13.9</v>
      </c>
      <c r="V228" s="33"/>
      <c r="W228" s="33"/>
      <c r="X228" s="33"/>
      <c r="Y228" s="33"/>
      <c r="Z228" s="42"/>
      <c r="AA228" s="33"/>
      <c r="AB228" s="33" t="n">
        <v>743.58</v>
      </c>
      <c r="AC228" s="33" t="n">
        <v>8.8</v>
      </c>
      <c r="AD228" s="34" t="n">
        <v>0</v>
      </c>
      <c r="AE228" s="32"/>
      <c r="AF228" s="33"/>
      <c r="AG228" s="33"/>
      <c r="AH228" s="33" t="n">
        <v>136.05</v>
      </c>
      <c r="AI228" s="33" t="n">
        <v>13.4</v>
      </c>
      <c r="AJ228" s="33" t="n">
        <v>141.52</v>
      </c>
      <c r="AK228" s="33" t="n">
        <v>12.6</v>
      </c>
      <c r="AL228" s="33" t="n">
        <v>202.17</v>
      </c>
      <c r="AM228" s="33" t="n">
        <v>13.8</v>
      </c>
      <c r="AN228" s="33" t="n">
        <v>119.05</v>
      </c>
      <c r="AO228" s="33" t="n">
        <v>12.6</v>
      </c>
      <c r="AP228" s="33" t="n">
        <v>84.8</v>
      </c>
      <c r="AQ228" s="33" t="n">
        <v>14</v>
      </c>
      <c r="AR228" s="33" t="n">
        <v>63.65</v>
      </c>
      <c r="AS228" s="33" t="n">
        <v>13.6</v>
      </c>
      <c r="AT228" s="32"/>
      <c r="AU228" s="42"/>
      <c r="AV228" s="35" t="n">
        <f aca="false">J228+L228+N228+P228+T228+R228+Z228+V228+X228+AB228+AF228+AD228+AH228+AJ228+AL228+AN228+AP228+AR228</f>
        <v>2315.75</v>
      </c>
      <c r="AW228" s="36" t="n">
        <f aca="false">(M228+O228+U228+AC228+AI228+AK228+AM228+AO228+AQ228+AS228)/10</f>
        <v>13.08</v>
      </c>
      <c r="AY228" s="37" t="n">
        <f aca="false">B228/1000+AY227</f>
        <v>30.68471</v>
      </c>
      <c r="AZ228" s="40" t="n">
        <f aca="false">D228/1000+AZ227</f>
        <v>39.7739</v>
      </c>
      <c r="BA228" s="40" t="n">
        <f aca="false">F228/1000+BA227</f>
        <v>67.35859</v>
      </c>
      <c r="BB228" s="40" t="n">
        <f aca="false">H228/1000+BB227</f>
        <v>65.7614</v>
      </c>
      <c r="BC228" s="39" t="n">
        <f aca="false">AV228/1000+BC227</f>
        <v>203.5786</v>
      </c>
    </row>
    <row r="229" customFormat="false" ht="12.75" hidden="false" customHeight="false" outlineLevel="0" collapsed="false">
      <c r="A229" s="30" t="n">
        <v>38577</v>
      </c>
      <c r="B229" s="31" t="n">
        <f aca="false">J229+L229+N229+P229+R229</f>
        <v>336.54</v>
      </c>
      <c r="C229" s="31" t="n">
        <f aca="false">AVERAGE(K229,M229,O229,Q229,S229)</f>
        <v>14.05</v>
      </c>
      <c r="D229" s="31" t="n">
        <f aca="false">T229+V229+X229</f>
        <v>488.39</v>
      </c>
      <c r="E229" s="31" t="n">
        <f aca="false">AVERAGE(U229,W229,Y229)</f>
        <v>13.9</v>
      </c>
      <c r="F229" s="31" t="n">
        <f aca="false">Z229+AB229+AD229</f>
        <v>752.78</v>
      </c>
      <c r="G229" s="31" t="n">
        <f aca="false">AVERAGE(AA229,AC229,AE229)</f>
        <v>8.8</v>
      </c>
      <c r="H229" s="31" t="n">
        <f aca="false">AF229+AH229+AJ229+AL229+AN229+AP229+AR229</f>
        <v>763.04</v>
      </c>
      <c r="I229" s="31" t="n">
        <f aca="false">AVERAGE(AG229,AI229,AK229,AM229,AO229,AQ229,AS229)</f>
        <v>13.3333333333333</v>
      </c>
      <c r="J229" s="33"/>
      <c r="K229" s="33"/>
      <c r="L229" s="33" t="n">
        <v>189.22</v>
      </c>
      <c r="M229" s="33" t="n">
        <v>14</v>
      </c>
      <c r="N229" s="33" t="n">
        <v>147.32</v>
      </c>
      <c r="O229" s="33" t="n">
        <v>14.1</v>
      </c>
      <c r="P229" s="42"/>
      <c r="Q229" s="33"/>
      <c r="R229" s="43"/>
      <c r="S229" s="43"/>
      <c r="T229" s="33" t="n">
        <v>488.39</v>
      </c>
      <c r="U229" s="33" t="n">
        <v>13.9</v>
      </c>
      <c r="V229" s="33"/>
      <c r="W229" s="33"/>
      <c r="X229" s="33"/>
      <c r="Y229" s="33"/>
      <c r="Z229" s="42"/>
      <c r="AA229" s="33"/>
      <c r="AB229" s="33" t="n">
        <v>752.78</v>
      </c>
      <c r="AC229" s="33" t="n">
        <v>8.8</v>
      </c>
      <c r="AD229" s="34" t="n">
        <v>0</v>
      </c>
      <c r="AE229" s="32"/>
      <c r="AF229" s="33"/>
      <c r="AG229" s="33"/>
      <c r="AH229" s="33" t="n">
        <v>131.08</v>
      </c>
      <c r="AI229" s="33" t="n">
        <v>13.4</v>
      </c>
      <c r="AJ229" s="33" t="n">
        <v>156.92</v>
      </c>
      <c r="AK229" s="33" t="n">
        <v>12.6</v>
      </c>
      <c r="AL229" s="33" t="n">
        <v>219.04</v>
      </c>
      <c r="AM229" s="33" t="n">
        <v>13.8</v>
      </c>
      <c r="AN229" s="33" t="n">
        <v>116.06</v>
      </c>
      <c r="AO229" s="33" t="n">
        <v>12.6</v>
      </c>
      <c r="AP229" s="33" t="n">
        <v>87.66</v>
      </c>
      <c r="AQ229" s="33" t="n">
        <v>14</v>
      </c>
      <c r="AR229" s="33" t="n">
        <v>52.28</v>
      </c>
      <c r="AS229" s="33" t="n">
        <v>13.6</v>
      </c>
      <c r="AT229" s="32"/>
      <c r="AU229" s="42"/>
      <c r="AV229" s="35" t="n">
        <f aca="false">J229+L229+N229+P229+T229+R229+Z229+V229+X229+AB229+AF229+AD229+AH229+AJ229+AL229+AN229+AP229+AR229</f>
        <v>2340.75</v>
      </c>
      <c r="AW229" s="36" t="n">
        <f aca="false">(M229+O229+U229+AC229+AI229+AK229+AM229+AO229+AQ229+AS229)/10</f>
        <v>13.08</v>
      </c>
      <c r="AY229" s="37" t="n">
        <f aca="false">B229/1000+AY228</f>
        <v>31.02125</v>
      </c>
      <c r="AZ229" s="40" t="n">
        <f aca="false">D229/1000+AZ228</f>
        <v>40.26229</v>
      </c>
      <c r="BA229" s="40" t="n">
        <f aca="false">F229/1000+BA228</f>
        <v>68.11137</v>
      </c>
      <c r="BB229" s="40" t="n">
        <f aca="false">H229/1000+BB228</f>
        <v>66.52444</v>
      </c>
      <c r="BC229" s="39" t="n">
        <f aca="false">AV229/1000+BC228</f>
        <v>205.91935</v>
      </c>
    </row>
    <row r="230" customFormat="false" ht="12.75" hidden="false" customHeight="false" outlineLevel="0" collapsed="false">
      <c r="A230" s="30" t="n">
        <v>38578</v>
      </c>
      <c r="B230" s="31" t="n">
        <f aca="false">J230+L230+N230+P230+R230</f>
        <v>351.66</v>
      </c>
      <c r="C230" s="31" t="n">
        <f aca="false">AVERAGE(K230,M230,O230,Q230,S230)</f>
        <v>14.05</v>
      </c>
      <c r="D230" s="31" t="n">
        <f aca="false">T230+V230+X230</f>
        <v>464.84</v>
      </c>
      <c r="E230" s="31" t="n">
        <f aca="false">AVERAGE(U230,W230,Y230)</f>
        <v>13.9</v>
      </c>
      <c r="F230" s="31" t="n">
        <f aca="false">Z230+AB230+AD230</f>
        <v>747.11</v>
      </c>
      <c r="G230" s="31" t="n">
        <f aca="false">AVERAGE(AA230,AC230,AE230)</f>
        <v>8.8</v>
      </c>
      <c r="H230" s="31" t="n">
        <f aca="false">AF230+AH230+AJ230+AL230+AN230+AP230+AR230</f>
        <v>791.51</v>
      </c>
      <c r="I230" s="31" t="n">
        <f aca="false">AVERAGE(AG230,AI230,AK230,AM230,AO230,AQ230,AS230)</f>
        <v>13.3333333333333</v>
      </c>
      <c r="J230" s="33"/>
      <c r="K230" s="33"/>
      <c r="L230" s="33" t="n">
        <v>195.1</v>
      </c>
      <c r="M230" s="33" t="n">
        <v>14</v>
      </c>
      <c r="N230" s="33" t="n">
        <v>156.56</v>
      </c>
      <c r="O230" s="33" t="n">
        <v>14.1</v>
      </c>
      <c r="P230" s="42"/>
      <c r="Q230" s="33"/>
      <c r="R230" s="43"/>
      <c r="S230" s="43"/>
      <c r="T230" s="33" t="n">
        <v>464.84</v>
      </c>
      <c r="U230" s="33" t="n">
        <v>13.9</v>
      </c>
      <c r="V230" s="33"/>
      <c r="W230" s="33"/>
      <c r="X230" s="33"/>
      <c r="Y230" s="33"/>
      <c r="Z230" s="42"/>
      <c r="AA230" s="33"/>
      <c r="AB230" s="33" t="n">
        <v>747.11</v>
      </c>
      <c r="AC230" s="33" t="n">
        <v>8.8</v>
      </c>
      <c r="AD230" s="34" t="n">
        <v>0</v>
      </c>
      <c r="AE230" s="32"/>
      <c r="AF230" s="33"/>
      <c r="AG230" s="33"/>
      <c r="AH230" s="33" t="n">
        <v>133.1</v>
      </c>
      <c r="AI230" s="33" t="n">
        <v>13.4</v>
      </c>
      <c r="AJ230" s="33" t="n">
        <v>157.53</v>
      </c>
      <c r="AK230" s="33" t="n">
        <v>12.6</v>
      </c>
      <c r="AL230" s="33" t="n">
        <v>228.28</v>
      </c>
      <c r="AM230" s="33" t="n">
        <v>13.8</v>
      </c>
      <c r="AN230" s="33" t="n">
        <v>122.05</v>
      </c>
      <c r="AO230" s="33" t="n">
        <v>12.6</v>
      </c>
      <c r="AP230" s="33" t="n">
        <v>91.68</v>
      </c>
      <c r="AQ230" s="33" t="n">
        <v>14</v>
      </c>
      <c r="AR230" s="33" t="n">
        <v>58.87</v>
      </c>
      <c r="AS230" s="33" t="n">
        <v>13.6</v>
      </c>
      <c r="AT230" s="32"/>
      <c r="AU230" s="42"/>
      <c r="AV230" s="35" t="n">
        <f aca="false">J230+L230+N230+P230+T230+R230+Z230+V230+X230+AB230+AF230+AD230+AH230+AJ230+AL230+AN230+AP230+AR230</f>
        <v>2355.12</v>
      </c>
      <c r="AW230" s="36" t="n">
        <f aca="false">(M230+O230+U230+AC230+AI230+AK230+AM230+AO230+AQ230+AS230)/10</f>
        <v>13.08</v>
      </c>
      <c r="AY230" s="37" t="n">
        <f aca="false">B230/1000+AY229</f>
        <v>31.37291</v>
      </c>
      <c r="AZ230" s="40" t="n">
        <f aca="false">D230/1000+AZ229</f>
        <v>40.72713</v>
      </c>
      <c r="BA230" s="40" t="n">
        <f aca="false">F230/1000+BA229</f>
        <v>68.85848</v>
      </c>
      <c r="BB230" s="40" t="n">
        <f aca="false">H230/1000+BB229</f>
        <v>67.31595</v>
      </c>
      <c r="BC230" s="39" t="n">
        <f aca="false">AV230/1000+BC229</f>
        <v>208.27447</v>
      </c>
    </row>
    <row r="231" customFormat="false" ht="12.75" hidden="false" customHeight="false" outlineLevel="0" collapsed="false">
      <c r="A231" s="30" t="n">
        <v>38579</v>
      </c>
      <c r="B231" s="31" t="n">
        <f aca="false">J231+L231+N231+P231+R231</f>
        <v>375.36</v>
      </c>
      <c r="C231" s="31" t="n">
        <f aca="false">AVERAGE(K231,M231,O231,Q231,S231)</f>
        <v>14.05</v>
      </c>
      <c r="D231" s="31" t="n">
        <f aca="false">T231+V231+X231</f>
        <v>485.6</v>
      </c>
      <c r="E231" s="31" t="n">
        <f aca="false">AVERAGE(U231,W231,Y231)</f>
        <v>13.9</v>
      </c>
      <c r="F231" s="31" t="n">
        <f aca="false">Z231+AB231+AD231</f>
        <v>759.04</v>
      </c>
      <c r="G231" s="31" t="n">
        <f aca="false">AVERAGE(AA231,AC231,AE231)</f>
        <v>8.8</v>
      </c>
      <c r="H231" s="31" t="n">
        <f aca="false">AF231+AH231+AJ231+AL231+AN231+AP231+AR231</f>
        <v>780.38</v>
      </c>
      <c r="I231" s="31" t="n">
        <f aca="false">AVERAGE(AG231,AI231,AK231,AM231,AO231,AQ231,AS231)</f>
        <v>13.3333333333333</v>
      </c>
      <c r="J231" s="33"/>
      <c r="K231" s="33"/>
      <c r="L231" s="33" t="n">
        <v>209.09</v>
      </c>
      <c r="M231" s="33" t="n">
        <v>14</v>
      </c>
      <c r="N231" s="33" t="n">
        <v>166.27</v>
      </c>
      <c r="O231" s="33" t="n">
        <v>14.1</v>
      </c>
      <c r="P231" s="42"/>
      <c r="Q231" s="33"/>
      <c r="R231" s="43"/>
      <c r="S231" s="43"/>
      <c r="T231" s="33" t="n">
        <v>485.6</v>
      </c>
      <c r="U231" s="33" t="n">
        <v>13.9</v>
      </c>
      <c r="V231" s="33"/>
      <c r="W231" s="33"/>
      <c r="X231" s="33"/>
      <c r="Y231" s="33"/>
      <c r="Z231" s="42"/>
      <c r="AA231" s="33"/>
      <c r="AB231" s="33" t="n">
        <v>759.04</v>
      </c>
      <c r="AC231" s="33" t="n">
        <v>8.8</v>
      </c>
      <c r="AD231" s="34" t="n">
        <v>0</v>
      </c>
      <c r="AE231" s="32"/>
      <c r="AF231" s="33"/>
      <c r="AG231" s="33"/>
      <c r="AH231" s="33" t="n">
        <v>133.45</v>
      </c>
      <c r="AI231" s="33" t="n">
        <v>13.4</v>
      </c>
      <c r="AJ231" s="33" t="n">
        <v>156.62</v>
      </c>
      <c r="AK231" s="33" t="n">
        <v>12.6</v>
      </c>
      <c r="AL231" s="33" t="n">
        <v>229.93</v>
      </c>
      <c r="AM231" s="33" t="n">
        <v>13.8</v>
      </c>
      <c r="AN231" s="33" t="n">
        <v>112.3</v>
      </c>
      <c r="AO231" s="33" t="n">
        <v>12.6</v>
      </c>
      <c r="AP231" s="33" t="n">
        <v>90.56</v>
      </c>
      <c r="AQ231" s="33" t="n">
        <v>14</v>
      </c>
      <c r="AR231" s="33" t="n">
        <v>57.52</v>
      </c>
      <c r="AS231" s="33" t="n">
        <v>13.6</v>
      </c>
      <c r="AT231" s="32"/>
      <c r="AU231" s="42"/>
      <c r="AV231" s="35" t="n">
        <f aca="false">J231+L231+N231+P231+T231+R231+Z231+V231+X231+AB231+AF231+AD231+AH231+AJ231+AL231+AN231+AP231+AR231</f>
        <v>2400.38</v>
      </c>
      <c r="AW231" s="36" t="n">
        <f aca="false">(M231+O231+U231+AC231+AI231+AK231+AM231+AO231+AQ231+AS231)/10</f>
        <v>13.08</v>
      </c>
      <c r="AY231" s="37" t="n">
        <f aca="false">B231/1000+AY230</f>
        <v>31.74827</v>
      </c>
      <c r="AZ231" s="40" t="n">
        <f aca="false">D231/1000+AZ230</f>
        <v>41.21273</v>
      </c>
      <c r="BA231" s="40" t="n">
        <f aca="false">F231/1000+BA230</f>
        <v>69.61752</v>
      </c>
      <c r="BB231" s="40" t="n">
        <f aca="false">H231/1000+BB230</f>
        <v>68.09633</v>
      </c>
      <c r="BC231" s="39" t="n">
        <f aca="false">AV231/1000+BC230</f>
        <v>210.67485</v>
      </c>
    </row>
    <row r="232" customFormat="false" ht="12.75" hidden="false" customHeight="false" outlineLevel="0" collapsed="false">
      <c r="A232" s="30" t="n">
        <v>38580</v>
      </c>
      <c r="B232" s="31" t="n">
        <f aca="false">J232+L232+N232+P232+R232</f>
        <v>370.54</v>
      </c>
      <c r="C232" s="31" t="n">
        <f aca="false">AVERAGE(K232,M232,O232,Q232,S232)</f>
        <v>14.05</v>
      </c>
      <c r="D232" s="31" t="n">
        <f aca="false">T232+V232+X232</f>
        <v>469.93</v>
      </c>
      <c r="E232" s="31" t="n">
        <f aca="false">AVERAGE(U232,W232,Y232)</f>
        <v>13.9</v>
      </c>
      <c r="F232" s="31" t="n">
        <f aca="false">Z232+AB232+AD232</f>
        <v>772.8</v>
      </c>
      <c r="G232" s="31" t="n">
        <f aca="false">AVERAGE(AA232,AC232,AE232)</f>
        <v>8.8</v>
      </c>
      <c r="H232" s="31" t="n">
        <f aca="false">AF232+AH232+AJ232+AL232+AN232+AP232+AR232</f>
        <v>776.85</v>
      </c>
      <c r="I232" s="31" t="n">
        <f aca="false">AVERAGE(AG232,AI232,AK232,AM232,AO232,AQ232,AS232)</f>
        <v>13.3333333333333</v>
      </c>
      <c r="J232" s="33"/>
      <c r="K232" s="33"/>
      <c r="L232" s="33" t="n">
        <v>202.23</v>
      </c>
      <c r="M232" s="33" t="n">
        <v>14</v>
      </c>
      <c r="N232" s="33" t="n">
        <v>168.31</v>
      </c>
      <c r="O232" s="33" t="n">
        <v>14.1</v>
      </c>
      <c r="P232" s="42"/>
      <c r="Q232" s="33"/>
      <c r="R232" s="43"/>
      <c r="S232" s="43"/>
      <c r="T232" s="33" t="n">
        <v>469.93</v>
      </c>
      <c r="U232" s="33" t="n">
        <v>13.9</v>
      </c>
      <c r="V232" s="33"/>
      <c r="W232" s="33"/>
      <c r="X232" s="33"/>
      <c r="Y232" s="33"/>
      <c r="Z232" s="42"/>
      <c r="AA232" s="33"/>
      <c r="AB232" s="33" t="n">
        <v>772.8</v>
      </c>
      <c r="AC232" s="33" t="n">
        <v>8.8</v>
      </c>
      <c r="AD232" s="34" t="n">
        <v>0</v>
      </c>
      <c r="AE232" s="32"/>
      <c r="AF232" s="33"/>
      <c r="AG232" s="33"/>
      <c r="AH232" s="33" t="n">
        <v>130.94</v>
      </c>
      <c r="AI232" s="33" t="n">
        <v>13.4</v>
      </c>
      <c r="AJ232" s="33" t="n">
        <v>150.71</v>
      </c>
      <c r="AK232" s="33" t="n">
        <v>12.6</v>
      </c>
      <c r="AL232" s="33" t="n">
        <v>233.59</v>
      </c>
      <c r="AM232" s="33" t="n">
        <v>13.8</v>
      </c>
      <c r="AN232" s="33" t="n">
        <v>113.04</v>
      </c>
      <c r="AO232" s="33" t="n">
        <v>12.6</v>
      </c>
      <c r="AP232" s="33" t="n">
        <v>92.53</v>
      </c>
      <c r="AQ232" s="33" t="n">
        <v>14</v>
      </c>
      <c r="AR232" s="33" t="n">
        <v>56.04</v>
      </c>
      <c r="AS232" s="33" t="n">
        <v>13.6</v>
      </c>
      <c r="AT232" s="32"/>
      <c r="AU232" s="42"/>
      <c r="AV232" s="35" t="n">
        <f aca="false">J232+L232+N232+P232+T232+R232+Z232+V232+X232+AB232+AF232+AD232+AH232+AJ232+AL232+AN232+AP232+AR232</f>
        <v>2390.12</v>
      </c>
      <c r="AW232" s="36" t="n">
        <f aca="false">(M232+O232+U232+AC232+AI232+AK232+AM232+AO232+AQ232+AS232)/10</f>
        <v>13.08</v>
      </c>
      <c r="AY232" s="37" t="n">
        <f aca="false">B232/1000+AY231</f>
        <v>32.11881</v>
      </c>
      <c r="AZ232" s="40" t="n">
        <f aca="false">D232/1000+AZ231</f>
        <v>41.68266</v>
      </c>
      <c r="BA232" s="40" t="n">
        <f aca="false">F232/1000+BA231</f>
        <v>70.39032</v>
      </c>
      <c r="BB232" s="40" t="n">
        <f aca="false">H232/1000+BB231</f>
        <v>68.87318</v>
      </c>
      <c r="BC232" s="39" t="n">
        <f aca="false">AV232/1000+BC231</f>
        <v>213.06497</v>
      </c>
    </row>
    <row r="233" customFormat="false" ht="12.75" hidden="false" customHeight="false" outlineLevel="0" collapsed="false">
      <c r="A233" s="30" t="n">
        <v>38581</v>
      </c>
      <c r="B233" s="31" t="n">
        <f aca="false">J233+L233+N233+P233+R233</f>
        <v>370.54</v>
      </c>
      <c r="C233" s="31" t="n">
        <f aca="false">AVERAGE(K233,M233,O233,Q233,S233)</f>
        <v>14.05</v>
      </c>
      <c r="D233" s="31" t="n">
        <f aca="false">T233+V233+X233</f>
        <v>469.93</v>
      </c>
      <c r="E233" s="31" t="n">
        <f aca="false">AVERAGE(U233,W233,Y233)</f>
        <v>13.9</v>
      </c>
      <c r="F233" s="31" t="n">
        <f aca="false">Z233+AB233+AD233</f>
        <v>779.96</v>
      </c>
      <c r="G233" s="31" t="n">
        <f aca="false">AVERAGE(AA233,AC233,AE233)</f>
        <v>8.8</v>
      </c>
      <c r="H233" s="31" t="n">
        <f aca="false">AF233+AH233+AJ233+AL233+AN233+AP233+AR233</f>
        <v>819.18</v>
      </c>
      <c r="I233" s="31" t="n">
        <f aca="false">AVERAGE(AG233,AI233,AK233,AM233,AO233,AQ233,AS233)</f>
        <v>13.3333333333333</v>
      </c>
      <c r="J233" s="33"/>
      <c r="K233" s="33"/>
      <c r="L233" s="33" t="n">
        <v>202.23</v>
      </c>
      <c r="M233" s="33" t="n">
        <v>14</v>
      </c>
      <c r="N233" s="33" t="n">
        <v>168.31</v>
      </c>
      <c r="O233" s="33" t="n">
        <v>14.1</v>
      </c>
      <c r="P233" s="42"/>
      <c r="Q233" s="33"/>
      <c r="R233" s="43"/>
      <c r="S233" s="43"/>
      <c r="T233" s="33" t="n">
        <v>469.93</v>
      </c>
      <c r="U233" s="33" t="n">
        <v>13.9</v>
      </c>
      <c r="V233" s="33"/>
      <c r="W233" s="33"/>
      <c r="X233" s="33"/>
      <c r="Y233" s="33"/>
      <c r="Z233" s="42"/>
      <c r="AA233" s="33"/>
      <c r="AB233" s="33" t="n">
        <v>779.96</v>
      </c>
      <c r="AC233" s="33" t="n">
        <v>8.8</v>
      </c>
      <c r="AD233" s="34" t="n">
        <v>0</v>
      </c>
      <c r="AE233" s="32"/>
      <c r="AF233" s="33"/>
      <c r="AG233" s="33"/>
      <c r="AH233" s="33" t="n">
        <v>140.25</v>
      </c>
      <c r="AI233" s="33" t="n">
        <v>13.4</v>
      </c>
      <c r="AJ233" s="33" t="n">
        <v>161.42</v>
      </c>
      <c r="AK233" s="33" t="n">
        <v>12.6</v>
      </c>
      <c r="AL233" s="33" t="n">
        <v>243.27</v>
      </c>
      <c r="AM233" s="33" t="n">
        <v>13.8</v>
      </c>
      <c r="AN233" s="33" t="n">
        <v>122.1</v>
      </c>
      <c r="AO233" s="33" t="n">
        <v>12.6</v>
      </c>
      <c r="AP233" s="33" t="n">
        <v>93.82</v>
      </c>
      <c r="AQ233" s="33" t="n">
        <v>14</v>
      </c>
      <c r="AR233" s="33" t="n">
        <v>58.32</v>
      </c>
      <c r="AS233" s="33" t="n">
        <v>13.6</v>
      </c>
      <c r="AT233" s="32"/>
      <c r="AU233" s="42"/>
      <c r="AV233" s="35" t="n">
        <f aca="false">J233+L233+N233+P233+T233+R233+Z233+V233+X233+AB233+AF233+AD233+AH233+AJ233+AL233+AN233+AP233+AR233</f>
        <v>2439.61</v>
      </c>
      <c r="AW233" s="36" t="n">
        <f aca="false">(M233+O233+U233+AC233+AI233+AK233+AM233+AO233+AQ233+AS233)/10</f>
        <v>13.08</v>
      </c>
      <c r="AY233" s="37" t="n">
        <f aca="false">B233/1000+AY232</f>
        <v>32.48935</v>
      </c>
      <c r="AZ233" s="40" t="n">
        <f aca="false">D233/1000+AZ232</f>
        <v>42.15259</v>
      </c>
      <c r="BA233" s="40" t="n">
        <f aca="false">F233/1000+BA232</f>
        <v>71.17028</v>
      </c>
      <c r="BB233" s="40" t="n">
        <f aca="false">H233/1000+BB232</f>
        <v>69.69236</v>
      </c>
      <c r="BC233" s="39" t="n">
        <f aca="false">AV233/1000+BC232</f>
        <v>215.50458</v>
      </c>
    </row>
    <row r="234" customFormat="false" ht="12.75" hidden="false" customHeight="false" outlineLevel="0" collapsed="false">
      <c r="A234" s="30" t="n">
        <v>38582</v>
      </c>
      <c r="B234" s="31" t="n">
        <f aca="false">J234+L234+N234+P234+R234</f>
        <v>373.59</v>
      </c>
      <c r="C234" s="31" t="n">
        <f aca="false">AVERAGE(K234,M234,O234,Q234,S234)</f>
        <v>14.05</v>
      </c>
      <c r="D234" s="31" t="n">
        <f aca="false">T234+V234+X234</f>
        <v>472.38</v>
      </c>
      <c r="E234" s="31" t="n">
        <f aca="false">AVERAGE(U234,W234,Y234)</f>
        <v>13.9</v>
      </c>
      <c r="F234" s="31" t="n">
        <f aca="false">Z234+AB234+AD234</f>
        <v>778.8</v>
      </c>
      <c r="G234" s="31" t="n">
        <f aca="false">AVERAGE(AA234,AC234,AE234)</f>
        <v>8.8</v>
      </c>
      <c r="H234" s="31" t="n">
        <f aca="false">AF234+AH234+AJ234+AL234+AN234+AP234+AR234</f>
        <v>790.85</v>
      </c>
      <c r="I234" s="31" t="n">
        <f aca="false">AVERAGE(AG234,AI234,AK234,AM234,AO234,AQ234,AS234)</f>
        <v>13.3333333333333</v>
      </c>
      <c r="J234" s="33"/>
      <c r="K234" s="33"/>
      <c r="L234" s="33" t="n">
        <v>204.38</v>
      </c>
      <c r="M234" s="33" t="n">
        <v>14</v>
      </c>
      <c r="N234" s="33" t="n">
        <v>169.21</v>
      </c>
      <c r="O234" s="33" t="n">
        <v>14.1</v>
      </c>
      <c r="P234" s="42"/>
      <c r="Q234" s="33"/>
      <c r="R234" s="43"/>
      <c r="S234" s="43"/>
      <c r="T234" s="33" t="n">
        <v>472.38</v>
      </c>
      <c r="U234" s="33" t="n">
        <v>13.9</v>
      </c>
      <c r="V234" s="33"/>
      <c r="W234" s="33"/>
      <c r="X234" s="33"/>
      <c r="Y234" s="33"/>
      <c r="Z234" s="42"/>
      <c r="AA234" s="33"/>
      <c r="AB234" s="33" t="n">
        <v>778.8</v>
      </c>
      <c r="AC234" s="33" t="n">
        <v>8.8</v>
      </c>
      <c r="AD234" s="34" t="n">
        <v>0</v>
      </c>
      <c r="AE234" s="32"/>
      <c r="AF234" s="33"/>
      <c r="AG234" s="33"/>
      <c r="AH234" s="33" t="n">
        <v>135.64</v>
      </c>
      <c r="AI234" s="33" t="n">
        <v>13.4</v>
      </c>
      <c r="AJ234" s="33" t="n">
        <v>149.99</v>
      </c>
      <c r="AK234" s="33" t="n">
        <v>12.6</v>
      </c>
      <c r="AL234" s="33" t="n">
        <v>240.52</v>
      </c>
      <c r="AM234" s="33" t="n">
        <v>13.8</v>
      </c>
      <c r="AN234" s="33" t="n">
        <v>116.97</v>
      </c>
      <c r="AO234" s="33" t="n">
        <v>12.6</v>
      </c>
      <c r="AP234" s="33" t="n">
        <v>91.66</v>
      </c>
      <c r="AQ234" s="33" t="n">
        <v>14</v>
      </c>
      <c r="AR234" s="33" t="n">
        <v>56.07</v>
      </c>
      <c r="AS234" s="33" t="n">
        <v>13.6</v>
      </c>
      <c r="AT234" s="32"/>
      <c r="AU234" s="42"/>
      <c r="AV234" s="35" t="n">
        <f aca="false">J234+L234+N234+P234+T234+R234+Z234+V234+X234+AB234+AF234+AD234+AH234+AJ234+AL234+AN234+AP234+AR234</f>
        <v>2415.62</v>
      </c>
      <c r="AW234" s="36" t="n">
        <f aca="false">(M234+O234+U234+AC234+AI234+AK234+AM234+AO234+AQ234+AS234)/10</f>
        <v>13.08</v>
      </c>
      <c r="AY234" s="37" t="n">
        <f aca="false">B234/1000+AY233</f>
        <v>32.86294</v>
      </c>
      <c r="AZ234" s="40" t="n">
        <f aca="false">D234/1000+AZ233</f>
        <v>42.62497</v>
      </c>
      <c r="BA234" s="40" t="n">
        <f aca="false">F234/1000+BA233</f>
        <v>71.94908</v>
      </c>
      <c r="BB234" s="40" t="n">
        <f aca="false">H234/1000+BB233</f>
        <v>70.48321</v>
      </c>
      <c r="BC234" s="39" t="n">
        <f aca="false">AV234/1000+BC233</f>
        <v>217.9202</v>
      </c>
    </row>
    <row r="235" customFormat="false" ht="12.75" hidden="false" customHeight="false" outlineLevel="0" collapsed="false">
      <c r="A235" s="30" t="n">
        <v>38583</v>
      </c>
      <c r="B235" s="31" t="n">
        <f aca="false">J235+L235+N235+P235+R235</f>
        <v>373.59</v>
      </c>
      <c r="C235" s="31" t="n">
        <f aca="false">AVERAGE(K235,M235,O235,Q235,S235)</f>
        <v>14.05</v>
      </c>
      <c r="D235" s="31" t="n">
        <f aca="false">T235+V235+X235</f>
        <v>472.38</v>
      </c>
      <c r="E235" s="31" t="n">
        <f aca="false">AVERAGE(U235,W235,Y235)</f>
        <v>13.9</v>
      </c>
      <c r="F235" s="31" t="n">
        <f aca="false">Z235+AB235+AD235</f>
        <v>778.8</v>
      </c>
      <c r="G235" s="31" t="n">
        <f aca="false">AVERAGE(AA235,AC235,AE235)</f>
        <v>8.8</v>
      </c>
      <c r="H235" s="31" t="n">
        <f aca="false">AF235+AH235+AJ235+AL235+AN235+AP235+AR235</f>
        <v>790.85</v>
      </c>
      <c r="I235" s="31" t="n">
        <f aca="false">AVERAGE(AG235,AI235,AK235,AM235,AO235,AQ235,AS235)</f>
        <v>13.3333333333333</v>
      </c>
      <c r="J235" s="33"/>
      <c r="K235" s="33"/>
      <c r="L235" s="33" t="n">
        <v>204.38</v>
      </c>
      <c r="M235" s="33" t="n">
        <v>14</v>
      </c>
      <c r="N235" s="33" t="n">
        <v>169.21</v>
      </c>
      <c r="O235" s="33" t="n">
        <v>14.1</v>
      </c>
      <c r="P235" s="42"/>
      <c r="Q235" s="33"/>
      <c r="R235" s="43"/>
      <c r="S235" s="43"/>
      <c r="T235" s="33" t="n">
        <v>472.38</v>
      </c>
      <c r="U235" s="33" t="n">
        <v>13.9</v>
      </c>
      <c r="V235" s="33"/>
      <c r="W235" s="33"/>
      <c r="X235" s="33"/>
      <c r="Y235" s="33"/>
      <c r="Z235" s="42"/>
      <c r="AA235" s="33"/>
      <c r="AB235" s="33" t="n">
        <v>778.8</v>
      </c>
      <c r="AC235" s="33" t="n">
        <v>8.8</v>
      </c>
      <c r="AD235" s="34" t="n">
        <v>0</v>
      </c>
      <c r="AE235" s="32"/>
      <c r="AF235" s="33"/>
      <c r="AG235" s="33"/>
      <c r="AH235" s="33" t="n">
        <v>135.64</v>
      </c>
      <c r="AI235" s="33" t="n">
        <v>13.4</v>
      </c>
      <c r="AJ235" s="33" t="n">
        <v>149.99</v>
      </c>
      <c r="AK235" s="33" t="n">
        <v>12.6</v>
      </c>
      <c r="AL235" s="33" t="n">
        <v>240.52</v>
      </c>
      <c r="AM235" s="33" t="n">
        <v>13.8</v>
      </c>
      <c r="AN235" s="33" t="n">
        <v>116.97</v>
      </c>
      <c r="AO235" s="33" t="n">
        <v>12.6</v>
      </c>
      <c r="AP235" s="33" t="n">
        <v>91.66</v>
      </c>
      <c r="AQ235" s="33" t="n">
        <v>14</v>
      </c>
      <c r="AR235" s="33" t="n">
        <v>56.07</v>
      </c>
      <c r="AS235" s="33" t="n">
        <v>13.6</v>
      </c>
      <c r="AT235" s="32"/>
      <c r="AU235" s="42"/>
      <c r="AV235" s="35" t="n">
        <f aca="false">J235+L235+N235+P235+T235+R235+Z235+V235+X235+AB235+AF235+AD235+AH235+AJ235+AL235+AN235+AP235+AR235</f>
        <v>2415.62</v>
      </c>
      <c r="AW235" s="36" t="n">
        <f aca="false">(M235+O235+U235+AC235+AI235+AK235+AM235+AO235+AQ235+AS235)/10</f>
        <v>13.08</v>
      </c>
      <c r="AY235" s="37" t="n">
        <f aca="false">B235/1000+AY234</f>
        <v>33.23653</v>
      </c>
      <c r="AZ235" s="40" t="n">
        <f aca="false">D235/1000+AZ234</f>
        <v>43.09735</v>
      </c>
      <c r="BA235" s="40" t="n">
        <f aca="false">F235/1000+BA234</f>
        <v>72.72788</v>
      </c>
      <c r="BB235" s="40" t="n">
        <f aca="false">H235/1000+BB234</f>
        <v>71.27406</v>
      </c>
      <c r="BC235" s="39" t="n">
        <f aca="false">AV235/1000+BC234</f>
        <v>220.33582</v>
      </c>
    </row>
    <row r="236" customFormat="false" ht="12.75" hidden="false" customHeight="false" outlineLevel="0" collapsed="false">
      <c r="A236" s="30" t="n">
        <v>38584</v>
      </c>
      <c r="B236" s="31" t="n">
        <f aca="false">J236+L236+N236+P236+R236</f>
        <v>373.59</v>
      </c>
      <c r="C236" s="31" t="n">
        <f aca="false">AVERAGE(K236,M236,O236,Q236,S236)</f>
        <v>14.05</v>
      </c>
      <c r="D236" s="31" t="n">
        <f aca="false">T236+V236+X236</f>
        <v>472.38</v>
      </c>
      <c r="E236" s="31" t="n">
        <f aca="false">AVERAGE(U236,W236,Y236)</f>
        <v>13.9</v>
      </c>
      <c r="F236" s="31" t="n">
        <f aca="false">Z236+AB236+AD236</f>
        <v>754.7</v>
      </c>
      <c r="G236" s="31" t="n">
        <f aca="false">AVERAGE(AA236,AC236,AE236)</f>
        <v>8.8</v>
      </c>
      <c r="H236" s="31" t="n">
        <f aca="false">AF236+AH236+AJ236+AL236+AN236+AP236+AR236</f>
        <v>789.44</v>
      </c>
      <c r="I236" s="31" t="n">
        <f aca="false">AVERAGE(AG236,AI236,AK236,AM236,AO236,AQ236,AS236)</f>
        <v>13.3333333333333</v>
      </c>
      <c r="J236" s="33"/>
      <c r="K236" s="33"/>
      <c r="L236" s="33" t="n">
        <v>204.38</v>
      </c>
      <c r="M236" s="33" t="n">
        <v>14</v>
      </c>
      <c r="N236" s="33" t="n">
        <v>169.21</v>
      </c>
      <c r="O236" s="33" t="n">
        <v>14.1</v>
      </c>
      <c r="P236" s="42"/>
      <c r="Q236" s="33"/>
      <c r="R236" s="43"/>
      <c r="S236" s="43"/>
      <c r="T236" s="33" t="n">
        <v>472.38</v>
      </c>
      <c r="U236" s="33" t="n">
        <v>13.9</v>
      </c>
      <c r="V236" s="33"/>
      <c r="W236" s="33"/>
      <c r="X236" s="33"/>
      <c r="Y236" s="33"/>
      <c r="Z236" s="42"/>
      <c r="AA236" s="33"/>
      <c r="AB236" s="33" t="n">
        <v>754.7</v>
      </c>
      <c r="AC236" s="33" t="n">
        <v>8.8</v>
      </c>
      <c r="AD236" s="34" t="n">
        <v>0</v>
      </c>
      <c r="AE236" s="32"/>
      <c r="AF236" s="33"/>
      <c r="AG236" s="33"/>
      <c r="AH236" s="33" t="n">
        <v>133.4</v>
      </c>
      <c r="AI236" s="33" t="n">
        <v>13.4</v>
      </c>
      <c r="AJ236" s="33" t="n">
        <v>152.14</v>
      </c>
      <c r="AK236" s="33" t="n">
        <v>12.6</v>
      </c>
      <c r="AL236" s="33" t="n">
        <v>245.91</v>
      </c>
      <c r="AM236" s="33" t="n">
        <v>13.8</v>
      </c>
      <c r="AN236" s="33" t="n">
        <v>117.25</v>
      </c>
      <c r="AO236" s="33" t="n">
        <v>12.6</v>
      </c>
      <c r="AP236" s="33" t="n">
        <v>88.8</v>
      </c>
      <c r="AQ236" s="33" t="n">
        <v>14</v>
      </c>
      <c r="AR236" s="33" t="n">
        <v>51.94</v>
      </c>
      <c r="AS236" s="33" t="n">
        <v>13.6</v>
      </c>
      <c r="AT236" s="32"/>
      <c r="AU236" s="42"/>
      <c r="AV236" s="35" t="n">
        <f aca="false">J236+L236+N236+P236+T236+R236+Z236+V236+X236+AB236+AF236+AD236+AH236+AJ236+AL236+AN236+AP236+AR236</f>
        <v>2390.11</v>
      </c>
      <c r="AW236" s="36" t="n">
        <f aca="false">(M236+O236+U236+AC236+AI236+AK236+AM236+AO236+AQ236+AS236)/10</f>
        <v>13.08</v>
      </c>
      <c r="AY236" s="37" t="n">
        <f aca="false">B236/1000+AY235</f>
        <v>33.61012</v>
      </c>
      <c r="AZ236" s="40" t="n">
        <f aca="false">D236/1000+AZ235</f>
        <v>43.56973</v>
      </c>
      <c r="BA236" s="40" t="n">
        <f aca="false">F236/1000+BA235</f>
        <v>73.48258</v>
      </c>
      <c r="BB236" s="40" t="n">
        <f aca="false">H236/1000+BB235</f>
        <v>72.0635</v>
      </c>
      <c r="BC236" s="39" t="n">
        <f aca="false">AV236/1000+BC235</f>
        <v>222.72593</v>
      </c>
    </row>
    <row r="237" customFormat="false" ht="12.75" hidden="false" customHeight="false" outlineLevel="0" collapsed="false">
      <c r="A237" s="30" t="n">
        <v>38585</v>
      </c>
      <c r="B237" s="31" t="n">
        <f aca="false">J237+L237+N237+P237+R237</f>
        <v>353.95</v>
      </c>
      <c r="C237" s="31" t="n">
        <f aca="false">AVERAGE(K237,M237,O237,Q237,S237)</f>
        <v>14.05</v>
      </c>
      <c r="D237" s="31" t="n">
        <f aca="false">T237+V237+X237</f>
        <v>456.83</v>
      </c>
      <c r="E237" s="31" t="n">
        <f aca="false">AVERAGE(U237,W237,Y237)</f>
        <v>13.9</v>
      </c>
      <c r="F237" s="31" t="n">
        <f aca="false">Z237+AB237+AD237</f>
        <v>741.07</v>
      </c>
      <c r="G237" s="31" t="n">
        <f aca="false">AVERAGE(AA237,AC237,AE237)</f>
        <v>8.8</v>
      </c>
      <c r="H237" s="31" t="n">
        <f aca="false">AF237+AH237+AJ237+AL237+AN237+AP237+AR237</f>
        <v>702.6</v>
      </c>
      <c r="I237" s="31" t="n">
        <f aca="false">AVERAGE(AG237,AI237,AK237,AM237,AO237,AQ237,AS237)</f>
        <v>13.3333333333333</v>
      </c>
      <c r="J237" s="33"/>
      <c r="K237" s="33"/>
      <c r="L237" s="33" t="n">
        <v>192.83</v>
      </c>
      <c r="M237" s="33" t="n">
        <v>14</v>
      </c>
      <c r="N237" s="33" t="n">
        <v>161.12</v>
      </c>
      <c r="O237" s="33" t="n">
        <v>14.1</v>
      </c>
      <c r="P237" s="42"/>
      <c r="Q237" s="33"/>
      <c r="R237" s="43"/>
      <c r="S237" s="43"/>
      <c r="T237" s="33" t="n">
        <v>456.83</v>
      </c>
      <c r="U237" s="33" t="n">
        <v>13.9</v>
      </c>
      <c r="V237" s="33"/>
      <c r="W237" s="33"/>
      <c r="X237" s="33"/>
      <c r="Y237" s="33"/>
      <c r="Z237" s="42"/>
      <c r="AA237" s="33"/>
      <c r="AB237" s="33" t="n">
        <v>741.07</v>
      </c>
      <c r="AC237" s="33" t="n">
        <v>8.8</v>
      </c>
      <c r="AD237" s="34" t="n">
        <v>0</v>
      </c>
      <c r="AE237" s="32"/>
      <c r="AF237" s="33"/>
      <c r="AG237" s="33"/>
      <c r="AH237" s="33" t="n">
        <v>100.4</v>
      </c>
      <c r="AI237" s="33" t="n">
        <v>13.4</v>
      </c>
      <c r="AJ237" s="33" t="n">
        <v>141.41</v>
      </c>
      <c r="AK237" s="33" t="n">
        <v>12.6</v>
      </c>
      <c r="AL237" s="33" t="n">
        <v>231.19</v>
      </c>
      <c r="AM237" s="33" t="n">
        <v>13.8</v>
      </c>
      <c r="AN237" s="33" t="n">
        <v>107.52</v>
      </c>
      <c r="AO237" s="33" t="n">
        <v>12.6</v>
      </c>
      <c r="AP237" s="33" t="n">
        <v>80.14</v>
      </c>
      <c r="AQ237" s="33" t="n">
        <v>14</v>
      </c>
      <c r="AR237" s="33" t="n">
        <v>41.94</v>
      </c>
      <c r="AS237" s="33" t="n">
        <v>13.6</v>
      </c>
      <c r="AT237" s="32"/>
      <c r="AU237" s="42"/>
      <c r="AV237" s="35" t="n">
        <f aca="false">J237+L237+N237+P237+T237+R237+Z237+V237+X237+AB237+AF237+AD237+AH237+AJ237+AL237+AN237+AP237+AR237</f>
        <v>2254.45</v>
      </c>
      <c r="AW237" s="36" t="n">
        <f aca="false">(M237+O237+U237+AC237+AI237+AK237+AM237+AO237+AQ237+AS237)/10</f>
        <v>13.08</v>
      </c>
      <c r="AY237" s="37" t="n">
        <f aca="false">B237/1000+AY236</f>
        <v>33.96407</v>
      </c>
      <c r="AZ237" s="40" t="n">
        <f aca="false">D237/1000+AZ236</f>
        <v>44.02656</v>
      </c>
      <c r="BA237" s="40" t="n">
        <f aca="false">F237/1000+BA236</f>
        <v>74.22365</v>
      </c>
      <c r="BB237" s="40" t="n">
        <f aca="false">H237/1000+BB236</f>
        <v>72.7661</v>
      </c>
      <c r="BC237" s="39" t="n">
        <f aca="false">AV237/1000+BC236</f>
        <v>224.98038</v>
      </c>
    </row>
    <row r="238" customFormat="false" ht="12.75" hidden="false" customHeight="false" outlineLevel="0" collapsed="false">
      <c r="A238" s="30" t="n">
        <v>38586</v>
      </c>
      <c r="B238" s="31" t="n">
        <f aca="false">J238+L238+N238+P238+R238</f>
        <v>335.39</v>
      </c>
      <c r="C238" s="31" t="n">
        <f aca="false">AVERAGE(K238,M238,O238,Q238,S238)</f>
        <v>14.05</v>
      </c>
      <c r="D238" s="31" t="n">
        <f aca="false">T238+V238+X238</f>
        <v>465.2</v>
      </c>
      <c r="E238" s="31" t="n">
        <f aca="false">AVERAGE(U238,W238,Y238)</f>
        <v>13.9</v>
      </c>
      <c r="F238" s="31" t="n">
        <f aca="false">Z238+AB238+AD238</f>
        <v>802.03</v>
      </c>
      <c r="G238" s="31" t="n">
        <f aca="false">AVERAGE(AA238,AC238,AE238)</f>
        <v>8.8</v>
      </c>
      <c r="H238" s="31" t="n">
        <f aca="false">AF238+AH238+AJ238+AL238+AN238+AP238+AR238</f>
        <v>735.11</v>
      </c>
      <c r="I238" s="31" t="n">
        <f aca="false">AVERAGE(AG238,AI238,AK238,AM238,AO238,AQ238,AS238)</f>
        <v>13.3333333333333</v>
      </c>
      <c r="J238" s="33"/>
      <c r="K238" s="33"/>
      <c r="L238" s="33" t="n">
        <v>190</v>
      </c>
      <c r="M238" s="33" t="n">
        <v>14</v>
      </c>
      <c r="N238" s="33" t="n">
        <v>145.39</v>
      </c>
      <c r="O238" s="33" t="n">
        <v>14.1</v>
      </c>
      <c r="P238" s="42"/>
      <c r="Q238" s="33"/>
      <c r="R238" s="43"/>
      <c r="S238" s="43"/>
      <c r="T238" s="33" t="n">
        <v>465.2</v>
      </c>
      <c r="U238" s="33" t="n">
        <v>13.9</v>
      </c>
      <c r="V238" s="33"/>
      <c r="W238" s="33"/>
      <c r="X238" s="33"/>
      <c r="Y238" s="33"/>
      <c r="Z238" s="42"/>
      <c r="AA238" s="33"/>
      <c r="AB238" s="33" t="n">
        <v>802.03</v>
      </c>
      <c r="AC238" s="33" t="n">
        <v>8.8</v>
      </c>
      <c r="AD238" s="34" t="n">
        <v>0</v>
      </c>
      <c r="AE238" s="32"/>
      <c r="AF238" s="33"/>
      <c r="AG238" s="33"/>
      <c r="AH238" s="33" t="n">
        <v>136.62</v>
      </c>
      <c r="AI238" s="33" t="n">
        <v>13.4</v>
      </c>
      <c r="AJ238" s="33" t="n">
        <v>145.27</v>
      </c>
      <c r="AK238" s="33" t="n">
        <v>12.6</v>
      </c>
      <c r="AL238" s="33" t="n">
        <v>190.08</v>
      </c>
      <c r="AM238" s="33" t="n">
        <v>13.8</v>
      </c>
      <c r="AN238" s="33" t="n">
        <v>129.57</v>
      </c>
      <c r="AO238" s="33" t="n">
        <v>12.6</v>
      </c>
      <c r="AP238" s="33" t="n">
        <v>70.55</v>
      </c>
      <c r="AQ238" s="33" t="n">
        <v>14</v>
      </c>
      <c r="AR238" s="33" t="n">
        <v>63.02</v>
      </c>
      <c r="AS238" s="33" t="n">
        <v>13.6</v>
      </c>
      <c r="AT238" s="32"/>
      <c r="AU238" s="42"/>
      <c r="AV238" s="35" t="n">
        <f aca="false">J238+L238+N238+P238+T238+R238+Z238+V238+X238+AB238+AF238+AD238+AH238+AJ238+AL238+AN238+AP238+AR238</f>
        <v>2337.73</v>
      </c>
      <c r="AW238" s="36" t="n">
        <f aca="false">(M238+O238+U238+AC238+AI238+AK238+AM238+AO238+AQ238+AS238)/10</f>
        <v>13.08</v>
      </c>
      <c r="AY238" s="37" t="n">
        <f aca="false">B238/1000+AY237</f>
        <v>34.29946</v>
      </c>
      <c r="AZ238" s="40" t="n">
        <f aca="false">D238/1000+AZ237</f>
        <v>44.49176</v>
      </c>
      <c r="BA238" s="40" t="n">
        <f aca="false">F238/1000+BA237</f>
        <v>75.02568</v>
      </c>
      <c r="BB238" s="40" t="n">
        <f aca="false">H238/1000+BB237</f>
        <v>73.50121</v>
      </c>
      <c r="BC238" s="39" t="n">
        <f aca="false">AV238/1000+BC237</f>
        <v>227.31811</v>
      </c>
    </row>
    <row r="239" customFormat="false" ht="12.75" hidden="false" customHeight="false" outlineLevel="0" collapsed="false">
      <c r="A239" s="30" t="n">
        <v>38587</v>
      </c>
      <c r="B239" s="31" t="n">
        <f aca="false">J239+L239+N239+P239+R239</f>
        <v>335.39</v>
      </c>
      <c r="C239" s="31" t="n">
        <f aca="false">AVERAGE(K239,M239,O239,Q239,S239)</f>
        <v>14.05</v>
      </c>
      <c r="D239" s="31" t="n">
        <f aca="false">T239+V239+X239</f>
        <v>465.2</v>
      </c>
      <c r="E239" s="31" t="n">
        <f aca="false">AVERAGE(U239,W239,Y239)</f>
        <v>13.9</v>
      </c>
      <c r="F239" s="31" t="n">
        <f aca="false">Z239+AB239+AD239</f>
        <v>802.03</v>
      </c>
      <c r="G239" s="31" t="n">
        <f aca="false">AVERAGE(AA239,AC239,AE239)</f>
        <v>8.8</v>
      </c>
      <c r="H239" s="31" t="n">
        <f aca="false">AF239+AH239+AJ239+AL239+AN239+AP239+AR239</f>
        <v>735.11</v>
      </c>
      <c r="I239" s="31" t="n">
        <f aca="false">AVERAGE(AG239,AI239,AK239,AM239,AO239,AQ239,AS239)</f>
        <v>13.3333333333333</v>
      </c>
      <c r="J239" s="33"/>
      <c r="K239" s="33"/>
      <c r="L239" s="33" t="n">
        <v>190</v>
      </c>
      <c r="M239" s="33" t="n">
        <v>14</v>
      </c>
      <c r="N239" s="33" t="n">
        <v>145.39</v>
      </c>
      <c r="O239" s="33" t="n">
        <v>14.1</v>
      </c>
      <c r="P239" s="42"/>
      <c r="Q239" s="33"/>
      <c r="R239" s="43"/>
      <c r="S239" s="43"/>
      <c r="T239" s="33" t="n">
        <v>465.2</v>
      </c>
      <c r="U239" s="33" t="n">
        <v>13.9</v>
      </c>
      <c r="V239" s="33"/>
      <c r="W239" s="33"/>
      <c r="X239" s="33"/>
      <c r="Y239" s="33"/>
      <c r="Z239" s="42"/>
      <c r="AA239" s="33"/>
      <c r="AB239" s="33" t="n">
        <v>802.03</v>
      </c>
      <c r="AC239" s="33" t="n">
        <v>8.8</v>
      </c>
      <c r="AD239" s="34" t="n">
        <v>0</v>
      </c>
      <c r="AE239" s="32"/>
      <c r="AF239" s="33"/>
      <c r="AG239" s="33"/>
      <c r="AH239" s="33" t="n">
        <v>136.62</v>
      </c>
      <c r="AI239" s="33" t="n">
        <v>13.4</v>
      </c>
      <c r="AJ239" s="33" t="n">
        <v>145.27</v>
      </c>
      <c r="AK239" s="33" t="n">
        <v>12.6</v>
      </c>
      <c r="AL239" s="33" t="n">
        <v>190.08</v>
      </c>
      <c r="AM239" s="33" t="n">
        <v>13.8</v>
      </c>
      <c r="AN239" s="33" t="n">
        <v>129.57</v>
      </c>
      <c r="AO239" s="33" t="n">
        <v>12.6</v>
      </c>
      <c r="AP239" s="33" t="n">
        <v>70.55</v>
      </c>
      <c r="AQ239" s="33" t="n">
        <v>14</v>
      </c>
      <c r="AR239" s="33" t="n">
        <v>63.02</v>
      </c>
      <c r="AS239" s="33" t="n">
        <v>13.6</v>
      </c>
      <c r="AT239" s="32"/>
      <c r="AU239" s="42"/>
      <c r="AV239" s="35" t="n">
        <f aca="false">J239+L239+N239+P239+T239+R239+Z239+V239+X239+AB239+AF239+AD239+AH239+AJ239+AL239+AN239+AP239+AR239</f>
        <v>2337.73</v>
      </c>
      <c r="AW239" s="36" t="n">
        <f aca="false">(M239+O239+U239+AC239+AI239+AK239+AM239+AO239+AQ239+AS239)/10</f>
        <v>13.08</v>
      </c>
      <c r="AY239" s="37" t="n">
        <f aca="false">B239/1000+AY238</f>
        <v>34.63485</v>
      </c>
      <c r="AZ239" s="40" t="n">
        <f aca="false">D239/1000+AZ238</f>
        <v>44.95696</v>
      </c>
      <c r="BA239" s="40" t="n">
        <f aca="false">F239/1000+BA238</f>
        <v>75.82771</v>
      </c>
      <c r="BB239" s="40" t="n">
        <f aca="false">H239/1000+BB238</f>
        <v>74.23632</v>
      </c>
      <c r="BC239" s="39" t="n">
        <f aca="false">AV239/1000+BC238</f>
        <v>229.65584</v>
      </c>
    </row>
    <row r="240" customFormat="false" ht="12.75" hidden="false" customHeight="false" outlineLevel="0" collapsed="false">
      <c r="A240" s="30" t="n">
        <v>38588</v>
      </c>
      <c r="B240" s="31" t="n">
        <f aca="false">J240+L240+N240+P240+R240</f>
        <v>335.39</v>
      </c>
      <c r="C240" s="31" t="n">
        <f aca="false">AVERAGE(K240,M240,O240,Q240,S240)</f>
        <v>14.05</v>
      </c>
      <c r="D240" s="31" t="n">
        <f aca="false">T240+V240+X240</f>
        <v>465.2</v>
      </c>
      <c r="E240" s="31" t="n">
        <f aca="false">AVERAGE(U240,W240,Y240)</f>
        <v>13.9</v>
      </c>
      <c r="F240" s="31" t="n">
        <f aca="false">Z240+AB240+AD240</f>
        <v>802.03</v>
      </c>
      <c r="G240" s="31" t="n">
        <f aca="false">AVERAGE(AA240,AC240,AE240)</f>
        <v>8.8</v>
      </c>
      <c r="H240" s="31" t="n">
        <f aca="false">AF240+AH240+AJ240+AL240+AN240+AP240+AR240</f>
        <v>735.11</v>
      </c>
      <c r="I240" s="31" t="n">
        <f aca="false">AVERAGE(AG240,AI240,AK240,AM240,AO240,AQ240,AS240)</f>
        <v>13.3333333333333</v>
      </c>
      <c r="J240" s="33"/>
      <c r="K240" s="33"/>
      <c r="L240" s="33" t="n">
        <v>190</v>
      </c>
      <c r="M240" s="33" t="n">
        <v>14</v>
      </c>
      <c r="N240" s="33" t="n">
        <v>145.39</v>
      </c>
      <c r="O240" s="33" t="n">
        <v>14.1</v>
      </c>
      <c r="P240" s="42"/>
      <c r="Q240" s="33"/>
      <c r="R240" s="43"/>
      <c r="S240" s="43"/>
      <c r="T240" s="33" t="n">
        <v>465.2</v>
      </c>
      <c r="U240" s="33" t="n">
        <v>13.9</v>
      </c>
      <c r="V240" s="33"/>
      <c r="W240" s="33"/>
      <c r="X240" s="33"/>
      <c r="Y240" s="33"/>
      <c r="Z240" s="42"/>
      <c r="AA240" s="33"/>
      <c r="AB240" s="33" t="n">
        <v>802.03</v>
      </c>
      <c r="AC240" s="33" t="n">
        <v>8.8</v>
      </c>
      <c r="AD240" s="34" t="n">
        <v>0</v>
      </c>
      <c r="AE240" s="32"/>
      <c r="AF240" s="33"/>
      <c r="AG240" s="33"/>
      <c r="AH240" s="33" t="n">
        <v>136.62</v>
      </c>
      <c r="AI240" s="33" t="n">
        <v>13.4</v>
      </c>
      <c r="AJ240" s="33" t="n">
        <v>145.27</v>
      </c>
      <c r="AK240" s="33" t="n">
        <v>12.6</v>
      </c>
      <c r="AL240" s="33" t="n">
        <v>190.08</v>
      </c>
      <c r="AM240" s="33" t="n">
        <v>13.8</v>
      </c>
      <c r="AN240" s="33" t="n">
        <v>129.57</v>
      </c>
      <c r="AO240" s="33" t="n">
        <v>12.6</v>
      </c>
      <c r="AP240" s="33" t="n">
        <v>70.55</v>
      </c>
      <c r="AQ240" s="33" t="n">
        <v>14</v>
      </c>
      <c r="AR240" s="33" t="n">
        <v>63.02</v>
      </c>
      <c r="AS240" s="33" t="n">
        <v>13.6</v>
      </c>
      <c r="AT240" s="32"/>
      <c r="AU240" s="42"/>
      <c r="AV240" s="35" t="n">
        <f aca="false">J240+L240+N240+P240+T240+R240+Z240+V240+X240+AB240+AF240+AD240+AH240+AJ240+AL240+AN240+AP240+AR240</f>
        <v>2337.73</v>
      </c>
      <c r="AW240" s="36" t="n">
        <f aca="false">(M240+O240+U240+AC240+AI240+AK240+AM240+AO240+AQ240+AS240)/10</f>
        <v>13.08</v>
      </c>
      <c r="AY240" s="37" t="n">
        <f aca="false">B240/1000+AY239</f>
        <v>34.97024</v>
      </c>
      <c r="AZ240" s="40" t="n">
        <f aca="false">D240/1000+AZ239</f>
        <v>45.42216</v>
      </c>
      <c r="BA240" s="40" t="n">
        <f aca="false">F240/1000+BA239</f>
        <v>76.62974</v>
      </c>
      <c r="BB240" s="40" t="n">
        <f aca="false">H240/1000+BB239</f>
        <v>74.97143</v>
      </c>
      <c r="BC240" s="39" t="n">
        <f aca="false">AV240/1000+BC239</f>
        <v>231.99357</v>
      </c>
    </row>
    <row r="241" customFormat="false" ht="12.75" hidden="false" customHeight="false" outlineLevel="0" collapsed="false">
      <c r="A241" s="30" t="n">
        <v>38589</v>
      </c>
      <c r="B241" s="31" t="n">
        <f aca="false">J241+L241+N241+P241+R241</f>
        <v>335.39</v>
      </c>
      <c r="C241" s="31" t="n">
        <f aca="false">AVERAGE(K241,M241,O241,Q241,S241)</f>
        <v>14.05</v>
      </c>
      <c r="D241" s="31" t="n">
        <f aca="false">T241+V241+X241</f>
        <v>465.2</v>
      </c>
      <c r="E241" s="31" t="n">
        <f aca="false">AVERAGE(U241,W241,Y241)</f>
        <v>13.9</v>
      </c>
      <c r="F241" s="31" t="n">
        <f aca="false">Z241+AB241+AD241</f>
        <v>802.03</v>
      </c>
      <c r="G241" s="31" t="n">
        <f aca="false">AVERAGE(AA241,AC241,AE241)</f>
        <v>8.8</v>
      </c>
      <c r="H241" s="31" t="n">
        <f aca="false">AF241+AH241+AJ241+AL241+AN241+AP241+AR241</f>
        <v>735.11</v>
      </c>
      <c r="I241" s="31" t="n">
        <f aca="false">AVERAGE(AG241,AI241,AK241,AM241,AO241,AQ241,AS241)</f>
        <v>13.3333333333333</v>
      </c>
      <c r="J241" s="33"/>
      <c r="K241" s="33"/>
      <c r="L241" s="33" t="n">
        <v>190</v>
      </c>
      <c r="M241" s="33" t="n">
        <v>14</v>
      </c>
      <c r="N241" s="33" t="n">
        <v>145.39</v>
      </c>
      <c r="O241" s="33" t="n">
        <v>14.1</v>
      </c>
      <c r="P241" s="42"/>
      <c r="Q241" s="33"/>
      <c r="R241" s="43"/>
      <c r="S241" s="43"/>
      <c r="T241" s="33" t="n">
        <v>465.2</v>
      </c>
      <c r="U241" s="33" t="n">
        <v>13.9</v>
      </c>
      <c r="V241" s="33"/>
      <c r="W241" s="33"/>
      <c r="X241" s="33"/>
      <c r="Y241" s="33"/>
      <c r="Z241" s="42"/>
      <c r="AA241" s="33"/>
      <c r="AB241" s="33" t="n">
        <v>802.03</v>
      </c>
      <c r="AC241" s="33" t="n">
        <v>8.8</v>
      </c>
      <c r="AD241" s="34" t="n">
        <v>0</v>
      </c>
      <c r="AE241" s="32"/>
      <c r="AF241" s="33"/>
      <c r="AG241" s="33"/>
      <c r="AH241" s="33" t="n">
        <v>136.62</v>
      </c>
      <c r="AI241" s="33" t="n">
        <v>13.4</v>
      </c>
      <c r="AJ241" s="33" t="n">
        <v>145.27</v>
      </c>
      <c r="AK241" s="33" t="n">
        <v>12.6</v>
      </c>
      <c r="AL241" s="33" t="n">
        <v>190.08</v>
      </c>
      <c r="AM241" s="33" t="n">
        <v>13.8</v>
      </c>
      <c r="AN241" s="33" t="n">
        <v>129.57</v>
      </c>
      <c r="AO241" s="33" t="n">
        <v>12.6</v>
      </c>
      <c r="AP241" s="33" t="n">
        <v>70.55</v>
      </c>
      <c r="AQ241" s="33" t="n">
        <v>14</v>
      </c>
      <c r="AR241" s="33" t="n">
        <v>63.02</v>
      </c>
      <c r="AS241" s="33" t="n">
        <v>13.6</v>
      </c>
      <c r="AT241" s="32"/>
      <c r="AU241" s="42"/>
      <c r="AV241" s="35" t="n">
        <f aca="false">J241+L241+N241+P241+T241+R241+Z241+V241+X241+AB241+AF241+AD241+AH241+AJ241+AL241+AN241+AP241+AR241</f>
        <v>2337.73</v>
      </c>
      <c r="AW241" s="36" t="n">
        <f aca="false">(M241+O241+U241+AC241+AI241+AK241+AM241+AO241+AQ241+AS241)/10</f>
        <v>13.08</v>
      </c>
      <c r="AY241" s="37" t="n">
        <f aca="false">B241/1000+AY240</f>
        <v>35.30563</v>
      </c>
      <c r="AZ241" s="40" t="n">
        <f aca="false">D241/1000+AZ240</f>
        <v>45.88736</v>
      </c>
      <c r="BA241" s="40" t="n">
        <f aca="false">F241/1000+BA240</f>
        <v>77.43177</v>
      </c>
      <c r="BB241" s="40" t="n">
        <f aca="false">H241/1000+BB240</f>
        <v>75.70654</v>
      </c>
      <c r="BC241" s="39" t="n">
        <f aca="false">AV241/1000+BC240</f>
        <v>234.3313</v>
      </c>
    </row>
    <row r="242" customFormat="false" ht="12.75" hidden="false" customHeight="false" outlineLevel="0" collapsed="false">
      <c r="A242" s="30" t="n">
        <v>38590</v>
      </c>
      <c r="B242" s="31" t="n">
        <f aca="false">J242+L242+N242+P242+R242</f>
        <v>335.39</v>
      </c>
      <c r="C242" s="31" t="n">
        <f aca="false">AVERAGE(K242,M242,O242,Q242,S242)</f>
        <v>14.05</v>
      </c>
      <c r="D242" s="31" t="n">
        <f aca="false">T242+V242+X242</f>
        <v>465.2</v>
      </c>
      <c r="E242" s="31" t="n">
        <f aca="false">AVERAGE(U242,W242,Y242)</f>
        <v>13.9</v>
      </c>
      <c r="F242" s="31" t="n">
        <f aca="false">Z242+AB242+AD242</f>
        <v>802.03</v>
      </c>
      <c r="G242" s="31" t="n">
        <f aca="false">AVERAGE(AA242,AC242,AE242)</f>
        <v>8.8</v>
      </c>
      <c r="H242" s="31" t="n">
        <f aca="false">AF242+AH242+AJ242+AL242+AN242+AP242+AR242</f>
        <v>735.11</v>
      </c>
      <c r="I242" s="31" t="n">
        <f aca="false">AVERAGE(AG242,AI242,AK242,AM242,AO242,AQ242,AS242)</f>
        <v>13.3333333333333</v>
      </c>
      <c r="J242" s="33"/>
      <c r="K242" s="33"/>
      <c r="L242" s="33" t="n">
        <v>190</v>
      </c>
      <c r="M242" s="33" t="n">
        <v>14</v>
      </c>
      <c r="N242" s="33" t="n">
        <v>145.39</v>
      </c>
      <c r="O242" s="33" t="n">
        <v>14.1</v>
      </c>
      <c r="P242" s="42"/>
      <c r="Q242" s="33"/>
      <c r="R242" s="43"/>
      <c r="S242" s="43"/>
      <c r="T242" s="33" t="n">
        <v>465.2</v>
      </c>
      <c r="U242" s="33" t="n">
        <v>13.9</v>
      </c>
      <c r="V242" s="33"/>
      <c r="W242" s="33"/>
      <c r="X242" s="33"/>
      <c r="Y242" s="33"/>
      <c r="Z242" s="42"/>
      <c r="AA242" s="33"/>
      <c r="AB242" s="33" t="n">
        <v>802.03</v>
      </c>
      <c r="AC242" s="33" t="n">
        <v>8.8</v>
      </c>
      <c r="AD242" s="34" t="n">
        <v>0</v>
      </c>
      <c r="AE242" s="32"/>
      <c r="AF242" s="33"/>
      <c r="AG242" s="33"/>
      <c r="AH242" s="33" t="n">
        <v>136.62</v>
      </c>
      <c r="AI242" s="33" t="n">
        <v>13.4</v>
      </c>
      <c r="AJ242" s="33" t="n">
        <v>145.27</v>
      </c>
      <c r="AK242" s="33" t="n">
        <v>12.6</v>
      </c>
      <c r="AL242" s="33" t="n">
        <v>190.08</v>
      </c>
      <c r="AM242" s="33" t="n">
        <v>13.8</v>
      </c>
      <c r="AN242" s="33" t="n">
        <v>129.57</v>
      </c>
      <c r="AO242" s="33" t="n">
        <v>12.6</v>
      </c>
      <c r="AP242" s="33" t="n">
        <v>70.55</v>
      </c>
      <c r="AQ242" s="33" t="n">
        <v>14</v>
      </c>
      <c r="AR242" s="33" t="n">
        <v>63.02</v>
      </c>
      <c r="AS242" s="33" t="n">
        <v>13.6</v>
      </c>
      <c r="AT242" s="32"/>
      <c r="AU242" s="42"/>
      <c r="AV242" s="35" t="n">
        <f aca="false">J242+L242+N242+P242+T242+R242+Z242+V242+X242+AB242+AF242+AD242+AH242+AJ242+AL242+AN242+AP242+AR242</f>
        <v>2337.73</v>
      </c>
      <c r="AW242" s="36" t="n">
        <f aca="false">(M242+O242+U242+AC242+AI242+AK242+AM242+AO242+AQ242+AS242)/10</f>
        <v>13.08</v>
      </c>
      <c r="AY242" s="37" t="n">
        <f aca="false">B242/1000+AY241</f>
        <v>35.64102</v>
      </c>
      <c r="AZ242" s="40" t="n">
        <f aca="false">D242/1000+AZ241</f>
        <v>46.35256</v>
      </c>
      <c r="BA242" s="40" t="n">
        <f aca="false">F242/1000+BA241</f>
        <v>78.2338</v>
      </c>
      <c r="BB242" s="40" t="n">
        <f aca="false">H242/1000+BB241</f>
        <v>76.44165</v>
      </c>
      <c r="BC242" s="39" t="n">
        <f aca="false">AV242/1000+BC241</f>
        <v>236.66903</v>
      </c>
    </row>
    <row r="243" customFormat="false" ht="12.75" hidden="false" customHeight="false" outlineLevel="0" collapsed="false">
      <c r="A243" s="30" t="n">
        <v>38591</v>
      </c>
      <c r="B243" s="31" t="n">
        <f aca="false">J243+L243+N243+P243+R243</f>
        <v>335.39</v>
      </c>
      <c r="C243" s="31" t="n">
        <f aca="false">AVERAGE(K243,M243,O243,Q243,S243)</f>
        <v>14.05</v>
      </c>
      <c r="D243" s="31" t="n">
        <f aca="false">T243+V243+X243</f>
        <v>465.2</v>
      </c>
      <c r="E243" s="31" t="n">
        <f aca="false">AVERAGE(U243,W243,Y243)</f>
        <v>13.9</v>
      </c>
      <c r="F243" s="31" t="n">
        <f aca="false">Z243+AB243+AD243</f>
        <v>802.03</v>
      </c>
      <c r="G243" s="31" t="n">
        <f aca="false">AVERAGE(AA243,AC243,AE243)</f>
        <v>8.8</v>
      </c>
      <c r="H243" s="31" t="n">
        <f aca="false">AF243+AH243+AJ243+AL243+AN243+AP243+AR243</f>
        <v>735.11</v>
      </c>
      <c r="I243" s="31" t="n">
        <f aca="false">AVERAGE(AG243,AI243,AK243,AM243,AO243,AQ243,AS243)</f>
        <v>13.3333333333333</v>
      </c>
      <c r="J243" s="33"/>
      <c r="K243" s="33"/>
      <c r="L243" s="33" t="n">
        <v>190</v>
      </c>
      <c r="M243" s="33" t="n">
        <v>14</v>
      </c>
      <c r="N243" s="33" t="n">
        <v>145.39</v>
      </c>
      <c r="O243" s="33" t="n">
        <v>14.1</v>
      </c>
      <c r="P243" s="42"/>
      <c r="Q243" s="33"/>
      <c r="R243" s="43"/>
      <c r="S243" s="43"/>
      <c r="T243" s="33" t="n">
        <v>465.2</v>
      </c>
      <c r="U243" s="33" t="n">
        <v>13.9</v>
      </c>
      <c r="V243" s="33"/>
      <c r="W243" s="33"/>
      <c r="X243" s="33"/>
      <c r="Y243" s="33"/>
      <c r="Z243" s="42"/>
      <c r="AA243" s="33"/>
      <c r="AB243" s="33" t="n">
        <v>802.03</v>
      </c>
      <c r="AC243" s="33" t="n">
        <v>8.8</v>
      </c>
      <c r="AD243" s="34" t="n">
        <v>0</v>
      </c>
      <c r="AE243" s="32"/>
      <c r="AF243" s="33"/>
      <c r="AG243" s="33"/>
      <c r="AH243" s="33" t="n">
        <v>136.62</v>
      </c>
      <c r="AI243" s="33" t="n">
        <v>13.4</v>
      </c>
      <c r="AJ243" s="33" t="n">
        <v>145.27</v>
      </c>
      <c r="AK243" s="33" t="n">
        <v>12.6</v>
      </c>
      <c r="AL243" s="33" t="n">
        <v>190.08</v>
      </c>
      <c r="AM243" s="33" t="n">
        <v>13.8</v>
      </c>
      <c r="AN243" s="33" t="n">
        <v>129.57</v>
      </c>
      <c r="AO243" s="33" t="n">
        <v>12.6</v>
      </c>
      <c r="AP243" s="33" t="n">
        <v>70.55</v>
      </c>
      <c r="AQ243" s="33" t="n">
        <v>14</v>
      </c>
      <c r="AR243" s="33" t="n">
        <v>63.02</v>
      </c>
      <c r="AS243" s="33" t="n">
        <v>13.6</v>
      </c>
      <c r="AT243" s="32"/>
      <c r="AU243" s="42"/>
      <c r="AV243" s="35" t="n">
        <f aca="false">J243+L243+N243+P243+T243+R243+Z243+V243+X243+AB243+AF243+AD243+AH243+AJ243+AL243+AN243+AP243+AR243</f>
        <v>2337.73</v>
      </c>
      <c r="AW243" s="36" t="n">
        <f aca="false">(M243+O243+U243+AC243+AI243+AK243+AM243+AO243+AQ243+AS243)/10</f>
        <v>13.08</v>
      </c>
      <c r="AY243" s="37" t="n">
        <f aca="false">B243/1000+AY242</f>
        <v>35.97641</v>
      </c>
      <c r="AZ243" s="40" t="n">
        <f aca="false">D243/1000+AZ242</f>
        <v>46.81776</v>
      </c>
      <c r="BA243" s="40" t="n">
        <f aca="false">F243/1000+BA242</f>
        <v>79.03583</v>
      </c>
      <c r="BB243" s="40" t="n">
        <f aca="false">H243/1000+BB242</f>
        <v>77.17676</v>
      </c>
      <c r="BC243" s="39" t="n">
        <f aca="false">AV243/1000+BC242</f>
        <v>239.00676</v>
      </c>
    </row>
    <row r="244" customFormat="false" ht="12.75" hidden="false" customHeight="false" outlineLevel="0" collapsed="false">
      <c r="A244" s="30" t="n">
        <v>38592</v>
      </c>
      <c r="B244" s="31" t="n">
        <f aca="false">J244+L244+N244+P244+R244</f>
        <v>335.39</v>
      </c>
      <c r="C244" s="31" t="n">
        <f aca="false">AVERAGE(K244,M244,O244,Q244,S244)</f>
        <v>14.05</v>
      </c>
      <c r="D244" s="31" t="n">
        <f aca="false">T244+V244+X244</f>
        <v>465.2</v>
      </c>
      <c r="E244" s="31" t="n">
        <f aca="false">AVERAGE(U244,W244,Y244)</f>
        <v>13.9</v>
      </c>
      <c r="F244" s="31" t="n">
        <f aca="false">Z244+AB244+AD244</f>
        <v>692.2</v>
      </c>
      <c r="G244" s="31" t="n">
        <f aca="false">AVERAGE(AA244,AC244,AE244)</f>
        <v>8.8</v>
      </c>
      <c r="H244" s="31" t="n">
        <f aca="false">AF244+AH244+AJ244+AL244+AN244+AP244+AR244</f>
        <v>716.35</v>
      </c>
      <c r="I244" s="31" t="n">
        <f aca="false">AVERAGE(AG244,AI244,AK244,AM244,AO244,AQ244,AS244)</f>
        <v>13.3333333333333</v>
      </c>
      <c r="J244" s="33"/>
      <c r="K244" s="33"/>
      <c r="L244" s="33" t="n">
        <v>190</v>
      </c>
      <c r="M244" s="33" t="n">
        <v>14</v>
      </c>
      <c r="N244" s="33" t="n">
        <v>145.39</v>
      </c>
      <c r="O244" s="33" t="n">
        <v>14.1</v>
      </c>
      <c r="P244" s="42"/>
      <c r="Q244" s="33"/>
      <c r="R244" s="43"/>
      <c r="S244" s="43"/>
      <c r="T244" s="33" t="n">
        <v>465.2</v>
      </c>
      <c r="U244" s="33" t="n">
        <v>13.9</v>
      </c>
      <c r="V244" s="33"/>
      <c r="W244" s="33"/>
      <c r="X244" s="33"/>
      <c r="Y244" s="33"/>
      <c r="Z244" s="42"/>
      <c r="AA244" s="33"/>
      <c r="AB244" s="33" t="n">
        <v>692.2</v>
      </c>
      <c r="AC244" s="33" t="n">
        <v>8.8</v>
      </c>
      <c r="AD244" s="34" t="n">
        <v>0</v>
      </c>
      <c r="AE244" s="32"/>
      <c r="AF244" s="33"/>
      <c r="AG244" s="33"/>
      <c r="AH244" s="33" t="n">
        <v>129.96</v>
      </c>
      <c r="AI244" s="33" t="n">
        <v>13.4</v>
      </c>
      <c r="AJ244" s="33" t="n">
        <v>145.77</v>
      </c>
      <c r="AK244" s="33" t="n">
        <v>12.6</v>
      </c>
      <c r="AL244" s="33" t="n">
        <v>197.38</v>
      </c>
      <c r="AM244" s="33" t="n">
        <v>13.8</v>
      </c>
      <c r="AN244" s="33" t="n">
        <v>110.84</v>
      </c>
      <c r="AO244" s="33" t="n">
        <v>12.6</v>
      </c>
      <c r="AP244" s="33" t="n">
        <v>80.36</v>
      </c>
      <c r="AQ244" s="33" t="n">
        <v>14</v>
      </c>
      <c r="AR244" s="33" t="n">
        <v>52.04</v>
      </c>
      <c r="AS244" s="33" t="n">
        <v>13.6</v>
      </c>
      <c r="AT244" s="32"/>
      <c r="AU244" s="42"/>
      <c r="AV244" s="35" t="n">
        <f aca="false">J244+L244+N244+P244+T244+R244+Z244+V244+X244+AB244+AF244+AD244+AH244+AJ244+AL244+AN244+AP244+AR244</f>
        <v>2209.14</v>
      </c>
      <c r="AW244" s="36" t="n">
        <f aca="false">(M244+O244+U244+AC244+AI244+AK244+AM244+AO244+AQ244+AS244)/10</f>
        <v>13.08</v>
      </c>
      <c r="AY244" s="37" t="n">
        <f aca="false">B244/1000+AY243</f>
        <v>36.3118</v>
      </c>
      <c r="AZ244" s="40" t="n">
        <f aca="false">D244/1000+AZ243</f>
        <v>47.28296</v>
      </c>
      <c r="BA244" s="40" t="n">
        <f aca="false">F244/1000+BA243</f>
        <v>79.72803</v>
      </c>
      <c r="BB244" s="40" t="n">
        <f aca="false">H244/1000+BB243</f>
        <v>77.8931100000001</v>
      </c>
      <c r="BC244" s="39" t="n">
        <f aca="false">AV244/1000+BC243</f>
        <v>241.2159</v>
      </c>
    </row>
    <row r="245" customFormat="false" ht="12.75" hidden="false" customHeight="false" outlineLevel="0" collapsed="false">
      <c r="A245" s="30" t="n">
        <v>38593</v>
      </c>
      <c r="B245" s="31" t="n">
        <f aca="false">J245+L245+N245+P245+R245</f>
        <v>335.39</v>
      </c>
      <c r="C245" s="31" t="n">
        <f aca="false">AVERAGE(K245,M245,O245,Q245,S245)</f>
        <v>14.05</v>
      </c>
      <c r="D245" s="31" t="n">
        <f aca="false">T245+V245+X245</f>
        <v>465.2</v>
      </c>
      <c r="E245" s="31" t="n">
        <f aca="false">AVERAGE(U245,W245,Y245)</f>
        <v>13.9</v>
      </c>
      <c r="F245" s="31" t="n">
        <f aca="false">Z245+AB245+AD245</f>
        <v>816.43</v>
      </c>
      <c r="G245" s="31" t="n">
        <f aca="false">AVERAGE(AA245,AC245,AE245)</f>
        <v>8.8</v>
      </c>
      <c r="H245" s="31" t="n">
        <f aca="false">AF245+AH245+AJ245+AL245+AN245+AP245+AR245</f>
        <v>826</v>
      </c>
      <c r="I245" s="31" t="n">
        <f aca="false">AVERAGE(AG245,AI245,AK245,AM245,AO245,AQ245,AS245)</f>
        <v>13.3333333333333</v>
      </c>
      <c r="J245" s="33"/>
      <c r="K245" s="33"/>
      <c r="L245" s="33" t="n">
        <v>190</v>
      </c>
      <c r="M245" s="33" t="n">
        <v>14</v>
      </c>
      <c r="N245" s="33" t="n">
        <v>145.39</v>
      </c>
      <c r="O245" s="33" t="n">
        <v>14.1</v>
      </c>
      <c r="P245" s="42"/>
      <c r="Q245" s="33"/>
      <c r="R245" s="43"/>
      <c r="S245" s="43"/>
      <c r="T245" s="33" t="n">
        <v>465.2</v>
      </c>
      <c r="U245" s="33" t="n">
        <v>13.9</v>
      </c>
      <c r="V245" s="33"/>
      <c r="W245" s="33"/>
      <c r="X245" s="33"/>
      <c r="Y245" s="33"/>
      <c r="Z245" s="42"/>
      <c r="AA245" s="33"/>
      <c r="AB245" s="33" t="n">
        <v>816.43</v>
      </c>
      <c r="AC245" s="33" t="n">
        <v>8.8</v>
      </c>
      <c r="AD245" s="34" t="n">
        <v>0</v>
      </c>
      <c r="AE245" s="32"/>
      <c r="AF245" s="33"/>
      <c r="AG245" s="33"/>
      <c r="AH245" s="33" t="n">
        <v>151.24</v>
      </c>
      <c r="AI245" s="33" t="n">
        <v>13.4</v>
      </c>
      <c r="AJ245" s="33" t="n">
        <v>170.98</v>
      </c>
      <c r="AK245" s="33" t="n">
        <v>12.6</v>
      </c>
      <c r="AL245" s="33" t="n">
        <v>226</v>
      </c>
      <c r="AM245" s="33" t="n">
        <v>13.8</v>
      </c>
      <c r="AN245" s="33" t="n">
        <v>128.71</v>
      </c>
      <c r="AO245" s="33" t="n">
        <v>12.6</v>
      </c>
      <c r="AP245" s="33" t="n">
        <v>89.22</v>
      </c>
      <c r="AQ245" s="33" t="n">
        <v>14</v>
      </c>
      <c r="AR245" s="33" t="n">
        <v>59.85</v>
      </c>
      <c r="AS245" s="33" t="n">
        <v>13.6</v>
      </c>
      <c r="AT245" s="32"/>
      <c r="AU245" s="42"/>
      <c r="AV245" s="35" t="n">
        <f aca="false">J245+L245+N245+P245+T245+R245+Z245+V245+X245+AB245+AF245+AD245+AH245+AJ245+AL245+AN245+AP245+AR245</f>
        <v>2443.02</v>
      </c>
      <c r="AW245" s="36" t="n">
        <f aca="false">(M245+O245+U245+AC245+AI245+AK245+AM245+AO245+AQ245+AS245)/10</f>
        <v>13.08</v>
      </c>
      <c r="AY245" s="37" t="n">
        <f aca="false">B245/1000+AY244</f>
        <v>36.64719</v>
      </c>
      <c r="AZ245" s="40" t="n">
        <f aca="false">D245/1000+AZ244</f>
        <v>47.74816</v>
      </c>
      <c r="BA245" s="40" t="n">
        <f aca="false">F245/1000+BA244</f>
        <v>80.54446</v>
      </c>
      <c r="BB245" s="40" t="n">
        <f aca="false">H245/1000+BB244</f>
        <v>78.71911</v>
      </c>
      <c r="BC245" s="39" t="n">
        <f aca="false">AV245/1000+BC244</f>
        <v>243.65892</v>
      </c>
    </row>
    <row r="246" customFormat="false" ht="12.75" hidden="false" customHeight="false" outlineLevel="0" collapsed="false">
      <c r="A246" s="30" t="n">
        <v>38594</v>
      </c>
      <c r="B246" s="31" t="n">
        <f aca="false">J246+L246+N246+P246+R246</f>
        <v>335.39</v>
      </c>
      <c r="C246" s="31" t="n">
        <f aca="false">AVERAGE(K246,M246,O246,Q246,S246)</f>
        <v>14.05</v>
      </c>
      <c r="D246" s="31" t="n">
        <f aca="false">T246+V246+X246</f>
        <v>465.2</v>
      </c>
      <c r="E246" s="31" t="n">
        <f aca="false">AVERAGE(U246,W246,Y246)</f>
        <v>13.9</v>
      </c>
      <c r="F246" s="31" t="n">
        <f aca="false">Z246+AB246+AD246</f>
        <v>816.43</v>
      </c>
      <c r="G246" s="31" t="n">
        <f aca="false">AVERAGE(AA246,AC246,AE246)</f>
        <v>8.8</v>
      </c>
      <c r="H246" s="31" t="n">
        <f aca="false">AF246+AH246+AJ246+AL246+AN246+AP246+AR246</f>
        <v>826</v>
      </c>
      <c r="I246" s="31" t="n">
        <f aca="false">AVERAGE(AG246,AI246,AK246,AM246,AO246,AQ246,AS246)</f>
        <v>13.3333333333333</v>
      </c>
      <c r="J246" s="33"/>
      <c r="K246" s="33"/>
      <c r="L246" s="33" t="n">
        <v>190</v>
      </c>
      <c r="M246" s="33" t="n">
        <v>14</v>
      </c>
      <c r="N246" s="33" t="n">
        <v>145.39</v>
      </c>
      <c r="O246" s="33" t="n">
        <v>14.1</v>
      </c>
      <c r="P246" s="42"/>
      <c r="Q246" s="33"/>
      <c r="R246" s="43"/>
      <c r="S246" s="43"/>
      <c r="T246" s="33" t="n">
        <v>465.2</v>
      </c>
      <c r="U246" s="33" t="n">
        <v>13.9</v>
      </c>
      <c r="V246" s="33"/>
      <c r="W246" s="33"/>
      <c r="X246" s="33"/>
      <c r="Y246" s="33"/>
      <c r="Z246" s="42"/>
      <c r="AA246" s="33"/>
      <c r="AB246" s="33" t="n">
        <v>816.43</v>
      </c>
      <c r="AC246" s="33" t="n">
        <v>8.8</v>
      </c>
      <c r="AD246" s="34" t="n">
        <v>0</v>
      </c>
      <c r="AE246" s="32"/>
      <c r="AF246" s="33"/>
      <c r="AG246" s="33"/>
      <c r="AH246" s="33" t="n">
        <v>151.24</v>
      </c>
      <c r="AI246" s="33" t="n">
        <v>13.4</v>
      </c>
      <c r="AJ246" s="33" t="n">
        <v>170.98</v>
      </c>
      <c r="AK246" s="33" t="n">
        <v>12.6</v>
      </c>
      <c r="AL246" s="33" t="n">
        <v>226</v>
      </c>
      <c r="AM246" s="33" t="n">
        <v>13.8</v>
      </c>
      <c r="AN246" s="33" t="n">
        <v>128.71</v>
      </c>
      <c r="AO246" s="33" t="n">
        <v>12.6</v>
      </c>
      <c r="AP246" s="33" t="n">
        <v>89.22</v>
      </c>
      <c r="AQ246" s="33" t="n">
        <v>14</v>
      </c>
      <c r="AR246" s="33" t="n">
        <v>59.85</v>
      </c>
      <c r="AS246" s="33" t="n">
        <v>13.6</v>
      </c>
      <c r="AT246" s="32"/>
      <c r="AU246" s="42"/>
      <c r="AV246" s="35" t="n">
        <f aca="false">J246+L246+N246+P246+T246+R246+Z246+V246+X246+AB246+AF246+AD246+AH246+AJ246+AL246+AN246+AP246+AR246</f>
        <v>2443.02</v>
      </c>
      <c r="AW246" s="36" t="n">
        <f aca="false">(M246+O246+U246+AC246+AI246+AK246+AM246+AO246+AQ246+AS246)/10</f>
        <v>13.08</v>
      </c>
      <c r="AY246" s="37" t="n">
        <f aca="false">B246/1000+AY245</f>
        <v>36.98258</v>
      </c>
      <c r="AZ246" s="40" t="n">
        <f aca="false">D246/1000+AZ245</f>
        <v>48.21336</v>
      </c>
      <c r="BA246" s="40" t="n">
        <f aca="false">F246/1000+BA245</f>
        <v>81.36089</v>
      </c>
      <c r="BB246" s="40" t="n">
        <f aca="false">H246/1000+BB245</f>
        <v>79.54511</v>
      </c>
      <c r="BC246" s="39" t="n">
        <f aca="false">AV246/1000+BC245</f>
        <v>246.10194</v>
      </c>
    </row>
    <row r="247" customFormat="false" ht="12.75" hidden="false" customHeight="false" outlineLevel="0" collapsed="false">
      <c r="A247" s="30" t="n">
        <v>38595</v>
      </c>
      <c r="B247" s="31" t="n">
        <f aca="false">J247+L247+N247+P247+R247</f>
        <v>335.39</v>
      </c>
      <c r="C247" s="31" t="n">
        <f aca="false">AVERAGE(K247,M247,O247,Q247,S247)</f>
        <v>14.05</v>
      </c>
      <c r="D247" s="31" t="n">
        <f aca="false">T247+V247+X247</f>
        <v>465.2</v>
      </c>
      <c r="E247" s="31" t="n">
        <f aca="false">AVERAGE(U247,W247,Y247)</f>
        <v>13.9</v>
      </c>
      <c r="F247" s="31" t="n">
        <f aca="false">Z247+AB247+AD247</f>
        <v>812.58</v>
      </c>
      <c r="G247" s="31" t="n">
        <f aca="false">AVERAGE(AA247,AC247,AE247)</f>
        <v>8.8</v>
      </c>
      <c r="H247" s="31" t="n">
        <f aca="false">AF247+AH247+AJ247+AL247+AN247+AP247+AR247</f>
        <v>821.37</v>
      </c>
      <c r="I247" s="31" t="n">
        <f aca="false">AVERAGE(AG247,AI247,AK247,AM247,AO247,AQ247,AS247)</f>
        <v>13.3333333333333</v>
      </c>
      <c r="J247" s="33"/>
      <c r="K247" s="33"/>
      <c r="L247" s="33" t="n">
        <v>190</v>
      </c>
      <c r="M247" s="33" t="n">
        <v>14</v>
      </c>
      <c r="N247" s="33" t="n">
        <v>145.39</v>
      </c>
      <c r="O247" s="33" t="n">
        <v>14.1</v>
      </c>
      <c r="P247" s="42"/>
      <c r="Q247" s="33"/>
      <c r="R247" s="43"/>
      <c r="S247" s="43"/>
      <c r="T247" s="33" t="n">
        <v>465.2</v>
      </c>
      <c r="U247" s="33" t="n">
        <v>13.9</v>
      </c>
      <c r="V247" s="33"/>
      <c r="W247" s="33"/>
      <c r="X247" s="33"/>
      <c r="Y247" s="33"/>
      <c r="Z247" s="42"/>
      <c r="AA247" s="33"/>
      <c r="AB247" s="33" t="n">
        <v>812.58</v>
      </c>
      <c r="AC247" s="33" t="n">
        <v>8.8</v>
      </c>
      <c r="AD247" s="34" t="n">
        <v>0</v>
      </c>
      <c r="AE247" s="32"/>
      <c r="AF247" s="33"/>
      <c r="AG247" s="33"/>
      <c r="AH247" s="33" t="n">
        <v>153.86</v>
      </c>
      <c r="AI247" s="33" t="n">
        <v>13.4</v>
      </c>
      <c r="AJ247" s="33" t="n">
        <v>164.8</v>
      </c>
      <c r="AK247" s="33" t="n">
        <v>12.6</v>
      </c>
      <c r="AL247" s="33" t="n">
        <v>230.36</v>
      </c>
      <c r="AM247" s="33" t="n">
        <v>13.8</v>
      </c>
      <c r="AN247" s="33" t="n">
        <v>129.36</v>
      </c>
      <c r="AO247" s="33" t="n">
        <v>12.6</v>
      </c>
      <c r="AP247" s="33" t="n">
        <v>83.38</v>
      </c>
      <c r="AQ247" s="33" t="n">
        <v>14</v>
      </c>
      <c r="AR247" s="33" t="n">
        <v>59.61</v>
      </c>
      <c r="AS247" s="33" t="n">
        <v>13.6</v>
      </c>
      <c r="AT247" s="32"/>
      <c r="AU247" s="42"/>
      <c r="AV247" s="35" t="n">
        <f aca="false">J247+L247+N247+P247+T247+R247+Z247+V247+X247+AB247+AF247+AD247+AH247+AJ247+AL247+AN247+AP247+AR247</f>
        <v>2434.54</v>
      </c>
      <c r="AW247" s="36" t="n">
        <f aca="false">(M247+O247+U247+AC247+AI247+AK247+AM247+AO247+AQ247+AS247)/10</f>
        <v>13.08</v>
      </c>
      <c r="AY247" s="37" t="n">
        <f aca="false">B247/1000+AY246</f>
        <v>37.31797</v>
      </c>
      <c r="AZ247" s="40" t="n">
        <f aca="false">D247/1000+AZ246</f>
        <v>48.67856</v>
      </c>
      <c r="BA247" s="40" t="n">
        <f aca="false">F247/1000+BA246</f>
        <v>82.17347</v>
      </c>
      <c r="BB247" s="40" t="n">
        <f aca="false">H247/1000+BB246</f>
        <v>80.36648</v>
      </c>
      <c r="BC247" s="39" t="n">
        <f aca="false">AV247/1000+BC246</f>
        <v>248.53648</v>
      </c>
    </row>
    <row r="248" customFormat="false" ht="12.75" hidden="false" customHeight="false" outlineLevel="0" collapsed="false">
      <c r="A248" s="30" t="n">
        <v>38596</v>
      </c>
      <c r="B248" s="31" t="n">
        <f aca="false">J248+L248+N248+P248+R248</f>
        <v>372.03</v>
      </c>
      <c r="C248" s="31" t="n">
        <f aca="false">AVERAGE(K248,M248,O248,Q248,S248)</f>
        <v>14.05</v>
      </c>
      <c r="D248" s="31" t="n">
        <f aca="false">T248+V248+X248</f>
        <v>469.91</v>
      </c>
      <c r="E248" s="31" t="n">
        <f aca="false">AVERAGE(U248,W248,Y248)</f>
        <v>13.9</v>
      </c>
      <c r="F248" s="31" t="n">
        <f aca="false">Z248+AB248+AD248</f>
        <v>735.53</v>
      </c>
      <c r="G248" s="31" t="n">
        <f aca="false">AVERAGE(AA248,AC248,AE248)</f>
        <v>8.8</v>
      </c>
      <c r="H248" s="31" t="n">
        <f aca="false">AF248+AH248+AJ248+AL248+AN248+AP248+AR248</f>
        <v>786.57</v>
      </c>
      <c r="I248" s="31" t="n">
        <f aca="false">AVERAGE(AG248,AI248,AK248,AM248,AO248,AQ248,AS248)</f>
        <v>13.3333333333333</v>
      </c>
      <c r="J248" s="33"/>
      <c r="K248" s="33"/>
      <c r="L248" s="33" t="n">
        <v>205.31</v>
      </c>
      <c r="M248" s="33" t="n">
        <v>14</v>
      </c>
      <c r="N248" s="33" t="n">
        <v>166.72</v>
      </c>
      <c r="O248" s="33" t="n">
        <v>14.1</v>
      </c>
      <c r="P248" s="42"/>
      <c r="Q248" s="33"/>
      <c r="R248" s="43"/>
      <c r="S248" s="43"/>
      <c r="T248" s="33" t="n">
        <v>469.91</v>
      </c>
      <c r="U248" s="33" t="n">
        <v>13.9</v>
      </c>
      <c r="V248" s="33"/>
      <c r="W248" s="33"/>
      <c r="X248" s="33"/>
      <c r="Y248" s="33"/>
      <c r="Z248" s="42"/>
      <c r="AA248" s="33"/>
      <c r="AB248" s="33" t="n">
        <v>735.53</v>
      </c>
      <c r="AC248" s="33" t="n">
        <v>8.8</v>
      </c>
      <c r="AD248" s="34" t="n">
        <v>0</v>
      </c>
      <c r="AE248" s="32"/>
      <c r="AF248" s="33"/>
      <c r="AG248" s="33"/>
      <c r="AH248" s="33" t="n">
        <v>142.38</v>
      </c>
      <c r="AI248" s="33" t="n">
        <v>13.4</v>
      </c>
      <c r="AJ248" s="33" t="n">
        <v>153.59</v>
      </c>
      <c r="AK248" s="33" t="n">
        <v>12.6</v>
      </c>
      <c r="AL248" s="33" t="n">
        <v>231.11</v>
      </c>
      <c r="AM248" s="33" t="n">
        <v>13.8</v>
      </c>
      <c r="AN248" s="33" t="n">
        <v>121.31</v>
      </c>
      <c r="AO248" s="33" t="n">
        <v>12.6</v>
      </c>
      <c r="AP248" s="33" t="n">
        <v>83.22</v>
      </c>
      <c r="AQ248" s="33" t="n">
        <v>14</v>
      </c>
      <c r="AR248" s="33" t="n">
        <v>54.96</v>
      </c>
      <c r="AS248" s="33" t="n">
        <v>13.6</v>
      </c>
      <c r="AT248" s="32"/>
      <c r="AU248" s="42"/>
      <c r="AV248" s="35" t="n">
        <f aca="false">J248+L248+N248+P248+T248+R248+Z248+V248+X248+AB248+AF248+AD248+AH248+AJ248+AL248+AN248+AP248+AR248</f>
        <v>2364.04</v>
      </c>
      <c r="AW248" s="36" t="n">
        <f aca="false">(M248+O248+U248+AC248+AI248+AK248+AM248+AO248+AQ248+AS248)/10</f>
        <v>13.08</v>
      </c>
      <c r="AY248" s="37" t="n">
        <f aca="false">B248/1000+AY247</f>
        <v>37.69</v>
      </c>
      <c r="AZ248" s="40" t="n">
        <f aca="false">D248/1000+AZ247</f>
        <v>49.14847</v>
      </c>
      <c r="BA248" s="40" t="n">
        <f aca="false">F248/1000+BA247</f>
        <v>82.909</v>
      </c>
      <c r="BB248" s="40" t="n">
        <f aca="false">H248/1000+BB247</f>
        <v>81.15305</v>
      </c>
      <c r="BC248" s="39" t="n">
        <f aca="false">AV248/1000+BC247</f>
        <v>250.90052</v>
      </c>
    </row>
    <row r="249" customFormat="false" ht="12.75" hidden="false" customHeight="false" outlineLevel="0" collapsed="false">
      <c r="A249" s="30" t="n">
        <v>38597</v>
      </c>
      <c r="B249" s="31" t="n">
        <f aca="false">J249+L249+N249+P249+R249</f>
        <v>230.63</v>
      </c>
      <c r="C249" s="31" t="n">
        <f aca="false">AVERAGE(K249,M249,O249,Q249,S249)</f>
        <v>14.05</v>
      </c>
      <c r="D249" s="31" t="n">
        <f aca="false">T249+V249+X249</f>
        <v>416.72</v>
      </c>
      <c r="E249" s="31" t="n">
        <f aca="false">AVERAGE(U249,W249,Y249)</f>
        <v>13.9</v>
      </c>
      <c r="F249" s="31" t="n">
        <f aca="false">Z249+AB249+AD249</f>
        <v>723.91</v>
      </c>
      <c r="G249" s="31" t="n">
        <f aca="false">AVERAGE(AA249,AC249,AE249)</f>
        <v>8.8</v>
      </c>
      <c r="H249" s="31" t="n">
        <f aca="false">AF249+AH249+AJ249+AL249+AN249+AP249+AR249</f>
        <v>777.06</v>
      </c>
      <c r="I249" s="31" t="n">
        <f aca="false">AVERAGE(AG249,AI249,AK249,AM249,AO249,AQ249,AS249)</f>
        <v>13.3333333333333</v>
      </c>
      <c r="J249" s="33"/>
      <c r="K249" s="33"/>
      <c r="L249" s="33" t="n">
        <v>74.32</v>
      </c>
      <c r="M249" s="33" t="n">
        <v>14</v>
      </c>
      <c r="N249" s="33" t="n">
        <v>156.31</v>
      </c>
      <c r="O249" s="33" t="n">
        <v>14.1</v>
      </c>
      <c r="P249" s="42"/>
      <c r="Q249" s="33"/>
      <c r="R249" s="43"/>
      <c r="S249" s="43"/>
      <c r="T249" s="33" t="n">
        <v>416.72</v>
      </c>
      <c r="U249" s="33" t="n">
        <v>13.9</v>
      </c>
      <c r="V249" s="33"/>
      <c r="W249" s="33"/>
      <c r="X249" s="33"/>
      <c r="Y249" s="33"/>
      <c r="Z249" s="42"/>
      <c r="AA249" s="33"/>
      <c r="AB249" s="33" t="n">
        <v>723.91</v>
      </c>
      <c r="AC249" s="33" t="n">
        <v>8.8</v>
      </c>
      <c r="AD249" s="34" t="n">
        <v>0</v>
      </c>
      <c r="AE249" s="32"/>
      <c r="AF249" s="33"/>
      <c r="AG249" s="33"/>
      <c r="AH249" s="33" t="n">
        <v>138.12</v>
      </c>
      <c r="AI249" s="33" t="n">
        <v>13.4</v>
      </c>
      <c r="AJ249" s="33" t="n">
        <v>154.38</v>
      </c>
      <c r="AK249" s="33" t="n">
        <v>12.6</v>
      </c>
      <c r="AL249" s="33" t="n">
        <v>234.02</v>
      </c>
      <c r="AM249" s="33" t="n">
        <v>13.8</v>
      </c>
      <c r="AN249" s="33" t="n">
        <v>118.1</v>
      </c>
      <c r="AO249" s="33" t="n">
        <v>12.6</v>
      </c>
      <c r="AP249" s="33" t="n">
        <v>80.88</v>
      </c>
      <c r="AQ249" s="33" t="n">
        <v>14</v>
      </c>
      <c r="AR249" s="33" t="n">
        <v>51.56</v>
      </c>
      <c r="AS249" s="33" t="n">
        <v>13.6</v>
      </c>
      <c r="AT249" s="32"/>
      <c r="AU249" s="42"/>
      <c r="AV249" s="35" t="n">
        <f aca="false">J249+L249+N249+P249+T249+R249+Z249+V249+X249+AB249+AF249+AD249+AH249+AJ249+AL249+AN249+AP249+AR249</f>
        <v>2148.32</v>
      </c>
      <c r="AW249" s="36" t="n">
        <f aca="false">(M249+O249+U249+AC249+AI249+AK249+AM249+AO249+AQ249+AS249)/10</f>
        <v>13.08</v>
      </c>
      <c r="AY249" s="37" t="n">
        <f aca="false">B249/1000+AY248</f>
        <v>37.92063</v>
      </c>
      <c r="AZ249" s="40" t="n">
        <f aca="false">D249/1000+AZ248</f>
        <v>49.56519</v>
      </c>
      <c r="BA249" s="40" t="n">
        <f aca="false">F249/1000+BA248</f>
        <v>83.63291</v>
      </c>
      <c r="BB249" s="40" t="n">
        <f aca="false">H249/1000+BB248</f>
        <v>81.93011</v>
      </c>
      <c r="BC249" s="39" t="n">
        <f aca="false">AV249/1000+BC248</f>
        <v>253.04884</v>
      </c>
    </row>
    <row r="250" customFormat="false" ht="12.75" hidden="false" customHeight="false" outlineLevel="0" collapsed="false">
      <c r="A250" s="30" t="n">
        <v>38598</v>
      </c>
      <c r="B250" s="31" t="n">
        <f aca="false">J250+L250+N250+P250+R250</f>
        <v>230.63</v>
      </c>
      <c r="C250" s="31" t="n">
        <f aca="false">AVERAGE(K250,M250,O250,Q250,S250)</f>
        <v>14.05</v>
      </c>
      <c r="D250" s="31" t="n">
        <f aca="false">T250+V250+X250</f>
        <v>416.72</v>
      </c>
      <c r="E250" s="31" t="n">
        <f aca="false">AVERAGE(U250,W250,Y250)</f>
        <v>13.9</v>
      </c>
      <c r="F250" s="31" t="n">
        <f aca="false">Z250+AB250+AD250</f>
        <v>723.91</v>
      </c>
      <c r="G250" s="31" t="n">
        <f aca="false">AVERAGE(AA250,AC250,AE250)</f>
        <v>8.8</v>
      </c>
      <c r="H250" s="31" t="n">
        <f aca="false">AF250+AH250+AJ250+AL250+AN250+AP250+AR250</f>
        <v>777.06</v>
      </c>
      <c r="I250" s="31" t="n">
        <f aca="false">AVERAGE(AG250,AI250,AK250,AM250,AO250,AQ250,AS250)</f>
        <v>13.3333333333333</v>
      </c>
      <c r="J250" s="33"/>
      <c r="K250" s="33"/>
      <c r="L250" s="33" t="n">
        <v>74.32</v>
      </c>
      <c r="M250" s="33" t="n">
        <v>14</v>
      </c>
      <c r="N250" s="33" t="n">
        <v>156.31</v>
      </c>
      <c r="O250" s="33" t="n">
        <v>14.1</v>
      </c>
      <c r="P250" s="42"/>
      <c r="Q250" s="33"/>
      <c r="R250" s="43"/>
      <c r="S250" s="43"/>
      <c r="T250" s="33" t="n">
        <v>416.72</v>
      </c>
      <c r="U250" s="33" t="n">
        <v>13.9</v>
      </c>
      <c r="V250" s="33"/>
      <c r="W250" s="33"/>
      <c r="X250" s="33"/>
      <c r="Y250" s="33"/>
      <c r="Z250" s="42"/>
      <c r="AA250" s="33"/>
      <c r="AB250" s="33" t="n">
        <v>723.91</v>
      </c>
      <c r="AC250" s="33" t="n">
        <v>8.8</v>
      </c>
      <c r="AD250" s="34" t="n">
        <v>0</v>
      </c>
      <c r="AE250" s="32"/>
      <c r="AF250" s="33"/>
      <c r="AG250" s="33"/>
      <c r="AH250" s="33" t="n">
        <v>138.12</v>
      </c>
      <c r="AI250" s="33" t="n">
        <v>13.4</v>
      </c>
      <c r="AJ250" s="33" t="n">
        <v>154.38</v>
      </c>
      <c r="AK250" s="33" t="n">
        <v>12.6</v>
      </c>
      <c r="AL250" s="33" t="n">
        <v>234.02</v>
      </c>
      <c r="AM250" s="33" t="n">
        <v>13.8</v>
      </c>
      <c r="AN250" s="33" t="n">
        <v>118.1</v>
      </c>
      <c r="AO250" s="33" t="n">
        <v>12.6</v>
      </c>
      <c r="AP250" s="33" t="n">
        <v>80.88</v>
      </c>
      <c r="AQ250" s="33" t="n">
        <v>14</v>
      </c>
      <c r="AR250" s="33" t="n">
        <v>51.56</v>
      </c>
      <c r="AS250" s="33" t="n">
        <v>13.6</v>
      </c>
      <c r="AT250" s="32"/>
      <c r="AU250" s="42"/>
      <c r="AV250" s="35" t="n">
        <f aca="false">J250+L250+N250+P250+T250+R250+Z250+V250+X250+AB250+AF250+AD250+AH250+AJ250+AL250+AN250+AP250+AR250</f>
        <v>2148.32</v>
      </c>
      <c r="AW250" s="36" t="n">
        <f aca="false">(M250+O250+U250+AC250+AI250+AK250+AM250+AO250+AQ250+AS250)/10</f>
        <v>13.08</v>
      </c>
      <c r="AY250" s="37" t="n">
        <f aca="false">B250/1000+AY249</f>
        <v>38.15126</v>
      </c>
      <c r="AZ250" s="40" t="n">
        <f aca="false">D250/1000+AZ249</f>
        <v>49.98191</v>
      </c>
      <c r="BA250" s="40" t="n">
        <f aca="false">F250/1000+BA249</f>
        <v>84.35682</v>
      </c>
      <c r="BB250" s="40" t="n">
        <f aca="false">H250/1000+BB249</f>
        <v>82.7071700000001</v>
      </c>
      <c r="BC250" s="39" t="n">
        <f aca="false">AV250/1000+BC249</f>
        <v>255.19716</v>
      </c>
    </row>
    <row r="251" customFormat="false" ht="12.75" hidden="false" customHeight="false" outlineLevel="0" collapsed="false">
      <c r="A251" s="30" t="n">
        <v>38599</v>
      </c>
      <c r="B251" s="31" t="n">
        <f aca="false">J251+L251+N251+P251+R251</f>
        <v>349.06</v>
      </c>
      <c r="C251" s="31" t="n">
        <f aca="false">AVERAGE(K251,M251,O251,Q251,S251)</f>
        <v>14.05</v>
      </c>
      <c r="D251" s="31" t="n">
        <f aca="false">T251+V251+X251</f>
        <v>432.07</v>
      </c>
      <c r="E251" s="31" t="n">
        <f aca="false">AVERAGE(U251,W251,Y251)</f>
        <v>13.9</v>
      </c>
      <c r="F251" s="31" t="n">
        <f aca="false">Z251+AB251+AD251</f>
        <v>718.18</v>
      </c>
      <c r="G251" s="31" t="n">
        <f aca="false">AVERAGE(AA251,AC251,AE251)</f>
        <v>8.8</v>
      </c>
      <c r="H251" s="31" t="n">
        <f aca="false">AF251+AH251+AJ251+AL251+AN251+AP251+AR251</f>
        <v>801.02</v>
      </c>
      <c r="I251" s="31" t="n">
        <f aca="false">AVERAGE(AG251,AI251,AK251,AM251,AO251,AQ251,AS251)</f>
        <v>13.3333333333333</v>
      </c>
      <c r="J251" s="33"/>
      <c r="K251" s="33"/>
      <c r="L251" s="33" t="n">
        <v>195.01</v>
      </c>
      <c r="M251" s="33" t="n">
        <v>14</v>
      </c>
      <c r="N251" s="33" t="n">
        <v>154.05</v>
      </c>
      <c r="O251" s="33" t="n">
        <v>14.1</v>
      </c>
      <c r="P251" s="42"/>
      <c r="Q251" s="33"/>
      <c r="R251" s="43"/>
      <c r="S251" s="43"/>
      <c r="T251" s="33" t="n">
        <v>432.07</v>
      </c>
      <c r="U251" s="33" t="n">
        <v>13.9</v>
      </c>
      <c r="V251" s="33"/>
      <c r="W251" s="33"/>
      <c r="X251" s="33"/>
      <c r="Y251" s="33"/>
      <c r="Z251" s="42"/>
      <c r="AA251" s="33"/>
      <c r="AB251" s="33" t="n">
        <v>718.18</v>
      </c>
      <c r="AC251" s="33" t="n">
        <v>8.8</v>
      </c>
      <c r="AD251" s="34" t="n">
        <v>0</v>
      </c>
      <c r="AE251" s="32"/>
      <c r="AF251" s="33"/>
      <c r="AG251" s="33"/>
      <c r="AH251" s="33" t="n">
        <v>142.45</v>
      </c>
      <c r="AI251" s="33" t="n">
        <v>13.4</v>
      </c>
      <c r="AJ251" s="33" t="n">
        <v>163.76</v>
      </c>
      <c r="AK251" s="33" t="n">
        <v>12.6</v>
      </c>
      <c r="AL251" s="33" t="n">
        <v>241.46</v>
      </c>
      <c r="AM251" s="33" t="n">
        <v>13.8</v>
      </c>
      <c r="AN251" s="33" t="n">
        <v>119.32</v>
      </c>
      <c r="AO251" s="33" t="n">
        <v>12.6</v>
      </c>
      <c r="AP251" s="33" t="n">
        <v>79.23</v>
      </c>
      <c r="AQ251" s="33" t="n">
        <v>14</v>
      </c>
      <c r="AR251" s="33" t="n">
        <v>54.8</v>
      </c>
      <c r="AS251" s="33" t="n">
        <v>13.6</v>
      </c>
      <c r="AT251" s="32"/>
      <c r="AU251" s="42"/>
      <c r="AV251" s="35" t="n">
        <f aca="false">J251+L251+N251+P251+T251+R251+Z251+V251+X251+AB251+AF251+AD251+AH251+AJ251+AL251+AN251+AP251+AR251</f>
        <v>2300.33</v>
      </c>
      <c r="AW251" s="36" t="n">
        <f aca="false">(M251+O251+U251+AC251+AI251+AK251+AM251+AO251+AQ251+AS251)/10</f>
        <v>13.08</v>
      </c>
      <c r="AY251" s="37" t="n">
        <f aca="false">B251/1000+AY250</f>
        <v>38.50032</v>
      </c>
      <c r="AZ251" s="40" t="n">
        <f aca="false">D251/1000+AZ250</f>
        <v>50.41398</v>
      </c>
      <c r="BA251" s="40" t="n">
        <f aca="false">F251/1000+BA250</f>
        <v>85.075</v>
      </c>
      <c r="BB251" s="40" t="n">
        <f aca="false">H251/1000+BB250</f>
        <v>83.50819</v>
      </c>
      <c r="BC251" s="39" t="n">
        <f aca="false">AV251/1000+BC250</f>
        <v>257.49749</v>
      </c>
    </row>
    <row r="252" customFormat="false" ht="12.75" hidden="false" customHeight="false" outlineLevel="0" collapsed="false">
      <c r="A252" s="30" t="n">
        <v>38600</v>
      </c>
      <c r="B252" s="31" t="n">
        <f aca="false">J252+L252+N252+P252+R252</f>
        <v>351.68</v>
      </c>
      <c r="C252" s="31" t="n">
        <f aca="false">AVERAGE(K252,M252,O252,Q252,S252)</f>
        <v>14.05</v>
      </c>
      <c r="D252" s="31" t="n">
        <f aca="false">T252+V252+X252</f>
        <v>462.31</v>
      </c>
      <c r="E252" s="31" t="n">
        <f aca="false">AVERAGE(U252,W252,Y252)</f>
        <v>13.9</v>
      </c>
      <c r="F252" s="31" t="n">
        <f aca="false">Z252+AB252+AD252</f>
        <v>725.62</v>
      </c>
      <c r="G252" s="31" t="n">
        <f aca="false">AVERAGE(AA252,AC252,AE252)</f>
        <v>8.8</v>
      </c>
      <c r="H252" s="31" t="n">
        <f aca="false">AF252+AH252+AJ252+AL252+AN252+AP252+AR252</f>
        <v>821.45</v>
      </c>
      <c r="I252" s="31" t="n">
        <f aca="false">AVERAGE(AG252,AI252,AK252,AM252,AO252,AQ252,AS252)</f>
        <v>13.3333333333333</v>
      </c>
      <c r="J252" s="33"/>
      <c r="K252" s="33"/>
      <c r="L252" s="33" t="n">
        <v>197.63</v>
      </c>
      <c r="M252" s="33" t="n">
        <v>14</v>
      </c>
      <c r="N252" s="33" t="n">
        <v>154.05</v>
      </c>
      <c r="O252" s="33" t="n">
        <v>14.1</v>
      </c>
      <c r="P252" s="42"/>
      <c r="Q252" s="33"/>
      <c r="R252" s="43"/>
      <c r="S252" s="43"/>
      <c r="T252" s="33" t="n">
        <v>462.31</v>
      </c>
      <c r="U252" s="33" t="n">
        <v>13.9</v>
      </c>
      <c r="V252" s="33"/>
      <c r="W252" s="33"/>
      <c r="X252" s="33"/>
      <c r="Y252" s="33"/>
      <c r="Z252" s="42"/>
      <c r="AA252" s="33"/>
      <c r="AB252" s="33" t="n">
        <v>725.62</v>
      </c>
      <c r="AC252" s="33" t="n">
        <v>8.8</v>
      </c>
      <c r="AD252" s="34" t="n">
        <v>0</v>
      </c>
      <c r="AE252" s="32"/>
      <c r="AF252" s="33"/>
      <c r="AG252" s="33"/>
      <c r="AH252" s="33" t="n">
        <v>144.92</v>
      </c>
      <c r="AI252" s="33" t="n">
        <v>13.4</v>
      </c>
      <c r="AJ252" s="33" t="n">
        <v>165.86</v>
      </c>
      <c r="AK252" s="33" t="n">
        <v>12.6</v>
      </c>
      <c r="AL252" s="33" t="n">
        <v>252.39</v>
      </c>
      <c r="AM252" s="33" t="n">
        <v>13.8</v>
      </c>
      <c r="AN252" s="33" t="n">
        <v>120.7</v>
      </c>
      <c r="AO252" s="33" t="n">
        <v>12.6</v>
      </c>
      <c r="AP252" s="33" t="n">
        <v>81.85</v>
      </c>
      <c r="AQ252" s="33" t="n">
        <v>14</v>
      </c>
      <c r="AR252" s="33" t="n">
        <v>55.73</v>
      </c>
      <c r="AS252" s="33" t="n">
        <v>13.6</v>
      </c>
      <c r="AT252" s="32"/>
      <c r="AU252" s="42"/>
      <c r="AV252" s="35" t="n">
        <f aca="false">J252+L252+N252+P252+T252+R252+Z252+V252+X252+AB252+AF252+AD252+AH252+AJ252+AL252+AN252+AP252+AR252</f>
        <v>2361.06</v>
      </c>
      <c r="AW252" s="36" t="n">
        <f aca="false">(M252+O252+U252+AC252+AI252+AK252+AM252+AO252+AQ252+AS252)/10</f>
        <v>13.08</v>
      </c>
      <c r="AY252" s="37" t="n">
        <f aca="false">B252/1000+AY251</f>
        <v>38.852</v>
      </c>
      <c r="AZ252" s="40" t="n">
        <f aca="false">D252/1000+AZ251</f>
        <v>50.87629</v>
      </c>
      <c r="BA252" s="40" t="n">
        <f aca="false">F252/1000+BA251</f>
        <v>85.80062</v>
      </c>
      <c r="BB252" s="40" t="n">
        <f aca="false">H252/1000+BB251</f>
        <v>84.32964</v>
      </c>
      <c r="BC252" s="39" t="n">
        <f aca="false">AV252/1000+BC251</f>
        <v>259.85855</v>
      </c>
    </row>
    <row r="253" customFormat="false" ht="12.75" hidden="false" customHeight="false" outlineLevel="0" collapsed="false">
      <c r="A253" s="30" t="n">
        <v>38601</v>
      </c>
      <c r="B253" s="31" t="n">
        <f aca="false">J253+L253+N253+P253+R253</f>
        <v>352.14</v>
      </c>
      <c r="C253" s="31" t="n">
        <f aca="false">AVERAGE(K253,M253,O253,Q253,S253)</f>
        <v>14.05</v>
      </c>
      <c r="D253" s="31" t="n">
        <f aca="false">T253+V253+X253</f>
        <v>436.38</v>
      </c>
      <c r="E253" s="31" t="n">
        <f aca="false">AVERAGE(U253,W253,Y253)</f>
        <v>13.9</v>
      </c>
      <c r="F253" s="31" t="n">
        <f aca="false">Z253+AB253+AD253</f>
        <v>768.53</v>
      </c>
      <c r="G253" s="31" t="n">
        <f aca="false">AVERAGE(AA253,AC253,AE253)</f>
        <v>8.8</v>
      </c>
      <c r="H253" s="31" t="n">
        <f aca="false">AF253+AH253+AJ253+AL253+AN253+AP253+AR253</f>
        <v>832.85</v>
      </c>
      <c r="I253" s="31" t="n">
        <f aca="false">AVERAGE(AG253,AI253,AK253,AM253,AO253,AQ253,AS253)</f>
        <v>13.3333333333333</v>
      </c>
      <c r="J253" s="33"/>
      <c r="K253" s="33"/>
      <c r="L253" s="33" t="n">
        <v>200.77</v>
      </c>
      <c r="M253" s="33" t="n">
        <v>14</v>
      </c>
      <c r="N253" s="33" t="n">
        <v>151.37</v>
      </c>
      <c r="O253" s="33" t="n">
        <v>14.1</v>
      </c>
      <c r="P253" s="42"/>
      <c r="Q253" s="33"/>
      <c r="R253" s="43"/>
      <c r="S253" s="43"/>
      <c r="T253" s="33" t="n">
        <v>436.38</v>
      </c>
      <c r="U253" s="33" t="n">
        <v>13.9</v>
      </c>
      <c r="V253" s="33"/>
      <c r="W253" s="33"/>
      <c r="X253" s="33"/>
      <c r="Y253" s="33"/>
      <c r="Z253" s="42"/>
      <c r="AA253" s="33"/>
      <c r="AB253" s="33" t="n">
        <v>768.53</v>
      </c>
      <c r="AC253" s="33" t="n">
        <v>8.8</v>
      </c>
      <c r="AD253" s="34" t="n">
        <v>0</v>
      </c>
      <c r="AE253" s="32"/>
      <c r="AF253" s="33"/>
      <c r="AG253" s="33"/>
      <c r="AH253" s="33" t="n">
        <v>146.07</v>
      </c>
      <c r="AI253" s="33" t="n">
        <v>13.4</v>
      </c>
      <c r="AJ253" s="33" t="n">
        <v>167.57</v>
      </c>
      <c r="AK253" s="33" t="n">
        <v>12.6</v>
      </c>
      <c r="AL253" s="33" t="n">
        <v>262.56</v>
      </c>
      <c r="AM253" s="33" t="n">
        <v>13.8</v>
      </c>
      <c r="AN253" s="33" t="n">
        <v>120.78</v>
      </c>
      <c r="AO253" s="33" t="n">
        <v>12.6</v>
      </c>
      <c r="AP253" s="33" t="n">
        <v>81.29</v>
      </c>
      <c r="AQ253" s="33" t="n">
        <v>14</v>
      </c>
      <c r="AR253" s="33" t="n">
        <v>54.58</v>
      </c>
      <c r="AS253" s="33" t="n">
        <v>13.6</v>
      </c>
      <c r="AT253" s="32"/>
      <c r="AU253" s="42"/>
      <c r="AV253" s="35" t="n">
        <f aca="false">J253+L253+N253+P253+T253+R253+Z253+V253+X253+AB253+AF253+AD253+AH253+AJ253+AL253+AN253+AP253+AR253</f>
        <v>2389.9</v>
      </c>
      <c r="AW253" s="36" t="n">
        <f aca="false">(M253+O253+U253+AC253+AI253+AK253+AM253+AO253+AQ253+AS253)/10</f>
        <v>13.08</v>
      </c>
      <c r="AY253" s="37" t="n">
        <f aca="false">B253/1000+AY252</f>
        <v>39.20414</v>
      </c>
      <c r="AZ253" s="40" t="n">
        <f aca="false">D253/1000+AZ252</f>
        <v>51.31267</v>
      </c>
      <c r="BA253" s="40" t="n">
        <f aca="false">F253/1000+BA252</f>
        <v>86.56915</v>
      </c>
      <c r="BB253" s="40" t="n">
        <f aca="false">H253/1000+BB252</f>
        <v>85.16249</v>
      </c>
      <c r="BC253" s="39" t="n">
        <f aca="false">AV253/1000+BC252</f>
        <v>262.24845</v>
      </c>
    </row>
    <row r="254" customFormat="false" ht="12.75" hidden="false" customHeight="false" outlineLevel="0" collapsed="false">
      <c r="A254" s="30" t="n">
        <v>38602</v>
      </c>
      <c r="B254" s="31" t="n">
        <f aca="false">J254+L254+N254+P254+R254</f>
        <v>345.88</v>
      </c>
      <c r="C254" s="31" t="n">
        <f aca="false">AVERAGE(K254,M254,O254,Q254,S254)</f>
        <v>14.05</v>
      </c>
      <c r="D254" s="31" t="n">
        <f aca="false">T254+V254+X254</f>
        <v>441.3</v>
      </c>
      <c r="E254" s="31" t="n">
        <f aca="false">AVERAGE(U254,W254,Y254)</f>
        <v>13.9</v>
      </c>
      <c r="F254" s="31" t="n">
        <f aca="false">Z254+AB254+AD254</f>
        <v>754.79</v>
      </c>
      <c r="G254" s="31" t="n">
        <f aca="false">AVERAGE(AA254,AC254,AE254)</f>
        <v>8.8</v>
      </c>
      <c r="H254" s="31" t="n">
        <f aca="false">AF254+AH254+AJ254+AL254+AN254+AP254+AR254</f>
        <v>800.93</v>
      </c>
      <c r="I254" s="31" t="n">
        <f aca="false">AVERAGE(AG254,AI254,AK254,AM254,AO254,AQ254,AS254)</f>
        <v>13.3333333333333</v>
      </c>
      <c r="J254" s="33"/>
      <c r="K254" s="33"/>
      <c r="L254" s="33" t="n">
        <v>196.44</v>
      </c>
      <c r="M254" s="33" t="n">
        <v>14</v>
      </c>
      <c r="N254" s="33" t="n">
        <v>149.44</v>
      </c>
      <c r="O254" s="33" t="n">
        <v>14.1</v>
      </c>
      <c r="P254" s="42"/>
      <c r="Q254" s="33"/>
      <c r="R254" s="43"/>
      <c r="S254" s="43"/>
      <c r="T254" s="33" t="n">
        <v>441.3</v>
      </c>
      <c r="U254" s="33" t="n">
        <v>13.9</v>
      </c>
      <c r="V254" s="33"/>
      <c r="W254" s="33"/>
      <c r="X254" s="33"/>
      <c r="Y254" s="33"/>
      <c r="Z254" s="42"/>
      <c r="AA254" s="33"/>
      <c r="AB254" s="33" t="n">
        <v>754.79</v>
      </c>
      <c r="AC254" s="33" t="n">
        <v>8.8</v>
      </c>
      <c r="AD254" s="34" t="n">
        <v>0</v>
      </c>
      <c r="AE254" s="32"/>
      <c r="AF254" s="33"/>
      <c r="AG254" s="33"/>
      <c r="AH254" s="33" t="n">
        <v>140.56</v>
      </c>
      <c r="AI254" s="33" t="n">
        <v>13.4</v>
      </c>
      <c r="AJ254" s="33" t="n">
        <v>159.52</v>
      </c>
      <c r="AK254" s="33" t="n">
        <v>12.6</v>
      </c>
      <c r="AL254" s="33" t="n">
        <v>245.54</v>
      </c>
      <c r="AM254" s="33" t="n">
        <v>13.8</v>
      </c>
      <c r="AN254" s="33" t="n">
        <v>120.51</v>
      </c>
      <c r="AO254" s="33" t="n">
        <v>12.6</v>
      </c>
      <c r="AP254" s="33" t="n">
        <v>82.65</v>
      </c>
      <c r="AQ254" s="33" t="n">
        <v>14</v>
      </c>
      <c r="AR254" s="33" t="n">
        <v>52.15</v>
      </c>
      <c r="AS254" s="33" t="n">
        <v>13.6</v>
      </c>
      <c r="AT254" s="32"/>
      <c r="AU254" s="42"/>
      <c r="AV254" s="35" t="n">
        <f aca="false">J254+L254+N254+P254+T254+R254+Z254+V254+X254+AB254+AF254+AD254+AH254+AJ254+AL254+AN254+AP254+AR254</f>
        <v>2342.9</v>
      </c>
      <c r="AW254" s="36" t="n">
        <f aca="false">(M254+O254+U254+AC254+AI254+AK254+AM254+AO254+AQ254+AS254)/10</f>
        <v>13.08</v>
      </c>
      <c r="AY254" s="37" t="n">
        <f aca="false">B254/1000+AY253</f>
        <v>39.55002</v>
      </c>
      <c r="AZ254" s="40" t="n">
        <f aca="false">D254/1000+AZ253</f>
        <v>51.75397</v>
      </c>
      <c r="BA254" s="40" t="n">
        <f aca="false">F254/1000+BA253</f>
        <v>87.32394</v>
      </c>
      <c r="BB254" s="40" t="n">
        <f aca="false">H254/1000+BB253</f>
        <v>85.96342</v>
      </c>
      <c r="BC254" s="39" t="n">
        <f aca="false">AV254/1000+BC253</f>
        <v>264.59135</v>
      </c>
    </row>
    <row r="255" customFormat="false" ht="12.75" hidden="false" customHeight="false" outlineLevel="0" collapsed="false">
      <c r="A255" s="30" t="n">
        <v>38603</v>
      </c>
      <c r="B255" s="31" t="n">
        <f aca="false">J255+L255+N255+P255+R255</f>
        <v>353.73</v>
      </c>
      <c r="C255" s="31" t="n">
        <f aca="false">AVERAGE(K255,M255,O255,Q255,S255)</f>
        <v>14.05</v>
      </c>
      <c r="D255" s="31" t="n">
        <f aca="false">T255+V255+X255</f>
        <v>431.61</v>
      </c>
      <c r="E255" s="31" t="n">
        <f aca="false">AVERAGE(U255,W255,Y255)</f>
        <v>13.9</v>
      </c>
      <c r="F255" s="31" t="n">
        <f aca="false">Z255+AB255+AD255</f>
        <v>663.96</v>
      </c>
      <c r="G255" s="31" t="n">
        <f aca="false">AVERAGE(AA255,AC255,AE255)</f>
        <v>8.8</v>
      </c>
      <c r="H255" s="31" t="n">
        <f aca="false">AF255+AH255+AJ255+AL255+AN255+AP255+AR255</f>
        <v>782.31</v>
      </c>
      <c r="I255" s="31" t="n">
        <f aca="false">AVERAGE(AG255,AI255,AK255,AM255,AO255,AQ255,AS255)</f>
        <v>13.3333333333333</v>
      </c>
      <c r="J255" s="33"/>
      <c r="K255" s="33"/>
      <c r="L255" s="33" t="n">
        <v>201.1</v>
      </c>
      <c r="M255" s="33" t="n">
        <v>14</v>
      </c>
      <c r="N255" s="33" t="n">
        <v>152.63</v>
      </c>
      <c r="O255" s="33" t="n">
        <v>14.1</v>
      </c>
      <c r="P255" s="42"/>
      <c r="Q255" s="33"/>
      <c r="R255" s="43"/>
      <c r="S255" s="43"/>
      <c r="T255" s="33" t="n">
        <v>431.61</v>
      </c>
      <c r="U255" s="33" t="n">
        <v>13.9</v>
      </c>
      <c r="V255" s="33"/>
      <c r="W255" s="33"/>
      <c r="X255" s="33"/>
      <c r="Y255" s="33"/>
      <c r="Z255" s="42"/>
      <c r="AA255" s="33"/>
      <c r="AB255" s="33" t="n">
        <v>663.96</v>
      </c>
      <c r="AC255" s="33" t="n">
        <v>8.8</v>
      </c>
      <c r="AD255" s="34" t="n">
        <v>0</v>
      </c>
      <c r="AE255" s="32"/>
      <c r="AF255" s="33"/>
      <c r="AG255" s="33"/>
      <c r="AH255" s="33" t="n">
        <v>130.69</v>
      </c>
      <c r="AI255" s="33" t="n">
        <v>13.4</v>
      </c>
      <c r="AJ255" s="33" t="n">
        <v>146.32</v>
      </c>
      <c r="AK255" s="33" t="n">
        <v>12.6</v>
      </c>
      <c r="AL255" s="33" t="n">
        <v>248.81</v>
      </c>
      <c r="AM255" s="33" t="n">
        <v>13.8</v>
      </c>
      <c r="AN255" s="33" t="n">
        <v>117.22</v>
      </c>
      <c r="AO255" s="33" t="n">
        <v>12.6</v>
      </c>
      <c r="AP255" s="33" t="n">
        <v>83.57</v>
      </c>
      <c r="AQ255" s="33" t="n">
        <v>14</v>
      </c>
      <c r="AR255" s="33" t="n">
        <v>55.7</v>
      </c>
      <c r="AS255" s="33" t="n">
        <v>13.6</v>
      </c>
      <c r="AT255" s="32"/>
      <c r="AU255" s="42"/>
      <c r="AV255" s="35" t="n">
        <f aca="false">J255+L255+N255+P255+T255+R255+Z255+V255+X255+AB255+AF255+AD255+AH255+AJ255+AL255+AN255+AP255+AR255</f>
        <v>2231.61</v>
      </c>
      <c r="AW255" s="36" t="n">
        <f aca="false">(M255+O255+U255+AC255+AI255+AK255+AM255+AO255+AQ255+AS255)/10</f>
        <v>13.08</v>
      </c>
      <c r="AY255" s="37" t="n">
        <f aca="false">B255/1000+AY254</f>
        <v>39.90375</v>
      </c>
      <c r="AZ255" s="40" t="n">
        <f aca="false">D255/1000+AZ254</f>
        <v>52.18558</v>
      </c>
      <c r="BA255" s="40" t="n">
        <f aca="false">F255/1000+BA254</f>
        <v>87.9879</v>
      </c>
      <c r="BB255" s="40" t="n">
        <f aca="false">H255/1000+BB254</f>
        <v>86.74573</v>
      </c>
      <c r="BC255" s="39" t="n">
        <f aca="false">AV255/1000+BC254</f>
        <v>266.82296</v>
      </c>
    </row>
    <row r="256" customFormat="false" ht="12.75" hidden="false" customHeight="false" outlineLevel="0" collapsed="false">
      <c r="A256" s="30" t="n">
        <v>38604</v>
      </c>
      <c r="B256" s="31" t="n">
        <f aca="false">J256+L256+N256+P256+R256</f>
        <v>353.73</v>
      </c>
      <c r="C256" s="31" t="n">
        <f aca="false">AVERAGE(K256,M256,O256,Q256,S256)</f>
        <v>14.05</v>
      </c>
      <c r="D256" s="31" t="n">
        <f aca="false">T256+V256+X256</f>
        <v>431.61</v>
      </c>
      <c r="E256" s="31" t="n">
        <f aca="false">AVERAGE(U256,W256,Y256)</f>
        <v>13.9</v>
      </c>
      <c r="F256" s="31" t="n">
        <f aca="false">Z256+AB256+AD256</f>
        <v>663.96</v>
      </c>
      <c r="G256" s="31" t="n">
        <f aca="false">AVERAGE(AA256,AC256,AE256)</f>
        <v>8.8</v>
      </c>
      <c r="H256" s="31" t="n">
        <f aca="false">AF256+AH256+AJ256+AL256+AN256+AP256+AR256</f>
        <v>782.31</v>
      </c>
      <c r="I256" s="31" t="n">
        <f aca="false">AVERAGE(AG256,AI256,AK256,AM256,AO256,AQ256,AS256)</f>
        <v>13.3333333333333</v>
      </c>
      <c r="J256" s="33"/>
      <c r="K256" s="33"/>
      <c r="L256" s="33" t="n">
        <v>201.1</v>
      </c>
      <c r="M256" s="33" t="n">
        <v>14</v>
      </c>
      <c r="N256" s="33" t="n">
        <v>152.63</v>
      </c>
      <c r="O256" s="33" t="n">
        <v>14.1</v>
      </c>
      <c r="P256" s="42"/>
      <c r="Q256" s="33"/>
      <c r="R256" s="43"/>
      <c r="S256" s="43"/>
      <c r="T256" s="33" t="n">
        <v>431.61</v>
      </c>
      <c r="U256" s="33" t="n">
        <v>13.9</v>
      </c>
      <c r="V256" s="33"/>
      <c r="W256" s="33"/>
      <c r="X256" s="33"/>
      <c r="Y256" s="33"/>
      <c r="Z256" s="42"/>
      <c r="AA256" s="33"/>
      <c r="AB256" s="33" t="n">
        <v>663.96</v>
      </c>
      <c r="AC256" s="33" t="n">
        <v>8.8</v>
      </c>
      <c r="AD256" s="34" t="n">
        <v>0</v>
      </c>
      <c r="AE256" s="32"/>
      <c r="AF256" s="33"/>
      <c r="AG256" s="33"/>
      <c r="AH256" s="33" t="n">
        <v>130.69</v>
      </c>
      <c r="AI256" s="33" t="n">
        <v>13.4</v>
      </c>
      <c r="AJ256" s="33" t="n">
        <v>146.32</v>
      </c>
      <c r="AK256" s="33" t="n">
        <v>12.6</v>
      </c>
      <c r="AL256" s="33" t="n">
        <v>248.81</v>
      </c>
      <c r="AM256" s="33" t="n">
        <v>13.8</v>
      </c>
      <c r="AN256" s="33" t="n">
        <v>117.22</v>
      </c>
      <c r="AO256" s="33" t="n">
        <v>12.6</v>
      </c>
      <c r="AP256" s="33" t="n">
        <v>83.57</v>
      </c>
      <c r="AQ256" s="33" t="n">
        <v>14</v>
      </c>
      <c r="AR256" s="33" t="n">
        <v>55.7</v>
      </c>
      <c r="AS256" s="33" t="n">
        <v>13.6</v>
      </c>
      <c r="AT256" s="32"/>
      <c r="AU256" s="42"/>
      <c r="AV256" s="35" t="n">
        <f aca="false">J256+L256+N256+P256+T256+R256+Z256+V256+X256+AB256+AF256+AD256+AH256+AJ256+AL256+AN256+AP256+AR256</f>
        <v>2231.61</v>
      </c>
      <c r="AW256" s="36" t="n">
        <f aca="false">(M256+O256+U256+AC256+AI256+AK256+AM256+AO256+AQ256+AS256)/10</f>
        <v>13.08</v>
      </c>
      <c r="AY256" s="37" t="n">
        <f aca="false">B256/1000+AY255</f>
        <v>40.25748</v>
      </c>
      <c r="AZ256" s="40" t="n">
        <f aca="false">D256/1000+AZ255</f>
        <v>52.61719</v>
      </c>
      <c r="BA256" s="40" t="n">
        <f aca="false">F256/1000+BA255</f>
        <v>88.65186</v>
      </c>
      <c r="BB256" s="40" t="n">
        <f aca="false">H256/1000+BB255</f>
        <v>87.52804</v>
      </c>
      <c r="BC256" s="39" t="n">
        <f aca="false">AV256/1000+BC255</f>
        <v>269.05457</v>
      </c>
    </row>
    <row r="257" customFormat="false" ht="12.75" hidden="false" customHeight="false" outlineLevel="0" collapsed="false">
      <c r="A257" s="30" t="n">
        <v>38605</v>
      </c>
      <c r="B257" s="31" t="n">
        <f aca="false">J257+L257+N257+P257+R257</f>
        <v>353.73</v>
      </c>
      <c r="C257" s="31" t="n">
        <f aca="false">AVERAGE(K257,M257,O257,Q257,S257)</f>
        <v>14.05</v>
      </c>
      <c r="D257" s="31" t="n">
        <f aca="false">T257+V257+X257</f>
        <v>431.61</v>
      </c>
      <c r="E257" s="31" t="n">
        <f aca="false">AVERAGE(U257,W257,Y257)</f>
        <v>13.9</v>
      </c>
      <c r="F257" s="31" t="n">
        <f aca="false">Z257+AB257+AD257</f>
        <v>663.96</v>
      </c>
      <c r="G257" s="31" t="n">
        <f aca="false">AVERAGE(AA257,AC257,AE257)</f>
        <v>8.8</v>
      </c>
      <c r="H257" s="31" t="n">
        <f aca="false">AF257+AH257+AJ257+AL257+AN257+AP257+AR257</f>
        <v>782.31</v>
      </c>
      <c r="I257" s="31" t="n">
        <f aca="false">AVERAGE(AG257,AI257,AK257,AM257,AO257,AQ257,AS257)</f>
        <v>13.3333333333333</v>
      </c>
      <c r="J257" s="33"/>
      <c r="K257" s="33"/>
      <c r="L257" s="33" t="n">
        <v>201.1</v>
      </c>
      <c r="M257" s="33" t="n">
        <v>14</v>
      </c>
      <c r="N257" s="33" t="n">
        <v>152.63</v>
      </c>
      <c r="O257" s="33" t="n">
        <v>14.1</v>
      </c>
      <c r="P257" s="42"/>
      <c r="Q257" s="33"/>
      <c r="R257" s="43"/>
      <c r="S257" s="43"/>
      <c r="T257" s="33" t="n">
        <v>431.61</v>
      </c>
      <c r="U257" s="33" t="n">
        <v>13.9</v>
      </c>
      <c r="V257" s="33"/>
      <c r="W257" s="33"/>
      <c r="X257" s="33"/>
      <c r="Y257" s="33"/>
      <c r="Z257" s="42"/>
      <c r="AA257" s="33"/>
      <c r="AB257" s="33" t="n">
        <v>663.96</v>
      </c>
      <c r="AC257" s="33" t="n">
        <v>8.8</v>
      </c>
      <c r="AD257" s="34" t="n">
        <v>0</v>
      </c>
      <c r="AE257" s="32"/>
      <c r="AF257" s="33"/>
      <c r="AG257" s="33"/>
      <c r="AH257" s="33" t="n">
        <v>130.69</v>
      </c>
      <c r="AI257" s="33" t="n">
        <v>13.4</v>
      </c>
      <c r="AJ257" s="33" t="n">
        <v>146.32</v>
      </c>
      <c r="AK257" s="33" t="n">
        <v>12.6</v>
      </c>
      <c r="AL257" s="33" t="n">
        <v>248.81</v>
      </c>
      <c r="AM257" s="33" t="n">
        <v>13.8</v>
      </c>
      <c r="AN257" s="33" t="n">
        <v>117.22</v>
      </c>
      <c r="AO257" s="33" t="n">
        <v>12.6</v>
      </c>
      <c r="AP257" s="33" t="n">
        <v>83.57</v>
      </c>
      <c r="AQ257" s="33" t="n">
        <v>14</v>
      </c>
      <c r="AR257" s="33" t="n">
        <v>55.7</v>
      </c>
      <c r="AS257" s="33" t="n">
        <v>13.6</v>
      </c>
      <c r="AT257" s="32"/>
      <c r="AU257" s="42"/>
      <c r="AV257" s="35" t="n">
        <f aca="false">J257+L257+N257+P257+T257+R257+Z257+V257+X257+AB257+AF257+AD257+AH257+AJ257+AL257+AN257+AP257+AR257</f>
        <v>2231.61</v>
      </c>
      <c r="AW257" s="36" t="n">
        <f aca="false">(M257+O257+U257+AC257+AI257+AK257+AM257+AO257+AQ257+AS257)/10</f>
        <v>13.08</v>
      </c>
      <c r="AY257" s="37" t="n">
        <f aca="false">B257/1000+AY256</f>
        <v>40.61121</v>
      </c>
      <c r="AZ257" s="40" t="n">
        <f aca="false">D257/1000+AZ256</f>
        <v>53.0488</v>
      </c>
      <c r="BA257" s="40" t="n">
        <f aca="false">F257/1000+BA256</f>
        <v>89.31582</v>
      </c>
      <c r="BB257" s="40" t="n">
        <f aca="false">H257/1000+BB256</f>
        <v>88.31035</v>
      </c>
      <c r="BC257" s="39" t="n">
        <f aca="false">AV257/1000+BC256</f>
        <v>271.28618</v>
      </c>
    </row>
    <row r="258" customFormat="false" ht="12.75" hidden="false" customHeight="false" outlineLevel="0" collapsed="false">
      <c r="A258" s="30" t="n">
        <v>38606</v>
      </c>
      <c r="B258" s="31" t="n">
        <f aca="false">J258+L258+N258+P258+R258</f>
        <v>353.73</v>
      </c>
      <c r="C258" s="31" t="n">
        <f aca="false">AVERAGE(K258,M258,O258,Q258,S258)</f>
        <v>14.05</v>
      </c>
      <c r="D258" s="31" t="n">
        <f aca="false">T258+V258+X258</f>
        <v>431.61</v>
      </c>
      <c r="E258" s="31" t="n">
        <f aca="false">AVERAGE(U258,W258,Y258)</f>
        <v>13.9</v>
      </c>
      <c r="F258" s="31" t="n">
        <f aca="false">Z258+AB258+AD258</f>
        <v>663.96</v>
      </c>
      <c r="G258" s="31" t="n">
        <f aca="false">AVERAGE(AA258,AC258,AE258)</f>
        <v>8.8</v>
      </c>
      <c r="H258" s="31" t="n">
        <f aca="false">AF258+AH258+AJ258+AL258+AN258+AP258+AR258</f>
        <v>782.31</v>
      </c>
      <c r="I258" s="31" t="n">
        <f aca="false">AVERAGE(AG258,AI258,AK258,AM258,AO258,AQ258,AS258)</f>
        <v>13.3333333333333</v>
      </c>
      <c r="J258" s="33"/>
      <c r="K258" s="33"/>
      <c r="L258" s="33" t="n">
        <v>201.1</v>
      </c>
      <c r="M258" s="33" t="n">
        <v>14</v>
      </c>
      <c r="N258" s="33" t="n">
        <v>152.63</v>
      </c>
      <c r="O258" s="33" t="n">
        <v>14.1</v>
      </c>
      <c r="P258" s="42"/>
      <c r="Q258" s="33"/>
      <c r="R258" s="43"/>
      <c r="S258" s="43"/>
      <c r="T258" s="33" t="n">
        <v>431.61</v>
      </c>
      <c r="U258" s="33" t="n">
        <v>13.9</v>
      </c>
      <c r="V258" s="33"/>
      <c r="W258" s="33"/>
      <c r="X258" s="33"/>
      <c r="Y258" s="33"/>
      <c r="Z258" s="42"/>
      <c r="AA258" s="33"/>
      <c r="AB258" s="33" t="n">
        <v>663.96</v>
      </c>
      <c r="AC258" s="33" t="n">
        <v>8.8</v>
      </c>
      <c r="AD258" s="34" t="n">
        <v>0</v>
      </c>
      <c r="AE258" s="32"/>
      <c r="AF258" s="33"/>
      <c r="AG258" s="33"/>
      <c r="AH258" s="33" t="n">
        <v>130.69</v>
      </c>
      <c r="AI258" s="33" t="n">
        <v>13.4</v>
      </c>
      <c r="AJ258" s="33" t="n">
        <v>146.32</v>
      </c>
      <c r="AK258" s="33" t="n">
        <v>12.6</v>
      </c>
      <c r="AL258" s="33" t="n">
        <v>248.81</v>
      </c>
      <c r="AM258" s="33" t="n">
        <v>13.8</v>
      </c>
      <c r="AN258" s="33" t="n">
        <v>117.22</v>
      </c>
      <c r="AO258" s="33" t="n">
        <v>12.6</v>
      </c>
      <c r="AP258" s="33" t="n">
        <v>83.57</v>
      </c>
      <c r="AQ258" s="33" t="n">
        <v>14</v>
      </c>
      <c r="AR258" s="33" t="n">
        <v>55.7</v>
      </c>
      <c r="AS258" s="33" t="n">
        <v>13.6</v>
      </c>
      <c r="AT258" s="32"/>
      <c r="AU258" s="42"/>
      <c r="AV258" s="35" t="n">
        <f aca="false">J258+L258+N258+P258+T258+R258+Z258+V258+X258+AB258+AF258+AD258+AH258+AJ258+AL258+AN258+AP258+AR258</f>
        <v>2231.61</v>
      </c>
      <c r="AW258" s="36" t="n">
        <f aca="false">(M258+O258+U258+AC258+AI258+AK258+AM258+AO258+AQ258+AS258)/10</f>
        <v>13.08</v>
      </c>
      <c r="AY258" s="37" t="n">
        <f aca="false">B258/1000+AY257</f>
        <v>40.96494</v>
      </c>
      <c r="AZ258" s="40" t="n">
        <f aca="false">D258/1000+AZ257</f>
        <v>53.48041</v>
      </c>
      <c r="BA258" s="40" t="n">
        <f aca="false">F258/1000+BA257</f>
        <v>89.97978</v>
      </c>
      <c r="BB258" s="40" t="n">
        <f aca="false">H258/1000+BB257</f>
        <v>89.09266</v>
      </c>
      <c r="BC258" s="39" t="n">
        <f aca="false">AV258/1000+BC257</f>
        <v>273.51779</v>
      </c>
    </row>
    <row r="259" customFormat="false" ht="12.75" hidden="false" customHeight="false" outlineLevel="0" collapsed="false">
      <c r="A259" s="30" t="n">
        <v>38607</v>
      </c>
      <c r="B259" s="31" t="n">
        <f aca="false">J259+L259+N259+P259+R259</f>
        <v>353.73</v>
      </c>
      <c r="C259" s="31" t="n">
        <f aca="false">AVERAGE(K259,M259,O259,Q259,S259)</f>
        <v>14.05</v>
      </c>
      <c r="D259" s="31" t="n">
        <f aca="false">T259+V259+X259</f>
        <v>431.61</v>
      </c>
      <c r="E259" s="31" t="n">
        <f aca="false">AVERAGE(U259,W259,Y259)</f>
        <v>13.9</v>
      </c>
      <c r="F259" s="31" t="n">
        <f aca="false">Z259+AB259+AD259</f>
        <v>663.96</v>
      </c>
      <c r="G259" s="31" t="n">
        <f aca="false">AVERAGE(AA259,AC259,AE259)</f>
        <v>8.8</v>
      </c>
      <c r="H259" s="31" t="n">
        <f aca="false">AF259+AH259+AJ259+AL259+AN259+AP259+AR259</f>
        <v>782.31</v>
      </c>
      <c r="I259" s="31" t="n">
        <f aca="false">AVERAGE(AG259,AI259,AK259,AM259,AO259,AQ259,AS259)</f>
        <v>13.3333333333333</v>
      </c>
      <c r="J259" s="33"/>
      <c r="K259" s="33"/>
      <c r="L259" s="33" t="n">
        <v>201.1</v>
      </c>
      <c r="M259" s="33" t="n">
        <v>14</v>
      </c>
      <c r="N259" s="33" t="n">
        <v>152.63</v>
      </c>
      <c r="O259" s="33" t="n">
        <v>14.1</v>
      </c>
      <c r="P259" s="42"/>
      <c r="Q259" s="33"/>
      <c r="R259" s="43"/>
      <c r="S259" s="43"/>
      <c r="T259" s="33" t="n">
        <v>431.61</v>
      </c>
      <c r="U259" s="33" t="n">
        <v>13.9</v>
      </c>
      <c r="V259" s="33"/>
      <c r="W259" s="33"/>
      <c r="X259" s="33"/>
      <c r="Y259" s="33"/>
      <c r="Z259" s="42"/>
      <c r="AA259" s="33"/>
      <c r="AB259" s="33" t="n">
        <v>663.96</v>
      </c>
      <c r="AC259" s="33" t="n">
        <v>8.8</v>
      </c>
      <c r="AD259" s="34" t="n">
        <v>0</v>
      </c>
      <c r="AE259" s="32"/>
      <c r="AF259" s="33"/>
      <c r="AG259" s="33"/>
      <c r="AH259" s="33" t="n">
        <v>130.69</v>
      </c>
      <c r="AI259" s="33" t="n">
        <v>13.4</v>
      </c>
      <c r="AJ259" s="33" t="n">
        <v>146.32</v>
      </c>
      <c r="AK259" s="33" t="n">
        <v>12.6</v>
      </c>
      <c r="AL259" s="33" t="n">
        <v>248.81</v>
      </c>
      <c r="AM259" s="33" t="n">
        <v>13.8</v>
      </c>
      <c r="AN259" s="33" t="n">
        <v>117.22</v>
      </c>
      <c r="AO259" s="33" t="n">
        <v>12.6</v>
      </c>
      <c r="AP259" s="33" t="n">
        <v>83.57</v>
      </c>
      <c r="AQ259" s="33" t="n">
        <v>14</v>
      </c>
      <c r="AR259" s="33" t="n">
        <v>55.7</v>
      </c>
      <c r="AS259" s="33" t="n">
        <v>13.6</v>
      </c>
      <c r="AT259" s="32"/>
      <c r="AU259" s="42"/>
      <c r="AV259" s="35" t="n">
        <f aca="false">J259+L259+N259+P259+T259+R259+Z259+V259+X259+AB259+AF259+AD259+AH259+AJ259+AL259+AN259+AP259+AR259</f>
        <v>2231.61</v>
      </c>
      <c r="AW259" s="36" t="n">
        <f aca="false">(M259+O259+U259+AC259+AI259+AK259+AM259+AO259+AQ259+AS259)/10</f>
        <v>13.08</v>
      </c>
      <c r="AY259" s="37" t="n">
        <f aca="false">B259/1000+AY258</f>
        <v>41.31867</v>
      </c>
      <c r="AZ259" s="40" t="n">
        <f aca="false">D259/1000+AZ258</f>
        <v>53.91202</v>
      </c>
      <c r="BA259" s="40" t="n">
        <f aca="false">F259/1000+BA258</f>
        <v>90.64374</v>
      </c>
      <c r="BB259" s="40" t="n">
        <f aca="false">H259/1000+BB258</f>
        <v>89.87497</v>
      </c>
      <c r="BC259" s="39" t="n">
        <f aca="false">AV259/1000+BC258</f>
        <v>275.7494</v>
      </c>
    </row>
    <row r="260" customFormat="false" ht="12.75" hidden="false" customHeight="false" outlineLevel="0" collapsed="false">
      <c r="A260" s="30" t="n">
        <v>38608</v>
      </c>
      <c r="B260" s="31" t="n">
        <f aca="false">J260+L260+N260+P260+R260</f>
        <v>352.7</v>
      </c>
      <c r="C260" s="31" t="n">
        <f aca="false">AVERAGE(K260,M260,O260,Q260,S260)</f>
        <v>14.05</v>
      </c>
      <c r="D260" s="31" t="n">
        <f aca="false">T260+V260+X260</f>
        <v>414.5</v>
      </c>
      <c r="E260" s="31" t="n">
        <f aca="false">AVERAGE(U260,W260,Y260)</f>
        <v>13.9</v>
      </c>
      <c r="F260" s="31" t="n">
        <f aca="false">Z260+AB260+AD260</f>
        <v>663.96</v>
      </c>
      <c r="G260" s="31" t="n">
        <f aca="false">AVERAGE(AA260,AC260,AE260)</f>
        <v>8.8</v>
      </c>
      <c r="H260" s="31" t="n">
        <f aca="false">AF260+AH260+AJ260+AL260+AN260+AP260+AR260</f>
        <v>782.31</v>
      </c>
      <c r="I260" s="31" t="n">
        <f aca="false">AVERAGE(AG260,AI260,AK260,AM260,AO260,AQ260,AS260)</f>
        <v>13.3333333333333</v>
      </c>
      <c r="J260" s="33"/>
      <c r="K260" s="33"/>
      <c r="L260" s="33" t="n">
        <v>200.1</v>
      </c>
      <c r="M260" s="33" t="n">
        <v>14</v>
      </c>
      <c r="N260" s="33" t="n">
        <v>152.6</v>
      </c>
      <c r="O260" s="33" t="n">
        <v>14.1</v>
      </c>
      <c r="P260" s="42"/>
      <c r="Q260" s="33"/>
      <c r="R260" s="43"/>
      <c r="S260" s="43"/>
      <c r="T260" s="33" t="n">
        <v>414.5</v>
      </c>
      <c r="U260" s="33" t="n">
        <v>13.9</v>
      </c>
      <c r="V260" s="33"/>
      <c r="W260" s="33"/>
      <c r="X260" s="33"/>
      <c r="Y260" s="33"/>
      <c r="Z260" s="42"/>
      <c r="AA260" s="33"/>
      <c r="AB260" s="33" t="n">
        <v>663.96</v>
      </c>
      <c r="AC260" s="33" t="n">
        <v>8.8</v>
      </c>
      <c r="AD260" s="34" t="n">
        <v>0</v>
      </c>
      <c r="AE260" s="32"/>
      <c r="AF260" s="33"/>
      <c r="AG260" s="33"/>
      <c r="AH260" s="33" t="n">
        <v>130.69</v>
      </c>
      <c r="AI260" s="33" t="n">
        <v>13.4</v>
      </c>
      <c r="AJ260" s="33" t="n">
        <v>146.32</v>
      </c>
      <c r="AK260" s="33" t="n">
        <v>12.6</v>
      </c>
      <c r="AL260" s="33" t="n">
        <v>248.81</v>
      </c>
      <c r="AM260" s="33" t="n">
        <v>13.8</v>
      </c>
      <c r="AN260" s="33" t="n">
        <v>117.22</v>
      </c>
      <c r="AO260" s="33" t="n">
        <v>12.6</v>
      </c>
      <c r="AP260" s="33" t="n">
        <v>83.57</v>
      </c>
      <c r="AQ260" s="33" t="n">
        <v>14</v>
      </c>
      <c r="AR260" s="33" t="n">
        <v>55.7</v>
      </c>
      <c r="AS260" s="33" t="n">
        <v>13.6</v>
      </c>
      <c r="AT260" s="32"/>
      <c r="AU260" s="42"/>
      <c r="AV260" s="35" t="n">
        <f aca="false">J260+L260+N260+P260+T260+R260+Z260+V260+X260+AB260+AF260+AD260+AH260+AJ260+AL260+AN260+AP260+AR260</f>
        <v>2213.47</v>
      </c>
      <c r="AW260" s="36" t="n">
        <f aca="false">(M260+O260+U260+AC260+AI260+AK260+AM260+AO260+AQ260+AS260)/10</f>
        <v>13.08</v>
      </c>
      <c r="AY260" s="37" t="n">
        <f aca="false">B260/1000+AY259</f>
        <v>41.67137</v>
      </c>
      <c r="AZ260" s="40" t="n">
        <f aca="false">D260/1000+AZ259</f>
        <v>54.32652</v>
      </c>
      <c r="BA260" s="40" t="n">
        <f aca="false">F260/1000+BA259</f>
        <v>91.3077</v>
      </c>
      <c r="BB260" s="40" t="n">
        <f aca="false">H260/1000+BB259</f>
        <v>90.65728</v>
      </c>
      <c r="BC260" s="39" t="n">
        <f aca="false">AV260/1000+BC259</f>
        <v>277.96287</v>
      </c>
    </row>
    <row r="261" customFormat="false" ht="12.75" hidden="false" customHeight="false" outlineLevel="0" collapsed="false">
      <c r="A261" s="30" t="n">
        <v>38609</v>
      </c>
      <c r="B261" s="31" t="n">
        <f aca="false">J261+L261+N261+P261+R261</f>
        <v>352.7</v>
      </c>
      <c r="C261" s="31" t="n">
        <f aca="false">AVERAGE(K261,M261,O261,Q261,S261)</f>
        <v>14.05</v>
      </c>
      <c r="D261" s="31" t="n">
        <f aca="false">T261+V261+X261</f>
        <v>414.5</v>
      </c>
      <c r="E261" s="31" t="n">
        <f aca="false">AVERAGE(U261,W261,Y261)</f>
        <v>13.9</v>
      </c>
      <c r="F261" s="31" t="n">
        <f aca="false">Z261+AB261+AD261</f>
        <v>714.96</v>
      </c>
      <c r="G261" s="31" t="n">
        <f aca="false">AVERAGE(AA261,AC261,AE261)</f>
        <v>8.8</v>
      </c>
      <c r="H261" s="31" t="n">
        <f aca="false">AF261+AH261+AJ261+AL261+AN261+AP261+AR261</f>
        <v>782.31</v>
      </c>
      <c r="I261" s="31" t="n">
        <f aca="false">AVERAGE(AG261,AI261,AK261,AM261,AO261,AQ261,AS261)</f>
        <v>13.3333333333333</v>
      </c>
      <c r="J261" s="33"/>
      <c r="K261" s="33"/>
      <c r="L261" s="33" t="n">
        <v>200.1</v>
      </c>
      <c r="M261" s="33" t="n">
        <v>14</v>
      </c>
      <c r="N261" s="33" t="n">
        <v>152.6</v>
      </c>
      <c r="O261" s="33" t="n">
        <v>14.1</v>
      </c>
      <c r="P261" s="42"/>
      <c r="Q261" s="33"/>
      <c r="R261" s="43"/>
      <c r="S261" s="43"/>
      <c r="T261" s="33" t="n">
        <v>414.5</v>
      </c>
      <c r="U261" s="33" t="n">
        <v>13.9</v>
      </c>
      <c r="V261" s="33"/>
      <c r="W261" s="33"/>
      <c r="X261" s="33"/>
      <c r="Y261" s="33"/>
      <c r="Z261" s="42"/>
      <c r="AA261" s="33"/>
      <c r="AB261" s="33" t="n">
        <v>714.96</v>
      </c>
      <c r="AC261" s="33" t="n">
        <v>8.8</v>
      </c>
      <c r="AD261" s="34" t="n">
        <v>0</v>
      </c>
      <c r="AE261" s="32"/>
      <c r="AF261" s="33"/>
      <c r="AG261" s="33"/>
      <c r="AH261" s="33" t="n">
        <v>130.69</v>
      </c>
      <c r="AI261" s="33" t="n">
        <v>13.4</v>
      </c>
      <c r="AJ261" s="33" t="n">
        <v>146.32</v>
      </c>
      <c r="AK261" s="33" t="n">
        <v>12.6</v>
      </c>
      <c r="AL261" s="33" t="n">
        <v>248.81</v>
      </c>
      <c r="AM261" s="33" t="n">
        <v>13.8</v>
      </c>
      <c r="AN261" s="33" t="n">
        <v>117.22</v>
      </c>
      <c r="AO261" s="33" t="n">
        <v>12.6</v>
      </c>
      <c r="AP261" s="33" t="n">
        <v>83.57</v>
      </c>
      <c r="AQ261" s="33" t="n">
        <v>14</v>
      </c>
      <c r="AR261" s="33" t="n">
        <v>55.7</v>
      </c>
      <c r="AS261" s="33" t="n">
        <v>13.6</v>
      </c>
      <c r="AT261" s="32"/>
      <c r="AU261" s="42"/>
      <c r="AV261" s="35" t="n">
        <f aca="false">J261+L261+N261+P261+T261+R261+Z261+V261+X261+AB261+AF261+AD261+AH261+AJ261+AL261+AN261+AP261+AR261</f>
        <v>2264.47</v>
      </c>
      <c r="AW261" s="36" t="n">
        <f aca="false">(M261+O261+U261+AC261+AI261+AK261+AM261+AO261+AQ261+AS261)/10</f>
        <v>13.08</v>
      </c>
      <c r="AY261" s="37" t="n">
        <f aca="false">B261/1000+AY260</f>
        <v>42.02407</v>
      </c>
      <c r="AZ261" s="40" t="n">
        <f aca="false">D261/1000+AZ260</f>
        <v>54.74102</v>
      </c>
      <c r="BA261" s="40" t="n">
        <f aca="false">F261/1000+BA260</f>
        <v>92.02266</v>
      </c>
      <c r="BB261" s="40" t="n">
        <f aca="false">H261/1000+BB260</f>
        <v>91.43959</v>
      </c>
      <c r="BC261" s="39" t="n">
        <f aca="false">AV261/1000+BC260</f>
        <v>280.22734</v>
      </c>
    </row>
    <row r="262" customFormat="false" ht="12.75" hidden="false" customHeight="false" outlineLevel="0" collapsed="false">
      <c r="A262" s="30" t="n">
        <v>38610</v>
      </c>
      <c r="B262" s="31" t="n">
        <f aca="false">J262+L262+N262+P262+R262</f>
        <v>352.7</v>
      </c>
      <c r="C262" s="31" t="n">
        <f aca="false">AVERAGE(K262,M262,O262,Q262,S262)</f>
        <v>14.05</v>
      </c>
      <c r="D262" s="31" t="n">
        <f aca="false">T262+V262+X262</f>
        <v>414.5</v>
      </c>
      <c r="E262" s="31" t="n">
        <f aca="false">AVERAGE(U262,W262,Y262)</f>
        <v>13.9</v>
      </c>
      <c r="F262" s="31" t="n">
        <f aca="false">Z262+AB262+AD262</f>
        <v>767.96</v>
      </c>
      <c r="G262" s="31" t="n">
        <f aca="false">AVERAGE(AA262,AC262,AE262)</f>
        <v>8.8</v>
      </c>
      <c r="H262" s="31" t="n">
        <f aca="false">AF262+AH262+AJ262+AL262+AN262+AP262+AR262</f>
        <v>782.31</v>
      </c>
      <c r="I262" s="31" t="n">
        <f aca="false">AVERAGE(AG262,AI262,AK262,AM262,AO262,AQ262,AS262)</f>
        <v>13.3333333333333</v>
      </c>
      <c r="J262" s="33"/>
      <c r="K262" s="33"/>
      <c r="L262" s="33" t="n">
        <v>200.1</v>
      </c>
      <c r="M262" s="33" t="n">
        <v>14</v>
      </c>
      <c r="N262" s="33" t="n">
        <v>152.6</v>
      </c>
      <c r="O262" s="33" t="n">
        <v>14.1</v>
      </c>
      <c r="P262" s="42"/>
      <c r="Q262" s="33"/>
      <c r="R262" s="43"/>
      <c r="S262" s="43"/>
      <c r="T262" s="33" t="n">
        <v>414.5</v>
      </c>
      <c r="U262" s="33" t="n">
        <v>13.9</v>
      </c>
      <c r="V262" s="33"/>
      <c r="W262" s="33"/>
      <c r="X262" s="33"/>
      <c r="Y262" s="33"/>
      <c r="Z262" s="42"/>
      <c r="AA262" s="33"/>
      <c r="AB262" s="33" t="n">
        <v>767.96</v>
      </c>
      <c r="AC262" s="33" t="n">
        <v>8.8</v>
      </c>
      <c r="AD262" s="34" t="n">
        <v>0</v>
      </c>
      <c r="AE262" s="32"/>
      <c r="AF262" s="33"/>
      <c r="AG262" s="33"/>
      <c r="AH262" s="33" t="n">
        <v>130.69</v>
      </c>
      <c r="AI262" s="33" t="n">
        <v>13.4</v>
      </c>
      <c r="AJ262" s="33" t="n">
        <v>146.32</v>
      </c>
      <c r="AK262" s="33" t="n">
        <v>12.6</v>
      </c>
      <c r="AL262" s="33" t="n">
        <v>248.81</v>
      </c>
      <c r="AM262" s="33" t="n">
        <v>13.8</v>
      </c>
      <c r="AN262" s="33" t="n">
        <v>117.22</v>
      </c>
      <c r="AO262" s="33" t="n">
        <v>12.6</v>
      </c>
      <c r="AP262" s="33" t="n">
        <v>83.57</v>
      </c>
      <c r="AQ262" s="33" t="n">
        <v>14</v>
      </c>
      <c r="AR262" s="33" t="n">
        <v>55.7</v>
      </c>
      <c r="AS262" s="33" t="n">
        <v>13.6</v>
      </c>
      <c r="AT262" s="32"/>
      <c r="AU262" s="42"/>
      <c r="AV262" s="35" t="n">
        <f aca="false">J262+L262+N262+P262+T262+R262+Z262+V262+X262+AB262+AF262+AD262+AH262+AJ262+AL262+AN262+AP262+AR262</f>
        <v>2317.47</v>
      </c>
      <c r="AW262" s="36" t="n">
        <f aca="false">(M262+O262+U262+AC262+AI262+AK262+AM262+AO262+AQ262+AS262)/10</f>
        <v>13.08</v>
      </c>
      <c r="AY262" s="37" t="n">
        <f aca="false">B262/1000+AY261</f>
        <v>42.37677</v>
      </c>
      <c r="AZ262" s="40" t="n">
        <f aca="false">D262/1000+AZ261</f>
        <v>55.15552</v>
      </c>
      <c r="BA262" s="40" t="n">
        <f aca="false">F262/1000+BA261</f>
        <v>92.7906200000001</v>
      </c>
      <c r="BB262" s="40" t="n">
        <f aca="false">H262/1000+BB261</f>
        <v>92.2219</v>
      </c>
      <c r="BC262" s="39" t="n">
        <f aca="false">AV262/1000+BC261</f>
        <v>282.54481</v>
      </c>
    </row>
    <row r="263" customFormat="false" ht="12.75" hidden="false" customHeight="false" outlineLevel="0" collapsed="false">
      <c r="A263" s="30" t="n">
        <v>38611</v>
      </c>
      <c r="B263" s="31" t="n">
        <f aca="false">J263+L263+N263+P263+R263</f>
        <v>352.7</v>
      </c>
      <c r="C263" s="31" t="n">
        <f aca="false">AVERAGE(K263,M263,O263,Q263,S263)</f>
        <v>14.05</v>
      </c>
      <c r="D263" s="31" t="n">
        <f aca="false">T263+V263+X263</f>
        <v>414.5</v>
      </c>
      <c r="E263" s="31" t="n">
        <f aca="false">AVERAGE(U263,W263,Y263)</f>
        <v>13.9</v>
      </c>
      <c r="F263" s="31" t="n">
        <f aca="false">Z263+AB263+AD263</f>
        <v>767.96</v>
      </c>
      <c r="G263" s="31" t="n">
        <f aca="false">AVERAGE(AA263,AC263,AE263)</f>
        <v>8.8</v>
      </c>
      <c r="H263" s="31" t="n">
        <f aca="false">AF263+AH263+AJ263+AL263+AN263+AP263+AR263</f>
        <v>782.31</v>
      </c>
      <c r="I263" s="31" t="n">
        <f aca="false">AVERAGE(AG263,AI263,AK263,AM263,AO263,AQ263,AS263)</f>
        <v>13.3333333333333</v>
      </c>
      <c r="J263" s="33"/>
      <c r="K263" s="33"/>
      <c r="L263" s="33" t="n">
        <v>200.1</v>
      </c>
      <c r="M263" s="33" t="n">
        <v>14</v>
      </c>
      <c r="N263" s="33" t="n">
        <v>152.6</v>
      </c>
      <c r="O263" s="33" t="n">
        <v>14.1</v>
      </c>
      <c r="P263" s="42"/>
      <c r="Q263" s="33"/>
      <c r="R263" s="43"/>
      <c r="S263" s="43"/>
      <c r="T263" s="33" t="n">
        <v>414.5</v>
      </c>
      <c r="U263" s="33" t="n">
        <v>13.9</v>
      </c>
      <c r="V263" s="33"/>
      <c r="W263" s="33"/>
      <c r="X263" s="33"/>
      <c r="Y263" s="33"/>
      <c r="Z263" s="42"/>
      <c r="AA263" s="33"/>
      <c r="AB263" s="33" t="n">
        <v>767.96</v>
      </c>
      <c r="AC263" s="33" t="n">
        <v>8.8</v>
      </c>
      <c r="AD263" s="34" t="n">
        <v>0</v>
      </c>
      <c r="AE263" s="32"/>
      <c r="AF263" s="33"/>
      <c r="AG263" s="33"/>
      <c r="AH263" s="33" t="n">
        <v>130.69</v>
      </c>
      <c r="AI263" s="33" t="n">
        <v>13.4</v>
      </c>
      <c r="AJ263" s="33" t="n">
        <v>146.32</v>
      </c>
      <c r="AK263" s="33" t="n">
        <v>12.6</v>
      </c>
      <c r="AL263" s="33" t="n">
        <v>248.81</v>
      </c>
      <c r="AM263" s="33" t="n">
        <v>13.8</v>
      </c>
      <c r="AN263" s="33" t="n">
        <v>117.22</v>
      </c>
      <c r="AO263" s="33" t="n">
        <v>12.6</v>
      </c>
      <c r="AP263" s="33" t="n">
        <v>83.57</v>
      </c>
      <c r="AQ263" s="33" t="n">
        <v>14</v>
      </c>
      <c r="AR263" s="33" t="n">
        <v>55.7</v>
      </c>
      <c r="AS263" s="33" t="n">
        <v>13.6</v>
      </c>
      <c r="AT263" s="32"/>
      <c r="AU263" s="42"/>
      <c r="AV263" s="35" t="n">
        <f aca="false">J263+L263+N263+P263+T263+R263+Z263+V263+X263+AB263+AF263+AD263+AH263+AJ263+AL263+AN263+AP263+AR263</f>
        <v>2317.47</v>
      </c>
      <c r="AW263" s="36" t="n">
        <f aca="false">(M263+O263+U263+AC263+AI263+AK263+AM263+AO263+AQ263+AS263)/10</f>
        <v>13.08</v>
      </c>
      <c r="AY263" s="37" t="n">
        <f aca="false">B263/1000+AY262</f>
        <v>42.72947</v>
      </c>
      <c r="AZ263" s="40" t="n">
        <f aca="false">D263/1000+AZ262</f>
        <v>55.57002</v>
      </c>
      <c r="BA263" s="40" t="n">
        <f aca="false">F263/1000+BA262</f>
        <v>93.5585800000001</v>
      </c>
      <c r="BB263" s="40" t="n">
        <f aca="false">H263/1000+BB262</f>
        <v>93.00421</v>
      </c>
      <c r="BC263" s="39" t="n">
        <f aca="false">AV263/1000+BC262</f>
        <v>284.86228</v>
      </c>
    </row>
    <row r="264" customFormat="false" ht="12.75" hidden="false" customHeight="false" outlineLevel="0" collapsed="false">
      <c r="A264" s="30" t="n">
        <v>38612</v>
      </c>
      <c r="B264" s="31" t="n">
        <f aca="false">J264+L264+N264+P264+R264</f>
        <v>351.8</v>
      </c>
      <c r="C264" s="31" t="n">
        <f aca="false">AVERAGE(K264,M264,O264,Q264,S264)</f>
        <v>14.05</v>
      </c>
      <c r="D264" s="31" t="n">
        <f aca="false">T264+V264+X264</f>
        <v>414.5</v>
      </c>
      <c r="E264" s="31" t="n">
        <f aca="false">AVERAGE(U264,W264,Y264)</f>
        <v>13.9</v>
      </c>
      <c r="F264" s="31" t="n">
        <f aca="false">Z264+AB264+AD264</f>
        <v>782.96</v>
      </c>
      <c r="G264" s="31" t="n">
        <f aca="false">AVERAGE(AA264,AC264,AE264)</f>
        <v>8.8</v>
      </c>
      <c r="H264" s="31" t="n">
        <f aca="false">AF264+AH264+AJ264+AL264+AN264+AP264+AR264</f>
        <v>782.31</v>
      </c>
      <c r="I264" s="31" t="n">
        <f aca="false">AVERAGE(AG264,AI264,AK264,AM264,AO264,AQ264,AS264)</f>
        <v>13.3333333333333</v>
      </c>
      <c r="J264" s="33"/>
      <c r="K264" s="33"/>
      <c r="L264" s="33" t="n">
        <v>199.2</v>
      </c>
      <c r="M264" s="33" t="n">
        <v>14</v>
      </c>
      <c r="N264" s="33" t="n">
        <v>152.6</v>
      </c>
      <c r="O264" s="33" t="n">
        <v>14.1</v>
      </c>
      <c r="P264" s="42"/>
      <c r="Q264" s="33"/>
      <c r="R264" s="43"/>
      <c r="S264" s="43"/>
      <c r="T264" s="33" t="n">
        <v>414.5</v>
      </c>
      <c r="U264" s="33" t="n">
        <v>13.9</v>
      </c>
      <c r="V264" s="33"/>
      <c r="W264" s="33"/>
      <c r="X264" s="33"/>
      <c r="Y264" s="33"/>
      <c r="Z264" s="42"/>
      <c r="AA264" s="33"/>
      <c r="AB264" s="33" t="n">
        <v>782.96</v>
      </c>
      <c r="AC264" s="33" t="n">
        <v>8.8</v>
      </c>
      <c r="AD264" s="34" t="n">
        <v>0</v>
      </c>
      <c r="AE264" s="32"/>
      <c r="AF264" s="33"/>
      <c r="AG264" s="33"/>
      <c r="AH264" s="33" t="n">
        <v>130.69</v>
      </c>
      <c r="AI264" s="33" t="n">
        <v>13.4</v>
      </c>
      <c r="AJ264" s="33" t="n">
        <v>146.32</v>
      </c>
      <c r="AK264" s="33" t="n">
        <v>12.6</v>
      </c>
      <c r="AL264" s="33" t="n">
        <v>248.81</v>
      </c>
      <c r="AM264" s="33" t="n">
        <v>13.8</v>
      </c>
      <c r="AN264" s="33" t="n">
        <v>117.22</v>
      </c>
      <c r="AO264" s="33" t="n">
        <v>12.6</v>
      </c>
      <c r="AP264" s="33" t="n">
        <v>83.57</v>
      </c>
      <c r="AQ264" s="33" t="n">
        <v>14</v>
      </c>
      <c r="AR264" s="33" t="n">
        <v>55.7</v>
      </c>
      <c r="AS264" s="33" t="n">
        <v>13.6</v>
      </c>
      <c r="AT264" s="32"/>
      <c r="AU264" s="42"/>
      <c r="AV264" s="35" t="n">
        <f aca="false">J264+L264+N264+P264+T264+R264+Z264+V264+X264+AB264+AF264+AD264+AH264+AJ264+AL264+AN264+AP264+AR264</f>
        <v>2331.57</v>
      </c>
      <c r="AW264" s="36" t="n">
        <f aca="false">(M264+O264+U264+AC264+AI264+AK264+AM264+AO264+AQ264+AS264)/10</f>
        <v>13.08</v>
      </c>
      <c r="AY264" s="37" t="n">
        <f aca="false">B264/1000+AY263</f>
        <v>43.08127</v>
      </c>
      <c r="AZ264" s="40" t="n">
        <f aca="false">D264/1000+AZ263</f>
        <v>55.98452</v>
      </c>
      <c r="BA264" s="40" t="n">
        <f aca="false">F264/1000+BA263</f>
        <v>94.3415400000001</v>
      </c>
      <c r="BB264" s="40" t="n">
        <f aca="false">H264/1000+BB263</f>
        <v>93.78652</v>
      </c>
      <c r="BC264" s="39" t="n">
        <f aca="false">AV264/1000+BC263</f>
        <v>287.19385</v>
      </c>
    </row>
    <row r="265" customFormat="false" ht="12.75" hidden="false" customHeight="false" outlineLevel="0" collapsed="false">
      <c r="A265" s="30" t="n">
        <v>38613</v>
      </c>
      <c r="B265" s="31" t="n">
        <f aca="false">J265+L265+N265+P265+R265</f>
        <v>351.8</v>
      </c>
      <c r="C265" s="31" t="n">
        <f aca="false">AVERAGE(K265,M265,O265,Q265,S265)</f>
        <v>14.05</v>
      </c>
      <c r="D265" s="31" t="n">
        <f aca="false">T265+V265+X265</f>
        <v>414.5</v>
      </c>
      <c r="E265" s="31" t="n">
        <f aca="false">AVERAGE(U265,W265,Y265)</f>
        <v>13.9</v>
      </c>
      <c r="F265" s="31" t="n">
        <f aca="false">Z265+AB265+AD265</f>
        <v>782.96</v>
      </c>
      <c r="G265" s="31" t="n">
        <f aca="false">AVERAGE(AA265,AC265,AE265)</f>
        <v>8.8</v>
      </c>
      <c r="H265" s="31" t="n">
        <f aca="false">AF265+AH265+AJ265+AL265+AN265+AP265+AR265</f>
        <v>782.31</v>
      </c>
      <c r="I265" s="31" t="n">
        <f aca="false">AVERAGE(AG265,AI265,AK265,AM265,AO265,AQ265,AS265)</f>
        <v>13.3333333333333</v>
      </c>
      <c r="J265" s="33"/>
      <c r="K265" s="33"/>
      <c r="L265" s="33" t="n">
        <v>199.2</v>
      </c>
      <c r="M265" s="33" t="n">
        <v>14</v>
      </c>
      <c r="N265" s="33" t="n">
        <v>152.6</v>
      </c>
      <c r="O265" s="33" t="n">
        <v>14.1</v>
      </c>
      <c r="P265" s="42"/>
      <c r="Q265" s="33"/>
      <c r="R265" s="43"/>
      <c r="S265" s="43"/>
      <c r="T265" s="33" t="n">
        <v>414.5</v>
      </c>
      <c r="U265" s="33" t="n">
        <v>13.9</v>
      </c>
      <c r="V265" s="33"/>
      <c r="W265" s="33"/>
      <c r="X265" s="33"/>
      <c r="Y265" s="33"/>
      <c r="Z265" s="42"/>
      <c r="AA265" s="33"/>
      <c r="AB265" s="33" t="n">
        <v>782.96</v>
      </c>
      <c r="AC265" s="33" t="n">
        <v>8.8</v>
      </c>
      <c r="AD265" s="34" t="n">
        <v>0</v>
      </c>
      <c r="AE265" s="32"/>
      <c r="AF265" s="33"/>
      <c r="AG265" s="33"/>
      <c r="AH265" s="33" t="n">
        <v>130.69</v>
      </c>
      <c r="AI265" s="33" t="n">
        <v>13.4</v>
      </c>
      <c r="AJ265" s="33" t="n">
        <v>146.32</v>
      </c>
      <c r="AK265" s="33" t="n">
        <v>12.6</v>
      </c>
      <c r="AL265" s="33" t="n">
        <v>248.81</v>
      </c>
      <c r="AM265" s="33" t="n">
        <v>13.8</v>
      </c>
      <c r="AN265" s="33" t="n">
        <v>117.22</v>
      </c>
      <c r="AO265" s="33" t="n">
        <v>12.6</v>
      </c>
      <c r="AP265" s="33" t="n">
        <v>83.57</v>
      </c>
      <c r="AQ265" s="33" t="n">
        <v>14</v>
      </c>
      <c r="AR265" s="33" t="n">
        <v>55.7</v>
      </c>
      <c r="AS265" s="33" t="n">
        <v>13.6</v>
      </c>
      <c r="AT265" s="32"/>
      <c r="AU265" s="42"/>
      <c r="AV265" s="35" t="n">
        <f aca="false">J265+L265+N265+P265+T265+R265+Z265+V265+X265+AB265+AF265+AD265+AH265+AJ265+AL265+AN265+AP265+AR265</f>
        <v>2331.57</v>
      </c>
      <c r="AW265" s="36" t="n">
        <f aca="false">(M265+O265+U265+AC265+AI265+AK265+AM265+AO265+AQ265+AS265)/10</f>
        <v>13.08</v>
      </c>
      <c r="AY265" s="37" t="n">
        <f aca="false">B265/1000+AY264</f>
        <v>43.43307</v>
      </c>
      <c r="AZ265" s="40" t="n">
        <f aca="false">D265/1000+AZ264</f>
        <v>56.39902</v>
      </c>
      <c r="BA265" s="40" t="n">
        <f aca="false">F265/1000+BA264</f>
        <v>95.1245000000001</v>
      </c>
      <c r="BB265" s="40" t="n">
        <f aca="false">H265/1000+BB264</f>
        <v>94.56883</v>
      </c>
      <c r="BC265" s="39" t="n">
        <f aca="false">AV265/1000+BC264</f>
        <v>289.52542</v>
      </c>
    </row>
    <row r="266" customFormat="false" ht="12.75" hidden="false" customHeight="false" outlineLevel="0" collapsed="false">
      <c r="A266" s="30" t="n">
        <v>38614</v>
      </c>
      <c r="B266" s="31" t="n">
        <f aca="false">J266+L266+N266+P266+R266</f>
        <v>351.8</v>
      </c>
      <c r="C266" s="31" t="n">
        <f aca="false">AVERAGE(K266,M266,O266,Q266,S266)</f>
        <v>14.05</v>
      </c>
      <c r="D266" s="31" t="n">
        <f aca="false">T266+V266+X266</f>
        <v>414.5</v>
      </c>
      <c r="E266" s="31" t="n">
        <f aca="false">AVERAGE(U266,W266,Y266)</f>
        <v>13.9</v>
      </c>
      <c r="F266" s="31" t="n">
        <f aca="false">Z266+AB266+AD266</f>
        <v>782.96</v>
      </c>
      <c r="G266" s="31" t="n">
        <f aca="false">AVERAGE(AA266,AC266,AE266)</f>
        <v>8.8</v>
      </c>
      <c r="H266" s="31" t="n">
        <f aca="false">AF266+AH266+AJ266+AL266+AN266+AP266+AR266</f>
        <v>782.31</v>
      </c>
      <c r="I266" s="31" t="n">
        <f aca="false">AVERAGE(AG266,AI266,AK266,AM266,AO266,AQ266,AS266)</f>
        <v>13.3333333333333</v>
      </c>
      <c r="J266" s="33"/>
      <c r="K266" s="33"/>
      <c r="L266" s="33" t="n">
        <v>199.2</v>
      </c>
      <c r="M266" s="33" t="n">
        <v>14</v>
      </c>
      <c r="N266" s="33" t="n">
        <v>152.6</v>
      </c>
      <c r="O266" s="33" t="n">
        <v>14.1</v>
      </c>
      <c r="P266" s="42"/>
      <c r="Q266" s="33"/>
      <c r="R266" s="43"/>
      <c r="S266" s="43"/>
      <c r="T266" s="33" t="n">
        <v>414.5</v>
      </c>
      <c r="U266" s="33" t="n">
        <v>13.9</v>
      </c>
      <c r="V266" s="33"/>
      <c r="W266" s="33"/>
      <c r="X266" s="33"/>
      <c r="Y266" s="33"/>
      <c r="Z266" s="42"/>
      <c r="AA266" s="33"/>
      <c r="AB266" s="33" t="n">
        <v>782.96</v>
      </c>
      <c r="AC266" s="33" t="n">
        <v>8.8</v>
      </c>
      <c r="AD266" s="34" t="n">
        <v>0</v>
      </c>
      <c r="AE266" s="32"/>
      <c r="AF266" s="33"/>
      <c r="AG266" s="33"/>
      <c r="AH266" s="33" t="n">
        <v>130.69</v>
      </c>
      <c r="AI266" s="33" t="n">
        <v>13.4</v>
      </c>
      <c r="AJ266" s="33" t="n">
        <v>146.32</v>
      </c>
      <c r="AK266" s="33" t="n">
        <v>12.6</v>
      </c>
      <c r="AL266" s="33" t="n">
        <v>248.81</v>
      </c>
      <c r="AM266" s="33" t="n">
        <v>13.8</v>
      </c>
      <c r="AN266" s="33" t="n">
        <v>117.22</v>
      </c>
      <c r="AO266" s="33" t="n">
        <v>12.6</v>
      </c>
      <c r="AP266" s="33" t="n">
        <v>83.57</v>
      </c>
      <c r="AQ266" s="33" t="n">
        <v>14</v>
      </c>
      <c r="AR266" s="33" t="n">
        <v>55.7</v>
      </c>
      <c r="AS266" s="33" t="n">
        <v>13.6</v>
      </c>
      <c r="AT266" s="32"/>
      <c r="AU266" s="42"/>
      <c r="AV266" s="35" t="n">
        <f aca="false">J266+L266+N266+P266+T266+R266+Z266+V266+X266+AB266+AF266+AD266+AH266+AJ266+AL266+AN266+AP266+AR266</f>
        <v>2331.57</v>
      </c>
      <c r="AW266" s="36" t="n">
        <f aca="false">(M266+O266+U266+AC266+AI266+AK266+AM266+AO266+AQ266+AS266)/10</f>
        <v>13.08</v>
      </c>
      <c r="AY266" s="37" t="n">
        <f aca="false">B266/1000+AY265</f>
        <v>43.78487</v>
      </c>
      <c r="AZ266" s="40" t="n">
        <f aca="false">D266/1000+AZ265</f>
        <v>56.81352</v>
      </c>
      <c r="BA266" s="40" t="n">
        <f aca="false">F266/1000+BA265</f>
        <v>95.9074600000001</v>
      </c>
      <c r="BB266" s="40" t="n">
        <f aca="false">H266/1000+BB265</f>
        <v>95.35114</v>
      </c>
      <c r="BC266" s="39" t="n">
        <f aca="false">AV266/1000+BC265</f>
        <v>291.85699</v>
      </c>
    </row>
    <row r="267" customFormat="false" ht="12.75" hidden="false" customHeight="false" outlineLevel="0" collapsed="false">
      <c r="A267" s="30" t="n">
        <v>38615</v>
      </c>
      <c r="B267" s="31" t="n">
        <f aca="false">J267+L267+N267+P267+R267</f>
        <v>351.8</v>
      </c>
      <c r="C267" s="31" t="n">
        <f aca="false">AVERAGE(K267,M267,O267,Q267,S267)</f>
        <v>14.05</v>
      </c>
      <c r="D267" s="31" t="n">
        <f aca="false">T267+V267+X267</f>
        <v>414.5</v>
      </c>
      <c r="E267" s="31" t="n">
        <f aca="false">AVERAGE(U267,W267,Y267)</f>
        <v>13.9</v>
      </c>
      <c r="F267" s="31" t="n">
        <f aca="false">Z267+AB267+AD267</f>
        <v>790.65</v>
      </c>
      <c r="G267" s="31" t="n">
        <f aca="false">AVERAGE(AA267,AC267,AE267)</f>
        <v>8.8</v>
      </c>
      <c r="H267" s="31" t="n">
        <f aca="false">AF267+AH267+AJ267+AL267+AN267+AP267+AR267</f>
        <v>829.49</v>
      </c>
      <c r="I267" s="31" t="n">
        <f aca="false">AVERAGE(AG267,AI267,AK267,AM267,AO267,AQ267,AS267)</f>
        <v>13.3333333333333</v>
      </c>
      <c r="J267" s="33"/>
      <c r="K267" s="33"/>
      <c r="L267" s="33" t="n">
        <v>199.2</v>
      </c>
      <c r="M267" s="33" t="n">
        <v>14</v>
      </c>
      <c r="N267" s="33" t="n">
        <v>152.6</v>
      </c>
      <c r="O267" s="33" t="n">
        <v>14.1</v>
      </c>
      <c r="P267" s="42"/>
      <c r="Q267" s="33"/>
      <c r="R267" s="43"/>
      <c r="S267" s="43"/>
      <c r="T267" s="33" t="n">
        <v>414.5</v>
      </c>
      <c r="U267" s="33" t="n">
        <v>13.9</v>
      </c>
      <c r="V267" s="33"/>
      <c r="W267" s="33"/>
      <c r="X267" s="33"/>
      <c r="Y267" s="33"/>
      <c r="Z267" s="42"/>
      <c r="AA267" s="33"/>
      <c r="AB267" s="33" t="n">
        <v>790.65</v>
      </c>
      <c r="AC267" s="33" t="n">
        <v>8.8</v>
      </c>
      <c r="AD267" s="34" t="n">
        <v>0</v>
      </c>
      <c r="AE267" s="32"/>
      <c r="AF267" s="33"/>
      <c r="AG267" s="33"/>
      <c r="AH267" s="33" t="n">
        <v>155.39</v>
      </c>
      <c r="AI267" s="33" t="n">
        <v>13.4</v>
      </c>
      <c r="AJ267" s="33" t="n">
        <v>148.48</v>
      </c>
      <c r="AK267" s="33" t="n">
        <v>12.6</v>
      </c>
      <c r="AL267" s="33" t="n">
        <v>273.74</v>
      </c>
      <c r="AM267" s="33" t="n">
        <v>13.8</v>
      </c>
      <c r="AN267" s="33" t="n">
        <v>120.68</v>
      </c>
      <c r="AO267" s="33" t="n">
        <v>12.6</v>
      </c>
      <c r="AP267" s="33" t="n">
        <v>79.84</v>
      </c>
      <c r="AQ267" s="33" t="n">
        <v>14</v>
      </c>
      <c r="AR267" s="33" t="n">
        <v>51.36</v>
      </c>
      <c r="AS267" s="33" t="n">
        <v>13.6</v>
      </c>
      <c r="AT267" s="32"/>
      <c r="AU267" s="42"/>
      <c r="AV267" s="35" t="n">
        <f aca="false">J267+L267+N267+P267+T267+R267+Z267+V267+X267+AB267+AF267+AD267+AH267+AJ267+AL267+AN267+AP267+AR267</f>
        <v>2386.44</v>
      </c>
      <c r="AW267" s="36" t="n">
        <f aca="false">(M267+O267+U267+AC267+AI267+AK267+AM267+AO267+AQ267+AS267)/10</f>
        <v>13.08</v>
      </c>
      <c r="AY267" s="37" t="n">
        <f aca="false">B267/1000+AY266</f>
        <v>44.1366699999999</v>
      </c>
      <c r="AZ267" s="40" t="n">
        <f aca="false">D267/1000+AZ266</f>
        <v>57.22802</v>
      </c>
      <c r="BA267" s="40" t="n">
        <f aca="false">F267/1000+BA266</f>
        <v>96.6981100000001</v>
      </c>
      <c r="BB267" s="40" t="n">
        <f aca="false">H267/1000+BB266</f>
        <v>96.18063</v>
      </c>
      <c r="BC267" s="39" t="n">
        <f aca="false">AV267/1000+BC266</f>
        <v>294.24343</v>
      </c>
    </row>
    <row r="268" customFormat="false" ht="12.75" hidden="false" customHeight="false" outlineLevel="0" collapsed="false">
      <c r="A268" s="30" t="n">
        <v>38616</v>
      </c>
      <c r="B268" s="31" t="n">
        <f aca="false">J268+L268+N268+P268+R268</f>
        <v>351.8</v>
      </c>
      <c r="C268" s="31" t="n">
        <f aca="false">AVERAGE(K268,M268,O268,Q268,S268)</f>
        <v>14.05</v>
      </c>
      <c r="D268" s="31" t="n">
        <f aca="false">T268+V268+X268</f>
        <v>414.5</v>
      </c>
      <c r="E268" s="31" t="n">
        <f aca="false">AVERAGE(U268,W268,Y268)</f>
        <v>13.9</v>
      </c>
      <c r="F268" s="31" t="n">
        <f aca="false">Z268+AB268+AD268</f>
        <v>790.65</v>
      </c>
      <c r="G268" s="31" t="n">
        <f aca="false">AVERAGE(AA268,AC268,AE268)</f>
        <v>8.8</v>
      </c>
      <c r="H268" s="31" t="n">
        <f aca="false">AF268+AH268+AJ268+AL268+AN268+AP268+AR268</f>
        <v>829.49</v>
      </c>
      <c r="I268" s="31" t="n">
        <f aca="false">AVERAGE(AG268,AI268,AK268,AM268,AO268,AQ268,AS268)</f>
        <v>13.3333333333333</v>
      </c>
      <c r="J268" s="33"/>
      <c r="K268" s="33"/>
      <c r="L268" s="33" t="n">
        <v>199.2</v>
      </c>
      <c r="M268" s="33" t="n">
        <v>14</v>
      </c>
      <c r="N268" s="33" t="n">
        <v>152.6</v>
      </c>
      <c r="O268" s="33" t="n">
        <v>14.1</v>
      </c>
      <c r="P268" s="42"/>
      <c r="Q268" s="33"/>
      <c r="R268" s="43"/>
      <c r="S268" s="43"/>
      <c r="T268" s="33" t="n">
        <v>414.5</v>
      </c>
      <c r="U268" s="33" t="n">
        <v>13.9</v>
      </c>
      <c r="V268" s="33"/>
      <c r="W268" s="33"/>
      <c r="X268" s="33"/>
      <c r="Y268" s="33"/>
      <c r="Z268" s="42"/>
      <c r="AA268" s="33"/>
      <c r="AB268" s="33" t="n">
        <v>790.65</v>
      </c>
      <c r="AC268" s="33" t="n">
        <v>8.8</v>
      </c>
      <c r="AD268" s="34" t="n">
        <v>0</v>
      </c>
      <c r="AE268" s="32"/>
      <c r="AF268" s="33"/>
      <c r="AG268" s="33"/>
      <c r="AH268" s="33" t="n">
        <v>155.39</v>
      </c>
      <c r="AI268" s="33" t="n">
        <v>13.4</v>
      </c>
      <c r="AJ268" s="33" t="n">
        <v>148.48</v>
      </c>
      <c r="AK268" s="33" t="n">
        <v>12.6</v>
      </c>
      <c r="AL268" s="33" t="n">
        <v>273.74</v>
      </c>
      <c r="AM268" s="33" t="n">
        <v>13.8</v>
      </c>
      <c r="AN268" s="33" t="n">
        <v>120.68</v>
      </c>
      <c r="AO268" s="33" t="n">
        <v>12.6</v>
      </c>
      <c r="AP268" s="33" t="n">
        <v>79.84</v>
      </c>
      <c r="AQ268" s="33" t="n">
        <v>14</v>
      </c>
      <c r="AR268" s="33" t="n">
        <v>51.36</v>
      </c>
      <c r="AS268" s="33" t="n">
        <v>13.6</v>
      </c>
      <c r="AT268" s="32"/>
      <c r="AU268" s="42"/>
      <c r="AV268" s="35" t="n">
        <f aca="false">J268+L268+N268+P268+T268+R268+Z268+V268+X268+AB268+AF268+AD268+AH268+AJ268+AL268+AN268+AP268+AR268</f>
        <v>2386.44</v>
      </c>
      <c r="AW268" s="36" t="n">
        <f aca="false">(M268+O268+U268+AC268+AI268+AK268+AM268+AO268+AQ268+AS268)/10</f>
        <v>13.08</v>
      </c>
      <c r="AY268" s="37" t="n">
        <f aca="false">B268/1000+AY267</f>
        <v>44.4884699999999</v>
      </c>
      <c r="AZ268" s="40" t="n">
        <f aca="false">D268/1000+AZ267</f>
        <v>57.64252</v>
      </c>
      <c r="BA268" s="40" t="n">
        <f aca="false">F268/1000+BA267</f>
        <v>97.4887600000001</v>
      </c>
      <c r="BB268" s="40" t="n">
        <f aca="false">H268/1000+BB267</f>
        <v>97.01012</v>
      </c>
      <c r="BC268" s="39" t="n">
        <f aca="false">AV268/1000+BC267</f>
        <v>296.62987</v>
      </c>
    </row>
    <row r="269" customFormat="false" ht="12.75" hidden="false" customHeight="false" outlineLevel="0" collapsed="false">
      <c r="A269" s="30" t="n">
        <v>38617</v>
      </c>
      <c r="B269" s="31" t="n">
        <f aca="false">J269+L269+N269+P269+R269</f>
        <v>351.8</v>
      </c>
      <c r="C269" s="31" t="n">
        <f aca="false">AVERAGE(K269,M269,O269,Q269,S269)</f>
        <v>14.05</v>
      </c>
      <c r="D269" s="31" t="n">
        <f aca="false">T269+V269+X269</f>
        <v>414.5</v>
      </c>
      <c r="E269" s="31" t="n">
        <f aca="false">AVERAGE(U269,W269,Y269)</f>
        <v>13.9</v>
      </c>
      <c r="F269" s="31" t="n">
        <f aca="false">Z269+AB269+AD269</f>
        <v>786.15</v>
      </c>
      <c r="G269" s="31" t="n">
        <f aca="false">AVERAGE(AA269,AC269,AE269)</f>
        <v>8.8</v>
      </c>
      <c r="H269" s="31" t="n">
        <f aca="false">AF269+AH269+AJ269+AL269+AN269+AP269+AR269</f>
        <v>854.36</v>
      </c>
      <c r="I269" s="31" t="n">
        <f aca="false">AVERAGE(AG269,AI269,AK269,AM269,AO269,AQ269,AS269)</f>
        <v>13.3333333333333</v>
      </c>
      <c r="J269" s="33"/>
      <c r="K269" s="33"/>
      <c r="L269" s="33" t="n">
        <v>199.2</v>
      </c>
      <c r="M269" s="33" t="n">
        <v>14</v>
      </c>
      <c r="N269" s="33" t="n">
        <v>152.6</v>
      </c>
      <c r="O269" s="33" t="n">
        <v>14.1</v>
      </c>
      <c r="P269" s="42"/>
      <c r="Q269" s="33"/>
      <c r="R269" s="43"/>
      <c r="S269" s="43"/>
      <c r="T269" s="33" t="n">
        <v>414.5</v>
      </c>
      <c r="U269" s="33" t="n">
        <v>13.9</v>
      </c>
      <c r="V269" s="33"/>
      <c r="W269" s="33"/>
      <c r="X269" s="33"/>
      <c r="Y269" s="33"/>
      <c r="Z269" s="42"/>
      <c r="AA269" s="33"/>
      <c r="AB269" s="33" t="n">
        <v>786.15</v>
      </c>
      <c r="AC269" s="33" t="n">
        <v>8.8</v>
      </c>
      <c r="AD269" s="34" t="n">
        <v>0</v>
      </c>
      <c r="AE269" s="32"/>
      <c r="AF269" s="33"/>
      <c r="AG269" s="33"/>
      <c r="AH269" s="33" t="n">
        <v>164.31</v>
      </c>
      <c r="AI269" s="33" t="n">
        <v>13.4</v>
      </c>
      <c r="AJ269" s="33" t="n">
        <v>163.57</v>
      </c>
      <c r="AK269" s="33" t="n">
        <v>12.6</v>
      </c>
      <c r="AL269" s="33" t="n">
        <v>276.6</v>
      </c>
      <c r="AM269" s="33" t="n">
        <v>13.8</v>
      </c>
      <c r="AN269" s="33" t="n">
        <v>124.36</v>
      </c>
      <c r="AO269" s="33" t="n">
        <v>12.6</v>
      </c>
      <c r="AP269" s="33" t="n">
        <v>79.75</v>
      </c>
      <c r="AQ269" s="33" t="n">
        <v>14</v>
      </c>
      <c r="AR269" s="33" t="n">
        <v>45.77</v>
      </c>
      <c r="AS269" s="33" t="n">
        <v>13.6</v>
      </c>
      <c r="AT269" s="32"/>
      <c r="AU269" s="42"/>
      <c r="AV269" s="35" t="n">
        <f aca="false">J269+L269+N269+P269+T269+R269+Z269+V269+X269+AB269+AF269+AD269+AH269+AJ269+AL269+AN269+AP269+AR269</f>
        <v>2406.81</v>
      </c>
      <c r="AW269" s="36" t="n">
        <f aca="false">(M269+O269+U269+AC269+AI269+AK269+AM269+AO269+AQ269+AS269)/10</f>
        <v>13.08</v>
      </c>
      <c r="AY269" s="37" t="n">
        <f aca="false">B269/1000+AY268</f>
        <v>44.8402699999999</v>
      </c>
      <c r="AZ269" s="40" t="n">
        <f aca="false">D269/1000+AZ268</f>
        <v>58.05702</v>
      </c>
      <c r="BA269" s="40" t="n">
        <f aca="false">F269/1000+BA268</f>
        <v>98.2749100000001</v>
      </c>
      <c r="BB269" s="40" t="n">
        <f aca="false">H269/1000+BB268</f>
        <v>97.86448</v>
      </c>
      <c r="BC269" s="39" t="n">
        <f aca="false">AV269/1000+BC268</f>
        <v>299.03668</v>
      </c>
    </row>
    <row r="270" customFormat="false" ht="12.75" hidden="false" customHeight="false" outlineLevel="0" collapsed="false">
      <c r="A270" s="30" t="n">
        <v>38618</v>
      </c>
      <c r="B270" s="31" t="n">
        <f aca="false">J270+L270+N270+P270+R270</f>
        <v>351.8</v>
      </c>
      <c r="C270" s="31" t="n">
        <f aca="false">AVERAGE(K270,M270,O270,Q270,S270)</f>
        <v>14.05</v>
      </c>
      <c r="D270" s="31" t="n">
        <f aca="false">T270+V270+X270</f>
        <v>414.5</v>
      </c>
      <c r="E270" s="31" t="n">
        <f aca="false">AVERAGE(U270,W270,Y270)</f>
        <v>13.9</v>
      </c>
      <c r="F270" s="31" t="n">
        <f aca="false">Z270+AB270+AD270</f>
        <v>786.15</v>
      </c>
      <c r="G270" s="31" t="n">
        <f aca="false">AVERAGE(AA270,AC270,AE270)</f>
        <v>8.8</v>
      </c>
      <c r="H270" s="31" t="n">
        <f aca="false">AF270+AH270+AJ270+AL270+AN270+AP270+AR270</f>
        <v>858.35</v>
      </c>
      <c r="I270" s="31" t="n">
        <f aca="false">AVERAGE(AG270,AI270,AK270,AM270,AO270,AQ270,AS270)</f>
        <v>13.3333333333333</v>
      </c>
      <c r="J270" s="33"/>
      <c r="K270" s="33"/>
      <c r="L270" s="33" t="n">
        <v>199.2</v>
      </c>
      <c r="M270" s="33" t="n">
        <v>14</v>
      </c>
      <c r="N270" s="33" t="n">
        <v>152.6</v>
      </c>
      <c r="O270" s="33" t="n">
        <v>14.1</v>
      </c>
      <c r="P270" s="42"/>
      <c r="Q270" s="33"/>
      <c r="R270" s="43"/>
      <c r="S270" s="43"/>
      <c r="T270" s="33" t="n">
        <v>414.5</v>
      </c>
      <c r="U270" s="33" t="n">
        <v>13.9</v>
      </c>
      <c r="V270" s="33"/>
      <c r="W270" s="33"/>
      <c r="X270" s="33"/>
      <c r="Y270" s="33"/>
      <c r="Z270" s="42"/>
      <c r="AA270" s="33"/>
      <c r="AB270" s="33" t="n">
        <v>786.15</v>
      </c>
      <c r="AC270" s="33" t="n">
        <v>8.8</v>
      </c>
      <c r="AD270" s="34" t="n">
        <v>0</v>
      </c>
      <c r="AE270" s="32"/>
      <c r="AF270" s="33"/>
      <c r="AG270" s="33"/>
      <c r="AH270" s="33" t="n">
        <v>164.31</v>
      </c>
      <c r="AI270" s="33" t="n">
        <v>13.4</v>
      </c>
      <c r="AJ270" s="33" t="n">
        <v>163.57</v>
      </c>
      <c r="AK270" s="33" t="n">
        <v>12.6</v>
      </c>
      <c r="AL270" s="33" t="n">
        <v>270.44</v>
      </c>
      <c r="AM270" s="33" t="n">
        <v>13.8</v>
      </c>
      <c r="AN270" s="33" t="n">
        <v>115.02</v>
      </c>
      <c r="AO270" s="33" t="n">
        <v>12.6</v>
      </c>
      <c r="AP270" s="33" t="n">
        <v>90.2</v>
      </c>
      <c r="AQ270" s="33" t="n">
        <v>14</v>
      </c>
      <c r="AR270" s="33" t="n">
        <v>54.81</v>
      </c>
      <c r="AS270" s="33" t="n">
        <v>13.6</v>
      </c>
      <c r="AT270" s="32"/>
      <c r="AU270" s="42"/>
      <c r="AV270" s="35" t="n">
        <f aca="false">J270+L270+N270+P270+T270+R270+Z270+V270+X270+AB270+AF270+AD270+AH270+AJ270+AL270+AN270+AP270+AR270</f>
        <v>2410.8</v>
      </c>
      <c r="AW270" s="36" t="n">
        <f aca="false">(M270+O270+U270+AC270+AI270+AK270+AM270+AO270+AQ270+AS270)/10</f>
        <v>13.08</v>
      </c>
      <c r="AY270" s="37" t="n">
        <f aca="false">B270/1000+AY269</f>
        <v>45.1920699999999</v>
      </c>
      <c r="AZ270" s="40" t="n">
        <f aca="false">D270/1000+AZ269</f>
        <v>58.47152</v>
      </c>
      <c r="BA270" s="40" t="n">
        <f aca="false">F270/1000+BA269</f>
        <v>99.0610600000001</v>
      </c>
      <c r="BB270" s="40" t="n">
        <f aca="false">H270/1000+BB269</f>
        <v>98.72283</v>
      </c>
      <c r="BC270" s="39" t="n">
        <f aca="false">AV270/1000+BC269</f>
        <v>301.44748</v>
      </c>
    </row>
    <row r="271" customFormat="false" ht="12.75" hidden="false" customHeight="false" outlineLevel="0" collapsed="false">
      <c r="A271" s="30" t="n">
        <v>38619</v>
      </c>
      <c r="B271" s="31" t="n">
        <f aca="false">J271+L271+N271+P271+R271</f>
        <v>351.8</v>
      </c>
      <c r="C271" s="31" t="n">
        <f aca="false">AVERAGE(K271,M271,O271,Q271,S271)</f>
        <v>14.05</v>
      </c>
      <c r="D271" s="31" t="n">
        <f aca="false">T271+V271+X271</f>
        <v>414.5</v>
      </c>
      <c r="E271" s="31" t="n">
        <f aca="false">AVERAGE(U271,W271,Y271)</f>
        <v>13.9</v>
      </c>
      <c r="F271" s="31" t="n">
        <f aca="false">Z271+AB271+AD271</f>
        <v>786.15</v>
      </c>
      <c r="G271" s="31" t="n">
        <f aca="false">AVERAGE(AA271,AC271,AE271)</f>
        <v>8.8</v>
      </c>
      <c r="H271" s="31" t="n">
        <f aca="false">AF271+AH271+AJ271+AL271+AN271+AP271+AR271</f>
        <v>858.35</v>
      </c>
      <c r="I271" s="31" t="n">
        <f aca="false">AVERAGE(AG271,AI271,AK271,AM271,AO271,AQ271,AS271)</f>
        <v>13.3333333333333</v>
      </c>
      <c r="J271" s="33"/>
      <c r="K271" s="33"/>
      <c r="L271" s="33" t="n">
        <v>199.2</v>
      </c>
      <c r="M271" s="33" t="n">
        <v>14</v>
      </c>
      <c r="N271" s="33" t="n">
        <v>152.6</v>
      </c>
      <c r="O271" s="33" t="n">
        <v>14.1</v>
      </c>
      <c r="P271" s="42"/>
      <c r="Q271" s="33"/>
      <c r="R271" s="43"/>
      <c r="S271" s="43"/>
      <c r="T271" s="33" t="n">
        <v>414.5</v>
      </c>
      <c r="U271" s="33" t="n">
        <v>13.9</v>
      </c>
      <c r="V271" s="33"/>
      <c r="W271" s="33"/>
      <c r="X271" s="33"/>
      <c r="Y271" s="33"/>
      <c r="Z271" s="42"/>
      <c r="AA271" s="33"/>
      <c r="AB271" s="33" t="n">
        <v>786.15</v>
      </c>
      <c r="AC271" s="33" t="n">
        <v>8.8</v>
      </c>
      <c r="AD271" s="34" t="n">
        <v>0</v>
      </c>
      <c r="AE271" s="32"/>
      <c r="AF271" s="33"/>
      <c r="AG271" s="33"/>
      <c r="AH271" s="33" t="n">
        <v>164.31</v>
      </c>
      <c r="AI271" s="33" t="n">
        <v>13.4</v>
      </c>
      <c r="AJ271" s="33" t="n">
        <v>163.57</v>
      </c>
      <c r="AK271" s="33" t="n">
        <v>12.6</v>
      </c>
      <c r="AL271" s="33" t="n">
        <v>270.44</v>
      </c>
      <c r="AM271" s="33" t="n">
        <v>13.8</v>
      </c>
      <c r="AN271" s="33" t="n">
        <v>115.02</v>
      </c>
      <c r="AO271" s="33" t="n">
        <v>12.6</v>
      </c>
      <c r="AP271" s="33" t="n">
        <v>90.2</v>
      </c>
      <c r="AQ271" s="33" t="n">
        <v>14</v>
      </c>
      <c r="AR271" s="33" t="n">
        <v>54.81</v>
      </c>
      <c r="AS271" s="33" t="n">
        <v>13.6</v>
      </c>
      <c r="AT271" s="32"/>
      <c r="AU271" s="42"/>
      <c r="AV271" s="35" t="n">
        <f aca="false">J271+L271+N271+P271+T271+R271+Z271+V271+X271+AB271+AF271+AD271+AH271+AJ271+AL271+AN271+AP271+AR271</f>
        <v>2410.8</v>
      </c>
      <c r="AW271" s="36" t="n">
        <f aca="false">(M271+O271+U271+AC271+AI271+AK271+AM271+AO271+AQ271+AS271)/10</f>
        <v>13.08</v>
      </c>
      <c r="AY271" s="37" t="n">
        <f aca="false">B271/1000+AY270</f>
        <v>45.5438699999999</v>
      </c>
      <c r="AZ271" s="40" t="n">
        <f aca="false">D271/1000+AZ270</f>
        <v>58.88602</v>
      </c>
      <c r="BA271" s="40" t="n">
        <f aca="false">F271/1000+BA270</f>
        <v>99.8472100000001</v>
      </c>
      <c r="BB271" s="40" t="n">
        <f aca="false">H271/1000+BB270</f>
        <v>99.58118</v>
      </c>
      <c r="BC271" s="39" t="n">
        <f aca="false">AV271/1000+BC270</f>
        <v>303.85828</v>
      </c>
    </row>
    <row r="272" customFormat="false" ht="12.75" hidden="false" customHeight="false" outlineLevel="0" collapsed="false">
      <c r="A272" s="30" t="n">
        <v>38620</v>
      </c>
      <c r="B272" s="31" t="n">
        <f aca="false">J272+L272+N272+P272+R272</f>
        <v>321.07</v>
      </c>
      <c r="C272" s="31" t="n">
        <f aca="false">AVERAGE(K272,M272,O272,Q272,S272)</f>
        <v>14.05</v>
      </c>
      <c r="D272" s="31" t="n">
        <f aca="false">T272+V272+X272</f>
        <v>410.66</v>
      </c>
      <c r="E272" s="31" t="n">
        <f aca="false">AVERAGE(U272,W272,Y272)</f>
        <v>13.9</v>
      </c>
      <c r="F272" s="31" t="n">
        <f aca="false">Z272+AB272+AD272</f>
        <v>786.15</v>
      </c>
      <c r="G272" s="31" t="n">
        <f aca="false">AVERAGE(AA272,AC272,AE272)</f>
        <v>8.8</v>
      </c>
      <c r="H272" s="31" t="n">
        <f aca="false">AF272+AH272+AJ272+AL272+AN272+AP272+AR272</f>
        <v>858.35</v>
      </c>
      <c r="I272" s="31" t="n">
        <f aca="false">AVERAGE(AG272,AI272,AK272,AM272,AO272,AQ272,AS272)</f>
        <v>13.3333333333333</v>
      </c>
      <c r="J272" s="33"/>
      <c r="K272" s="33"/>
      <c r="L272" s="33" t="n">
        <v>177.21</v>
      </c>
      <c r="M272" s="33" t="n">
        <v>14</v>
      </c>
      <c r="N272" s="33" t="n">
        <v>143.86</v>
      </c>
      <c r="O272" s="33" t="n">
        <v>14.1</v>
      </c>
      <c r="P272" s="42"/>
      <c r="Q272" s="33"/>
      <c r="R272" s="43"/>
      <c r="S272" s="43"/>
      <c r="T272" s="33" t="n">
        <v>410.66</v>
      </c>
      <c r="U272" s="33" t="n">
        <v>13.9</v>
      </c>
      <c r="V272" s="33"/>
      <c r="W272" s="33"/>
      <c r="X272" s="33"/>
      <c r="Y272" s="33"/>
      <c r="Z272" s="42"/>
      <c r="AA272" s="33"/>
      <c r="AB272" s="33" t="n">
        <v>786.15</v>
      </c>
      <c r="AC272" s="33" t="n">
        <v>8.8</v>
      </c>
      <c r="AD272" s="34" t="n">
        <v>0</v>
      </c>
      <c r="AE272" s="32"/>
      <c r="AF272" s="33"/>
      <c r="AG272" s="33"/>
      <c r="AH272" s="33" t="n">
        <v>164.31</v>
      </c>
      <c r="AI272" s="33" t="n">
        <v>13.4</v>
      </c>
      <c r="AJ272" s="33" t="n">
        <v>163.57</v>
      </c>
      <c r="AK272" s="33" t="n">
        <v>12.6</v>
      </c>
      <c r="AL272" s="33" t="n">
        <v>270.44</v>
      </c>
      <c r="AM272" s="33" t="n">
        <v>13.8</v>
      </c>
      <c r="AN272" s="33" t="n">
        <v>115.02</v>
      </c>
      <c r="AO272" s="33" t="n">
        <v>12.6</v>
      </c>
      <c r="AP272" s="33" t="n">
        <v>90.2</v>
      </c>
      <c r="AQ272" s="33" t="n">
        <v>14</v>
      </c>
      <c r="AR272" s="33" t="n">
        <v>54.81</v>
      </c>
      <c r="AS272" s="33" t="n">
        <v>13.6</v>
      </c>
      <c r="AT272" s="32"/>
      <c r="AU272" s="42"/>
      <c r="AV272" s="35" t="n">
        <f aca="false">J272+L272+N272+P272+T272+R272+Z272+V272+X272+AB272+AF272+AD272+AH272+AJ272+AL272+AN272+AP272+AR272</f>
        <v>2376.23</v>
      </c>
      <c r="AW272" s="36" t="n">
        <f aca="false">(M272+O272+U272+AC272+AI272+AK272+AM272+AO272+AQ272+AS272)/10</f>
        <v>13.08</v>
      </c>
      <c r="AY272" s="37" t="n">
        <f aca="false">B272/1000+AY271</f>
        <v>45.8649399999999</v>
      </c>
      <c r="AZ272" s="40" t="n">
        <f aca="false">D272/1000+AZ271</f>
        <v>59.29668</v>
      </c>
      <c r="BA272" s="40" t="n">
        <f aca="false">F272/1000+BA271</f>
        <v>100.63336</v>
      </c>
      <c r="BB272" s="40" t="n">
        <f aca="false">H272/1000+BB271</f>
        <v>100.43953</v>
      </c>
      <c r="BC272" s="39" t="n">
        <f aca="false">AV272/1000+BC271</f>
        <v>306.23451</v>
      </c>
    </row>
    <row r="273" customFormat="false" ht="12.75" hidden="false" customHeight="false" outlineLevel="0" collapsed="false">
      <c r="A273" s="30" t="n">
        <v>38621</v>
      </c>
      <c r="B273" s="31" t="n">
        <f aca="false">J273+L273+N273+P273+R273</f>
        <v>378.3</v>
      </c>
      <c r="C273" s="31" t="n">
        <f aca="false">AVERAGE(K273,M273,O273,Q273,S273)</f>
        <v>14.05</v>
      </c>
      <c r="D273" s="31" t="n">
        <f aca="false">T273+V273+X273</f>
        <v>476.17</v>
      </c>
      <c r="E273" s="31" t="n">
        <f aca="false">AVERAGE(U273,W273,Y273)</f>
        <v>13.9</v>
      </c>
      <c r="F273" s="31" t="n">
        <f aca="false">Z273+AB273+AD273</f>
        <v>732.39</v>
      </c>
      <c r="G273" s="31" t="n">
        <f aca="false">AVERAGE(AA273,AC273,AE273)</f>
        <v>8.8</v>
      </c>
      <c r="H273" s="31" t="n">
        <f aca="false">AF273+AH273+AJ273+AL273+AN273+AP273+AR273</f>
        <v>804.23</v>
      </c>
      <c r="I273" s="31" t="n">
        <f aca="false">AVERAGE(AG273,AI273,AK273,AM273,AO273,AQ273,AS273)</f>
        <v>13.3333333333333</v>
      </c>
      <c r="J273" s="33"/>
      <c r="K273" s="33"/>
      <c r="L273" s="33" t="n">
        <v>213.06</v>
      </c>
      <c r="M273" s="33" t="n">
        <v>14</v>
      </c>
      <c r="N273" s="33" t="n">
        <v>165.24</v>
      </c>
      <c r="O273" s="33" t="n">
        <v>14.1</v>
      </c>
      <c r="P273" s="42"/>
      <c r="Q273" s="33"/>
      <c r="R273" s="43"/>
      <c r="S273" s="43"/>
      <c r="T273" s="33" t="n">
        <v>476.17</v>
      </c>
      <c r="U273" s="33" t="n">
        <v>13.9</v>
      </c>
      <c r="V273" s="33"/>
      <c r="W273" s="33"/>
      <c r="X273" s="33"/>
      <c r="Y273" s="33"/>
      <c r="Z273" s="42"/>
      <c r="AA273" s="33"/>
      <c r="AB273" s="33" t="n">
        <v>732.39</v>
      </c>
      <c r="AC273" s="33" t="n">
        <v>8.8</v>
      </c>
      <c r="AD273" s="34" t="n">
        <v>0</v>
      </c>
      <c r="AE273" s="32"/>
      <c r="AF273" s="33"/>
      <c r="AG273" s="33"/>
      <c r="AH273" s="33" t="n">
        <v>151.29</v>
      </c>
      <c r="AI273" s="33" t="n">
        <v>13.4</v>
      </c>
      <c r="AJ273" s="33" t="n">
        <v>158.16</v>
      </c>
      <c r="AK273" s="33" t="n">
        <v>12.6</v>
      </c>
      <c r="AL273" s="33" t="n">
        <v>247.28</v>
      </c>
      <c r="AM273" s="33" t="n">
        <v>13.8</v>
      </c>
      <c r="AN273" s="33" t="n">
        <v>113.07</v>
      </c>
      <c r="AO273" s="33" t="n">
        <v>12.6</v>
      </c>
      <c r="AP273" s="33" t="n">
        <v>83.03</v>
      </c>
      <c r="AQ273" s="33" t="n">
        <v>14</v>
      </c>
      <c r="AR273" s="33" t="n">
        <v>51.4</v>
      </c>
      <c r="AS273" s="33" t="n">
        <v>13.6</v>
      </c>
      <c r="AT273" s="32"/>
      <c r="AU273" s="42"/>
      <c r="AV273" s="35" t="n">
        <f aca="false">J273+L273+N273+P273+T273+R273+Z273+V273+X273+AB273+AF273+AD273+AH273+AJ273+AL273+AN273+AP273+AR273</f>
        <v>2391.09</v>
      </c>
      <c r="AW273" s="36" t="n">
        <f aca="false">(M273+O273+U273+AC273+AI273+AK273+AM273+AO273+AQ273+AS273)/10</f>
        <v>13.08</v>
      </c>
      <c r="AY273" s="37" t="n">
        <f aca="false">B273/1000+AY272</f>
        <v>46.2432399999999</v>
      </c>
      <c r="AZ273" s="40" t="n">
        <f aca="false">D273/1000+AZ272</f>
        <v>59.77285</v>
      </c>
      <c r="BA273" s="40" t="n">
        <f aca="false">F273/1000+BA272</f>
        <v>101.36575</v>
      </c>
      <c r="BB273" s="40" t="n">
        <f aca="false">H273/1000+BB272</f>
        <v>101.24376</v>
      </c>
      <c r="BC273" s="39" t="n">
        <f aca="false">AV273/1000+BC272</f>
        <v>308.6256</v>
      </c>
    </row>
    <row r="274" customFormat="false" ht="12.75" hidden="false" customHeight="false" outlineLevel="0" collapsed="false">
      <c r="A274" s="30" t="n">
        <v>38622</v>
      </c>
      <c r="B274" s="31" t="n">
        <f aca="false">J274+L274+N274+P274+R274</f>
        <v>369.88</v>
      </c>
      <c r="C274" s="31" t="n">
        <f aca="false">AVERAGE(K274,M274,O274,Q274,S274)</f>
        <v>14.05</v>
      </c>
      <c r="D274" s="31" t="n">
        <f aca="false">T274+V274+X274</f>
        <v>459.71</v>
      </c>
      <c r="E274" s="31" t="n">
        <f aca="false">AVERAGE(U274,W274,Y274)</f>
        <v>13.9</v>
      </c>
      <c r="F274" s="31" t="n">
        <f aca="false">Z274+AB274+AD274</f>
        <v>744.82</v>
      </c>
      <c r="G274" s="31" t="n">
        <f aca="false">AVERAGE(AA274,AC274,AE274)</f>
        <v>8.8</v>
      </c>
      <c r="H274" s="31" t="n">
        <f aca="false">AF274+AH274+AJ274+AL274+AN274+AP274+AR274</f>
        <v>893.42</v>
      </c>
      <c r="I274" s="31" t="n">
        <f aca="false">AVERAGE(AG274,AI274,AK274,AM274,AO274,AQ274,AS274)</f>
        <v>13.3333333333333</v>
      </c>
      <c r="J274" s="33"/>
      <c r="K274" s="33"/>
      <c r="L274" s="33" t="n">
        <v>211.97</v>
      </c>
      <c r="M274" s="33" t="n">
        <v>14</v>
      </c>
      <c r="N274" s="33" t="n">
        <v>157.91</v>
      </c>
      <c r="O274" s="33" t="n">
        <v>14.1</v>
      </c>
      <c r="P274" s="42"/>
      <c r="Q274" s="33"/>
      <c r="R274" s="43"/>
      <c r="S274" s="43"/>
      <c r="T274" s="33" t="n">
        <v>459.71</v>
      </c>
      <c r="U274" s="33" t="n">
        <v>13.9</v>
      </c>
      <c r="V274" s="33"/>
      <c r="W274" s="33"/>
      <c r="X274" s="33"/>
      <c r="Y274" s="33"/>
      <c r="Z274" s="42"/>
      <c r="AA274" s="33"/>
      <c r="AB274" s="33" t="n">
        <v>744.82</v>
      </c>
      <c r="AC274" s="33" t="n">
        <v>8.8</v>
      </c>
      <c r="AD274" s="34" t="n">
        <v>0</v>
      </c>
      <c r="AE274" s="32"/>
      <c r="AF274" s="33"/>
      <c r="AG274" s="33"/>
      <c r="AH274" s="33" t="n">
        <v>168.77</v>
      </c>
      <c r="AI274" s="33" t="n">
        <v>13.4</v>
      </c>
      <c r="AJ274" s="33" t="n">
        <v>179.36</v>
      </c>
      <c r="AK274" s="33" t="n">
        <v>12.6</v>
      </c>
      <c r="AL274" s="33" t="n">
        <v>273.75</v>
      </c>
      <c r="AM274" s="33" t="n">
        <v>13.8</v>
      </c>
      <c r="AN274" s="33" t="n">
        <v>125.91</v>
      </c>
      <c r="AO274" s="33" t="n">
        <v>12.6</v>
      </c>
      <c r="AP274" s="33" t="n">
        <v>86.39</v>
      </c>
      <c r="AQ274" s="33" t="n">
        <v>14</v>
      </c>
      <c r="AR274" s="33" t="n">
        <v>59.24</v>
      </c>
      <c r="AS274" s="33" t="n">
        <v>13.6</v>
      </c>
      <c r="AT274" s="32"/>
      <c r="AU274" s="42"/>
      <c r="AV274" s="35" t="n">
        <f aca="false">J274+L274+N274+P274+T274+R274+Z274+V274+X274+AB274+AF274+AD274+AH274+AJ274+AL274+AN274+AP274+AR274</f>
        <v>2467.83</v>
      </c>
      <c r="AW274" s="36" t="n">
        <f aca="false">(M274+O274+U274+AC274+AI274+AK274+AM274+AO274+AQ274+AS274)/10</f>
        <v>13.08</v>
      </c>
      <c r="AY274" s="37" t="n">
        <f aca="false">B274/1000+AY273</f>
        <v>46.6131199999999</v>
      </c>
      <c r="AZ274" s="40" t="n">
        <f aca="false">D274/1000+AZ273</f>
        <v>60.23256</v>
      </c>
      <c r="BA274" s="40" t="n">
        <f aca="false">F274/1000+BA273</f>
        <v>102.11057</v>
      </c>
      <c r="BB274" s="40" t="n">
        <f aca="false">H274/1000+BB273</f>
        <v>102.13718</v>
      </c>
      <c r="BC274" s="39" t="n">
        <f aca="false">AV274/1000+BC273</f>
        <v>311.09343</v>
      </c>
    </row>
    <row r="275" customFormat="false" ht="12.75" hidden="false" customHeight="false" outlineLevel="0" collapsed="false">
      <c r="A275" s="30" t="n">
        <v>38623</v>
      </c>
      <c r="B275" s="31" t="n">
        <f aca="false">J275+L275+N275+P275+R275</f>
        <v>367.24</v>
      </c>
      <c r="C275" s="31" t="n">
        <f aca="false">AVERAGE(K275,M275,O275,Q275,S275)</f>
        <v>14.05</v>
      </c>
      <c r="D275" s="31" t="n">
        <f aca="false">T275+V275+X275</f>
        <v>460.31</v>
      </c>
      <c r="E275" s="31" t="n">
        <f aca="false">AVERAGE(U275,W275,Y275)</f>
        <v>13.9</v>
      </c>
      <c r="F275" s="31" t="n">
        <f aca="false">Z275+AB275+AD275</f>
        <v>729.54</v>
      </c>
      <c r="G275" s="31" t="n">
        <f aca="false">AVERAGE(AA275,AC275,AE275)</f>
        <v>8.8</v>
      </c>
      <c r="H275" s="31" t="n">
        <f aca="false">AF275+AH275+AJ275+AL275+AN275+AP275+AR275</f>
        <v>784.08</v>
      </c>
      <c r="I275" s="31" t="n">
        <f aca="false">AVERAGE(AG275,AI275,AK275,AM275,AO275,AQ275,AS275)</f>
        <v>13.3333333333333</v>
      </c>
      <c r="J275" s="33"/>
      <c r="K275" s="33"/>
      <c r="L275" s="33" t="n">
        <v>206.91</v>
      </c>
      <c r="M275" s="33" t="n">
        <v>14</v>
      </c>
      <c r="N275" s="33" t="n">
        <v>160.33</v>
      </c>
      <c r="O275" s="33" t="n">
        <v>14.1</v>
      </c>
      <c r="P275" s="42"/>
      <c r="Q275" s="33"/>
      <c r="R275" s="43"/>
      <c r="S275" s="43"/>
      <c r="T275" s="33" t="n">
        <v>460.31</v>
      </c>
      <c r="U275" s="33" t="n">
        <v>13.9</v>
      </c>
      <c r="V275" s="33"/>
      <c r="W275" s="33"/>
      <c r="X275" s="33"/>
      <c r="Y275" s="33"/>
      <c r="Z275" s="42"/>
      <c r="AA275" s="33"/>
      <c r="AB275" s="33" t="n">
        <v>729.54</v>
      </c>
      <c r="AC275" s="33" t="n">
        <v>8.8</v>
      </c>
      <c r="AD275" s="34" t="n">
        <v>0</v>
      </c>
      <c r="AE275" s="32"/>
      <c r="AF275" s="33"/>
      <c r="AG275" s="33"/>
      <c r="AH275" s="33" t="n">
        <v>150.36</v>
      </c>
      <c r="AI275" s="33" t="n">
        <v>13.4</v>
      </c>
      <c r="AJ275" s="33" t="n">
        <v>162.55</v>
      </c>
      <c r="AK275" s="33" t="n">
        <v>12.6</v>
      </c>
      <c r="AL275" s="33" t="n">
        <v>233.62</v>
      </c>
      <c r="AM275" s="33" t="n">
        <v>13.8</v>
      </c>
      <c r="AN275" s="33" t="n">
        <v>109.04</v>
      </c>
      <c r="AO275" s="33" t="n">
        <v>12.6</v>
      </c>
      <c r="AP275" s="33" t="n">
        <v>83.15</v>
      </c>
      <c r="AQ275" s="33" t="n">
        <v>14</v>
      </c>
      <c r="AR275" s="33" t="n">
        <v>45.36</v>
      </c>
      <c r="AS275" s="33" t="n">
        <v>13.6</v>
      </c>
      <c r="AT275" s="32"/>
      <c r="AU275" s="42"/>
      <c r="AV275" s="35" t="n">
        <f aca="false">J275+L275+N275+P275+T275+R275+Z275+V275+X275+AB275+AF275+AD275+AH275+AJ275+AL275+AN275+AP275+AR275</f>
        <v>2341.17</v>
      </c>
      <c r="AW275" s="36" t="n">
        <f aca="false">(M275+O275+U275+AC275+AI275+AK275+AM275+AO275+AQ275+AS275)/10</f>
        <v>13.08</v>
      </c>
      <c r="AY275" s="37" t="n">
        <f aca="false">B275/1000+AY274</f>
        <v>46.9803599999999</v>
      </c>
      <c r="AZ275" s="40" t="n">
        <f aca="false">D275/1000+AZ274</f>
        <v>60.69287</v>
      </c>
      <c r="BA275" s="40" t="n">
        <f aca="false">F275/1000+BA274</f>
        <v>102.84011</v>
      </c>
      <c r="BB275" s="40" t="n">
        <f aca="false">H275/1000+BB274</f>
        <v>102.92126</v>
      </c>
      <c r="BC275" s="39" t="n">
        <f aca="false">AV275/1000+BC274</f>
        <v>313.4346</v>
      </c>
    </row>
    <row r="276" customFormat="false" ht="12.75" hidden="false" customHeight="false" outlineLevel="0" collapsed="false">
      <c r="A276" s="30" t="n">
        <v>38624</v>
      </c>
      <c r="B276" s="31" t="n">
        <f aca="false">J276+L276+N276+P276+R276</f>
        <v>378.3</v>
      </c>
      <c r="C276" s="31" t="n">
        <f aca="false">AVERAGE(K276,M276,O276,Q276,S276)</f>
        <v>14.05</v>
      </c>
      <c r="D276" s="31" t="n">
        <f aca="false">T276+V276+X276</f>
        <v>476.17</v>
      </c>
      <c r="E276" s="31" t="n">
        <f aca="false">AVERAGE(U276,W276,Y276)</f>
        <v>13.9</v>
      </c>
      <c r="F276" s="31" t="n">
        <f aca="false">Z276+AB276+AD276</f>
        <v>732.39</v>
      </c>
      <c r="G276" s="31" t="n">
        <f aca="false">AVERAGE(AA276,AC276,AE276)</f>
        <v>8.8</v>
      </c>
      <c r="H276" s="31" t="n">
        <f aca="false">AF276+AH276+AJ276+AL276+AN276+AP276+AR276</f>
        <v>804.73</v>
      </c>
      <c r="I276" s="31" t="n">
        <f aca="false">AVERAGE(AG276,AI276,AK276,AM276,AO276,AQ276,AS276)</f>
        <v>13.3333333333333</v>
      </c>
      <c r="J276" s="33"/>
      <c r="K276" s="33"/>
      <c r="L276" s="33" t="n">
        <v>213.06</v>
      </c>
      <c r="M276" s="33" t="n">
        <v>14</v>
      </c>
      <c r="N276" s="33" t="n">
        <v>165.24</v>
      </c>
      <c r="O276" s="33" t="n">
        <v>14.1</v>
      </c>
      <c r="P276" s="42"/>
      <c r="Q276" s="33"/>
      <c r="R276" s="43"/>
      <c r="S276" s="43"/>
      <c r="T276" s="33" t="n">
        <v>476.17</v>
      </c>
      <c r="U276" s="33" t="n">
        <v>13.9</v>
      </c>
      <c r="V276" s="33"/>
      <c r="W276" s="33"/>
      <c r="X276" s="33"/>
      <c r="Y276" s="33"/>
      <c r="Z276" s="42"/>
      <c r="AA276" s="33"/>
      <c r="AB276" s="33" t="n">
        <v>732.39</v>
      </c>
      <c r="AC276" s="33" t="n">
        <v>8.8</v>
      </c>
      <c r="AD276" s="34" t="n">
        <v>0</v>
      </c>
      <c r="AE276" s="32"/>
      <c r="AF276" s="33"/>
      <c r="AG276" s="33"/>
      <c r="AH276" s="33" t="n">
        <v>151.79</v>
      </c>
      <c r="AI276" s="33" t="n">
        <v>13.4</v>
      </c>
      <c r="AJ276" s="33" t="n">
        <v>158.16</v>
      </c>
      <c r="AK276" s="33" t="n">
        <v>12.6</v>
      </c>
      <c r="AL276" s="33" t="n">
        <v>247.28</v>
      </c>
      <c r="AM276" s="33" t="n">
        <v>13.8</v>
      </c>
      <c r="AN276" s="33" t="n">
        <v>113.07</v>
      </c>
      <c r="AO276" s="33" t="n">
        <v>12.6</v>
      </c>
      <c r="AP276" s="33" t="n">
        <v>83.03</v>
      </c>
      <c r="AQ276" s="33" t="n">
        <v>14</v>
      </c>
      <c r="AR276" s="33" t="n">
        <v>51.4</v>
      </c>
      <c r="AS276" s="33" t="n">
        <v>13.6</v>
      </c>
      <c r="AT276" s="32"/>
      <c r="AU276" s="42"/>
      <c r="AV276" s="35" t="n">
        <f aca="false">J276+L276+N276+P276+T276+R276+Z276+V276+X276+AB276+AF276+AD276+AH276+AJ276+AL276+AN276+AP276+AR276</f>
        <v>2391.59</v>
      </c>
      <c r="AW276" s="36" t="n">
        <f aca="false">(M276+O276+U276+AC276+AI276+AK276+AM276+AO276+AQ276+AS276)/10</f>
        <v>13.08</v>
      </c>
      <c r="AY276" s="37" t="n">
        <f aca="false">B276/1000+AY275</f>
        <v>47.3586599999999</v>
      </c>
      <c r="AZ276" s="40" t="n">
        <f aca="false">D276/1000+AZ275</f>
        <v>61.16904</v>
      </c>
      <c r="BA276" s="40" t="n">
        <f aca="false">F276/1000+BA275</f>
        <v>103.5725</v>
      </c>
      <c r="BB276" s="40" t="n">
        <f aca="false">H276/1000+BB275</f>
        <v>103.72599</v>
      </c>
      <c r="BC276" s="39" t="n">
        <f aca="false">AV276/1000+BC275</f>
        <v>315.82619</v>
      </c>
    </row>
    <row r="277" customFormat="false" ht="12.75" hidden="false" customHeight="false" outlineLevel="0" collapsed="false">
      <c r="A277" s="30" t="n">
        <v>38625</v>
      </c>
      <c r="B277" s="31" t="n">
        <f aca="false">J277+L277+N277+P277+R277</f>
        <v>378.3</v>
      </c>
      <c r="C277" s="31" t="n">
        <f aca="false">AVERAGE(K277,M277,O277,Q277,S277)</f>
        <v>14.05</v>
      </c>
      <c r="D277" s="31" t="n">
        <f aca="false">T277+V277+X277</f>
        <v>476.17</v>
      </c>
      <c r="E277" s="31" t="n">
        <f aca="false">AVERAGE(U277,W277,Y277)</f>
        <v>13.9</v>
      </c>
      <c r="F277" s="31" t="n">
        <f aca="false">Z277+AB277+AD277</f>
        <v>732.39</v>
      </c>
      <c r="G277" s="31" t="n">
        <f aca="false">AVERAGE(AA277,AC277,AE277)</f>
        <v>8.8</v>
      </c>
      <c r="H277" s="31" t="n">
        <f aca="false">AF277+AH277+AJ277+AL277+AN277+AP277+AR277</f>
        <v>804.73</v>
      </c>
      <c r="I277" s="31" t="n">
        <f aca="false">AVERAGE(AG277,AI277,AK277,AM277,AO277,AQ277,AS277)</f>
        <v>13.3333333333333</v>
      </c>
      <c r="J277" s="33"/>
      <c r="K277" s="33"/>
      <c r="L277" s="33" t="n">
        <v>213.06</v>
      </c>
      <c r="M277" s="33" t="n">
        <v>14</v>
      </c>
      <c r="N277" s="33" t="n">
        <v>165.24</v>
      </c>
      <c r="O277" s="33" t="n">
        <v>14.1</v>
      </c>
      <c r="P277" s="42"/>
      <c r="Q277" s="33"/>
      <c r="R277" s="43"/>
      <c r="S277" s="43"/>
      <c r="T277" s="33" t="n">
        <v>476.17</v>
      </c>
      <c r="U277" s="33" t="n">
        <v>13.9</v>
      </c>
      <c r="V277" s="33"/>
      <c r="W277" s="33"/>
      <c r="X277" s="33"/>
      <c r="Y277" s="33"/>
      <c r="Z277" s="42"/>
      <c r="AA277" s="33"/>
      <c r="AB277" s="33" t="n">
        <v>732.39</v>
      </c>
      <c r="AC277" s="33" t="n">
        <v>8.8</v>
      </c>
      <c r="AD277" s="34" t="n">
        <v>0</v>
      </c>
      <c r="AE277" s="32"/>
      <c r="AF277" s="33"/>
      <c r="AG277" s="33"/>
      <c r="AH277" s="33" t="n">
        <v>151.79</v>
      </c>
      <c r="AI277" s="33" t="n">
        <v>13.4</v>
      </c>
      <c r="AJ277" s="33" t="n">
        <v>158.16</v>
      </c>
      <c r="AK277" s="33" t="n">
        <v>12.6</v>
      </c>
      <c r="AL277" s="33" t="n">
        <v>247.28</v>
      </c>
      <c r="AM277" s="33" t="n">
        <v>13.8</v>
      </c>
      <c r="AN277" s="33" t="n">
        <v>113.07</v>
      </c>
      <c r="AO277" s="33" t="n">
        <v>12.6</v>
      </c>
      <c r="AP277" s="33" t="n">
        <v>83.03</v>
      </c>
      <c r="AQ277" s="33" t="n">
        <v>14</v>
      </c>
      <c r="AR277" s="33" t="n">
        <v>51.4</v>
      </c>
      <c r="AS277" s="33" t="n">
        <v>13.6</v>
      </c>
      <c r="AT277" s="32"/>
      <c r="AU277" s="42"/>
      <c r="AV277" s="35" t="n">
        <f aca="false">J277+L277+N277+P277+T277+R277+Z277+V277+X277+AB277+AF277+AD277+AH277+AJ277+AL277+AN277+AP277+AR277</f>
        <v>2391.59</v>
      </c>
      <c r="AW277" s="36" t="n">
        <f aca="false">(M277+O277+U277+AC277+AI277+AK277+AM277+AO277+AQ277+AS277)/10</f>
        <v>13.08</v>
      </c>
      <c r="AY277" s="37" t="n">
        <f aca="false">B277/1000+AY276</f>
        <v>47.73696</v>
      </c>
      <c r="AZ277" s="40" t="n">
        <f aca="false">D277/1000+AZ276</f>
        <v>61.64521</v>
      </c>
      <c r="BA277" s="40" t="n">
        <f aca="false">F277/1000+BA276</f>
        <v>104.30489</v>
      </c>
      <c r="BB277" s="40" t="n">
        <f aca="false">H277/1000+BB276</f>
        <v>104.53072</v>
      </c>
      <c r="BC277" s="39" t="n">
        <f aca="false">AV277/1000+BC276</f>
        <v>318.21778</v>
      </c>
    </row>
    <row r="278" customFormat="false" ht="12.75" hidden="false" customHeight="false" outlineLevel="0" collapsed="false">
      <c r="A278" s="30" t="n">
        <v>38626</v>
      </c>
      <c r="B278" s="31" t="n">
        <f aca="false">J278+L278+N278+P278+R278</f>
        <v>378.3</v>
      </c>
      <c r="C278" s="31" t="n">
        <f aca="false">AVERAGE(K278,M278,O278,Q278,S278)</f>
        <v>14.05</v>
      </c>
      <c r="D278" s="31" t="n">
        <f aca="false">T278+V278+X278</f>
        <v>476.17</v>
      </c>
      <c r="E278" s="31" t="n">
        <f aca="false">AVERAGE(U278,W278,Y278)</f>
        <v>13.9</v>
      </c>
      <c r="F278" s="31" t="n">
        <f aca="false">Z278+AB278+AD278</f>
        <v>732.39</v>
      </c>
      <c r="G278" s="31" t="n">
        <f aca="false">AVERAGE(AA278,AC278,AE278)</f>
        <v>8.8</v>
      </c>
      <c r="H278" s="31" t="n">
        <f aca="false">AF278+AH278+AJ278+AL278+AN278+AP278+AR278</f>
        <v>804.73</v>
      </c>
      <c r="I278" s="31" t="n">
        <f aca="false">AVERAGE(AG278,AI278,AK278,AM278,AO278,AQ278,AS278)</f>
        <v>13.3333333333333</v>
      </c>
      <c r="J278" s="33"/>
      <c r="K278" s="33"/>
      <c r="L278" s="33" t="n">
        <v>213.06</v>
      </c>
      <c r="M278" s="33" t="n">
        <v>14</v>
      </c>
      <c r="N278" s="33" t="n">
        <v>165.24</v>
      </c>
      <c r="O278" s="33" t="n">
        <v>14.1</v>
      </c>
      <c r="P278" s="42"/>
      <c r="Q278" s="33"/>
      <c r="R278" s="43"/>
      <c r="S278" s="43"/>
      <c r="T278" s="33" t="n">
        <v>476.17</v>
      </c>
      <c r="U278" s="33" t="n">
        <v>13.9</v>
      </c>
      <c r="V278" s="33"/>
      <c r="W278" s="33"/>
      <c r="X278" s="33"/>
      <c r="Y278" s="33"/>
      <c r="Z278" s="42"/>
      <c r="AA278" s="33"/>
      <c r="AB278" s="33" t="n">
        <v>732.39</v>
      </c>
      <c r="AC278" s="33" t="n">
        <v>8.8</v>
      </c>
      <c r="AD278" s="34" t="n">
        <v>0</v>
      </c>
      <c r="AE278" s="32"/>
      <c r="AF278" s="33"/>
      <c r="AG278" s="33"/>
      <c r="AH278" s="33" t="n">
        <v>151.79</v>
      </c>
      <c r="AI278" s="33" t="n">
        <v>13.4</v>
      </c>
      <c r="AJ278" s="33" t="n">
        <v>158.16</v>
      </c>
      <c r="AK278" s="33" t="n">
        <v>12.6</v>
      </c>
      <c r="AL278" s="33" t="n">
        <v>247.28</v>
      </c>
      <c r="AM278" s="33" t="n">
        <v>13.8</v>
      </c>
      <c r="AN278" s="33" t="n">
        <v>113.07</v>
      </c>
      <c r="AO278" s="33" t="n">
        <v>12.6</v>
      </c>
      <c r="AP278" s="33" t="n">
        <v>83.03</v>
      </c>
      <c r="AQ278" s="33" t="n">
        <v>14</v>
      </c>
      <c r="AR278" s="33" t="n">
        <v>51.4</v>
      </c>
      <c r="AS278" s="33" t="n">
        <v>13.6</v>
      </c>
      <c r="AT278" s="32"/>
      <c r="AU278" s="42"/>
      <c r="AV278" s="35" t="n">
        <f aca="false">J278+L278+N278+P278+T278+R278+Z278+V278+X278+AB278+AF278+AD278+AH278+AJ278+AL278+AN278+AP278+AR278</f>
        <v>2391.59</v>
      </c>
      <c r="AW278" s="36" t="n">
        <f aca="false">(M278+O278+U278+AC278+AI278+AK278+AM278+AO278+AQ278+AS278)/10</f>
        <v>13.08</v>
      </c>
      <c r="AY278" s="37" t="n">
        <f aca="false">B278/1000+AY277</f>
        <v>48.11526</v>
      </c>
      <c r="AZ278" s="40" t="n">
        <f aca="false">D278/1000+AZ277</f>
        <v>62.12138</v>
      </c>
      <c r="BA278" s="40" t="n">
        <f aca="false">F278/1000+BA277</f>
        <v>105.03728</v>
      </c>
      <c r="BB278" s="40" t="n">
        <f aca="false">H278/1000+BB277</f>
        <v>105.33545</v>
      </c>
      <c r="BC278" s="39" t="n">
        <f aca="false">AV278/1000+BC277</f>
        <v>320.60937</v>
      </c>
    </row>
    <row r="279" customFormat="false" ht="12.75" hidden="false" customHeight="false" outlineLevel="0" collapsed="false">
      <c r="A279" s="30" t="n">
        <v>38627</v>
      </c>
      <c r="B279" s="31" t="n">
        <f aca="false">J279+L279+N279+P279+R279</f>
        <v>378.3</v>
      </c>
      <c r="C279" s="31" t="n">
        <f aca="false">AVERAGE(K279,M279,O279,Q279,S279)</f>
        <v>14.05</v>
      </c>
      <c r="D279" s="31" t="n">
        <f aca="false">T279+V279+X279</f>
        <v>476.17</v>
      </c>
      <c r="E279" s="31" t="n">
        <f aca="false">AVERAGE(U279,W279,Y279)</f>
        <v>13.9</v>
      </c>
      <c r="F279" s="31" t="n">
        <f aca="false">Z279+AB279+AD279</f>
        <v>732.39</v>
      </c>
      <c r="G279" s="31" t="n">
        <f aca="false">AVERAGE(AA279,AC279,AE279)</f>
        <v>8.8</v>
      </c>
      <c r="H279" s="31" t="n">
        <f aca="false">AF279+AH279+AJ279+AL279+AN279+AP279+AR279</f>
        <v>804.73</v>
      </c>
      <c r="I279" s="31" t="n">
        <f aca="false">AVERAGE(AG279,AI279,AK279,AM279,AO279,AQ279,AS279)</f>
        <v>13.3333333333333</v>
      </c>
      <c r="J279" s="33"/>
      <c r="K279" s="33"/>
      <c r="L279" s="33" t="n">
        <v>213.06</v>
      </c>
      <c r="M279" s="33" t="n">
        <v>14</v>
      </c>
      <c r="N279" s="33" t="n">
        <v>165.24</v>
      </c>
      <c r="O279" s="33" t="n">
        <v>14.1</v>
      </c>
      <c r="P279" s="42"/>
      <c r="Q279" s="33"/>
      <c r="R279" s="43"/>
      <c r="S279" s="43"/>
      <c r="T279" s="33" t="n">
        <v>476.17</v>
      </c>
      <c r="U279" s="33" t="n">
        <v>13.9</v>
      </c>
      <c r="V279" s="33"/>
      <c r="W279" s="33"/>
      <c r="X279" s="33"/>
      <c r="Y279" s="33"/>
      <c r="Z279" s="42"/>
      <c r="AA279" s="33"/>
      <c r="AB279" s="33" t="n">
        <v>732.39</v>
      </c>
      <c r="AC279" s="33" t="n">
        <v>8.8</v>
      </c>
      <c r="AD279" s="34" t="n">
        <v>0</v>
      </c>
      <c r="AE279" s="32"/>
      <c r="AF279" s="33"/>
      <c r="AG279" s="33"/>
      <c r="AH279" s="33" t="n">
        <v>151.79</v>
      </c>
      <c r="AI279" s="33" t="n">
        <v>13.4</v>
      </c>
      <c r="AJ279" s="33" t="n">
        <v>158.16</v>
      </c>
      <c r="AK279" s="33" t="n">
        <v>12.6</v>
      </c>
      <c r="AL279" s="33" t="n">
        <v>247.28</v>
      </c>
      <c r="AM279" s="33" t="n">
        <v>13.8</v>
      </c>
      <c r="AN279" s="33" t="n">
        <v>113.07</v>
      </c>
      <c r="AO279" s="33" t="n">
        <v>12.6</v>
      </c>
      <c r="AP279" s="33" t="n">
        <v>83.03</v>
      </c>
      <c r="AQ279" s="33" t="n">
        <v>14</v>
      </c>
      <c r="AR279" s="33" t="n">
        <v>51.4</v>
      </c>
      <c r="AS279" s="33" t="n">
        <v>13.6</v>
      </c>
      <c r="AT279" s="32"/>
      <c r="AU279" s="42"/>
      <c r="AV279" s="35" t="n">
        <f aca="false">J279+L279+N279+P279+T279+R279+Z279+V279+X279+AB279+AF279+AD279+AH279+AJ279+AL279+AN279+AP279+AR279</f>
        <v>2391.59</v>
      </c>
      <c r="AW279" s="36" t="n">
        <f aca="false">(M279+O279+U279+AC279+AI279+AK279+AM279+AO279+AQ279+AS279)/10</f>
        <v>13.08</v>
      </c>
      <c r="AY279" s="37" t="n">
        <f aca="false">B279/1000+AY278</f>
        <v>48.49356</v>
      </c>
      <c r="AZ279" s="40" t="n">
        <f aca="false">D279/1000+AZ278</f>
        <v>62.59755</v>
      </c>
      <c r="BA279" s="40" t="n">
        <f aca="false">F279/1000+BA278</f>
        <v>105.76967</v>
      </c>
      <c r="BB279" s="40" t="n">
        <f aca="false">H279/1000+BB278</f>
        <v>106.14018</v>
      </c>
      <c r="BC279" s="39" t="n">
        <f aca="false">AV279/1000+BC278</f>
        <v>323.00096</v>
      </c>
    </row>
    <row r="280" customFormat="false" ht="12.75" hidden="false" customHeight="false" outlineLevel="0" collapsed="false">
      <c r="A280" s="30" t="n">
        <v>38628</v>
      </c>
      <c r="B280" s="31" t="n">
        <f aca="false">J280+L280+N280+P280+R280</f>
        <v>378.3</v>
      </c>
      <c r="C280" s="31" t="n">
        <f aca="false">AVERAGE(K280,M280,O280,Q280,S280)</f>
        <v>14.05</v>
      </c>
      <c r="D280" s="31" t="n">
        <f aca="false">T280+V280+X280</f>
        <v>476.17</v>
      </c>
      <c r="E280" s="31" t="n">
        <f aca="false">AVERAGE(U280,W280,Y280)</f>
        <v>13.9</v>
      </c>
      <c r="F280" s="31" t="n">
        <f aca="false">Z280+AB280+AD280</f>
        <v>803.23</v>
      </c>
      <c r="G280" s="31" t="n">
        <f aca="false">AVERAGE(AA280,AC280,AE280)</f>
        <v>8.8</v>
      </c>
      <c r="H280" s="31" t="n">
        <f aca="false">AF280+AH280+AJ280+AL280+AN280+AP280+AR280</f>
        <v>904.82</v>
      </c>
      <c r="I280" s="31" t="n">
        <f aca="false">AVERAGE(AG280,AI280,AK280,AM280,AO280,AQ280,AS280)</f>
        <v>13.3333333333333</v>
      </c>
      <c r="J280" s="33"/>
      <c r="K280" s="33"/>
      <c r="L280" s="33" t="n">
        <v>213.06</v>
      </c>
      <c r="M280" s="33" t="n">
        <v>14</v>
      </c>
      <c r="N280" s="33" t="n">
        <v>165.24</v>
      </c>
      <c r="O280" s="33" t="n">
        <v>14.1</v>
      </c>
      <c r="P280" s="42"/>
      <c r="Q280" s="33"/>
      <c r="R280" s="43"/>
      <c r="S280" s="43"/>
      <c r="T280" s="33" t="n">
        <v>476.17</v>
      </c>
      <c r="U280" s="33" t="n">
        <v>13.9</v>
      </c>
      <c r="V280" s="33"/>
      <c r="W280" s="33"/>
      <c r="X280" s="33"/>
      <c r="Y280" s="33"/>
      <c r="Z280" s="42"/>
      <c r="AA280" s="33"/>
      <c r="AB280" s="33" t="n">
        <v>803.23</v>
      </c>
      <c r="AC280" s="33" t="n">
        <v>8.8</v>
      </c>
      <c r="AD280" s="34" t="n">
        <v>0</v>
      </c>
      <c r="AE280" s="32"/>
      <c r="AF280" s="33"/>
      <c r="AG280" s="33"/>
      <c r="AH280" s="33" t="n">
        <v>171.07</v>
      </c>
      <c r="AI280" s="33" t="n">
        <v>13.4</v>
      </c>
      <c r="AJ280" s="33" t="n">
        <v>187.08</v>
      </c>
      <c r="AK280" s="33" t="n">
        <v>12.6</v>
      </c>
      <c r="AL280" s="33" t="n">
        <v>268.13</v>
      </c>
      <c r="AM280" s="33" t="n">
        <v>13.8</v>
      </c>
      <c r="AN280" s="33" t="n">
        <v>133.78</v>
      </c>
      <c r="AO280" s="33" t="n">
        <v>12.6</v>
      </c>
      <c r="AP280" s="33" t="n">
        <v>86.6</v>
      </c>
      <c r="AQ280" s="33" t="n">
        <v>14</v>
      </c>
      <c r="AR280" s="33" t="n">
        <v>58.16</v>
      </c>
      <c r="AS280" s="33" t="n">
        <v>13.6</v>
      </c>
      <c r="AT280" s="32"/>
      <c r="AU280" s="42"/>
      <c r="AV280" s="35" t="n">
        <f aca="false">J280+L280+N280+P280+T280+R280+Z280+V280+X280+AB280+AF280+AD280+AH280+AJ280+AL280+AN280+AP280+AR280</f>
        <v>2562.52</v>
      </c>
      <c r="AW280" s="36" t="n">
        <f aca="false">(M280+O280+U280+AC280+AI280+AK280+AM280+AO280+AQ280+AS280)/10</f>
        <v>13.08</v>
      </c>
      <c r="AY280" s="37" t="n">
        <f aca="false">B280/1000+AY279</f>
        <v>48.87186</v>
      </c>
      <c r="AZ280" s="40" t="n">
        <f aca="false">D280/1000+AZ279</f>
        <v>63.07372</v>
      </c>
      <c r="BA280" s="40" t="n">
        <f aca="false">F280/1000+BA279</f>
        <v>106.5729</v>
      </c>
      <c r="BB280" s="40" t="n">
        <f aca="false">H280/1000+BB279</f>
        <v>107.045</v>
      </c>
      <c r="BC280" s="39" t="n">
        <f aca="false">AV280/1000+BC279</f>
        <v>325.56348</v>
      </c>
    </row>
    <row r="281" customFormat="false" ht="12.75" hidden="false" customHeight="false" outlineLevel="0" collapsed="false">
      <c r="A281" s="30" t="n">
        <v>38629</v>
      </c>
      <c r="B281" s="31" t="n">
        <f aca="false">J281+L281+N281+P281+R281</f>
        <v>506.38</v>
      </c>
      <c r="C281" s="31" t="n">
        <f aca="false">AVERAGE(K281,M281,O281,Q281,S281)</f>
        <v>14.05</v>
      </c>
      <c r="D281" s="31" t="n">
        <f aca="false">T281+V281+X281</f>
        <v>442.52</v>
      </c>
      <c r="E281" s="31" t="n">
        <f aca="false">AVERAGE(U281,W281,Y281)</f>
        <v>13.9</v>
      </c>
      <c r="F281" s="31" t="n">
        <f aca="false">Z281+AB281+AD281</f>
        <v>721.1</v>
      </c>
      <c r="G281" s="31" t="n">
        <f aca="false">AVERAGE(AA281,AC281,AE281)</f>
        <v>8.8</v>
      </c>
      <c r="H281" s="31" t="n">
        <f aca="false">AF281+AH281+AJ281+AL281+AN281+AP281+AR281</f>
        <v>845.43</v>
      </c>
      <c r="I281" s="31" t="n">
        <f aca="false">AVERAGE(AG281,AI281,AK281,AM281,AO281,AQ281,AS281)</f>
        <v>13.3333333333333</v>
      </c>
      <c r="J281" s="33"/>
      <c r="K281" s="33"/>
      <c r="L281" s="33" t="n">
        <v>194.64</v>
      </c>
      <c r="M281" s="33" t="n">
        <v>14</v>
      </c>
      <c r="N281" s="33" t="n">
        <v>311.74</v>
      </c>
      <c r="O281" s="33" t="n">
        <v>14.1</v>
      </c>
      <c r="P281" s="42"/>
      <c r="Q281" s="33"/>
      <c r="R281" s="43"/>
      <c r="S281" s="43"/>
      <c r="T281" s="33" t="n">
        <v>442.52</v>
      </c>
      <c r="U281" s="33" t="n">
        <v>13.9</v>
      </c>
      <c r="V281" s="33"/>
      <c r="W281" s="33"/>
      <c r="X281" s="33"/>
      <c r="Y281" s="33"/>
      <c r="Z281" s="42"/>
      <c r="AA281" s="33"/>
      <c r="AB281" s="33" t="n">
        <v>721.1</v>
      </c>
      <c r="AC281" s="33" t="n">
        <v>8.8</v>
      </c>
      <c r="AD281" s="34" t="n">
        <v>0</v>
      </c>
      <c r="AE281" s="32"/>
      <c r="AF281" s="33"/>
      <c r="AG281" s="33"/>
      <c r="AH281" s="33" t="n">
        <v>156.69</v>
      </c>
      <c r="AI281" s="33" t="n">
        <v>13.4</v>
      </c>
      <c r="AJ281" s="33" t="n">
        <v>170.91</v>
      </c>
      <c r="AK281" s="33" t="n">
        <v>12.6</v>
      </c>
      <c r="AL281" s="33" t="n">
        <v>254.54</v>
      </c>
      <c r="AM281" s="33" t="n">
        <v>13.8</v>
      </c>
      <c r="AN281" s="33" t="n">
        <v>123.81</v>
      </c>
      <c r="AO281" s="33" t="n">
        <v>12.6</v>
      </c>
      <c r="AP281" s="33" t="n">
        <v>84.74</v>
      </c>
      <c r="AQ281" s="33" t="n">
        <v>14</v>
      </c>
      <c r="AR281" s="33" t="n">
        <v>54.74</v>
      </c>
      <c r="AS281" s="33" t="n">
        <v>13.6</v>
      </c>
      <c r="AT281" s="32"/>
      <c r="AU281" s="42"/>
      <c r="AV281" s="35" t="n">
        <f aca="false">J281+L281+N281+P281+T281+R281+Z281+V281+X281+AB281+AF281+AD281+AH281+AJ281+AL281+AN281+AP281+AR281</f>
        <v>2515.43</v>
      </c>
      <c r="AW281" s="36" t="n">
        <f aca="false">(M281+O281+U281+AC281+AI281+AK281+AM281+AO281+AQ281+AS281)/10</f>
        <v>13.08</v>
      </c>
      <c r="AY281" s="37" t="n">
        <f aca="false">B281/1000+AY280</f>
        <v>49.37824</v>
      </c>
      <c r="AZ281" s="40" t="n">
        <f aca="false">D281/1000+AZ280</f>
        <v>63.51624</v>
      </c>
      <c r="BA281" s="40" t="n">
        <f aca="false">F281/1000+BA280</f>
        <v>107.294</v>
      </c>
      <c r="BB281" s="40" t="n">
        <f aca="false">H281/1000+BB280</f>
        <v>107.89043</v>
      </c>
      <c r="BC281" s="39" t="n">
        <f aca="false">AV281/1000+BC280</f>
        <v>328.07891</v>
      </c>
    </row>
    <row r="282" customFormat="false" ht="12.75" hidden="false" customHeight="false" outlineLevel="0" collapsed="false">
      <c r="A282" s="30" t="n">
        <v>38630</v>
      </c>
      <c r="B282" s="31" t="n">
        <f aca="false">J282+L282+N282+P282+R282</f>
        <v>506.38</v>
      </c>
      <c r="C282" s="31" t="n">
        <f aca="false">AVERAGE(K282,M282,O282,Q282,S282)</f>
        <v>14.05</v>
      </c>
      <c r="D282" s="31" t="n">
        <f aca="false">T282+V282+X282</f>
        <v>442.52</v>
      </c>
      <c r="E282" s="31" t="n">
        <f aca="false">AVERAGE(U282,W282,Y282)</f>
        <v>13.9</v>
      </c>
      <c r="F282" s="31" t="n">
        <f aca="false">Z282+AB282+AD282</f>
        <v>702.06</v>
      </c>
      <c r="G282" s="31" t="n">
        <f aca="false">AVERAGE(AA282,AC282,AE282)</f>
        <v>8.8</v>
      </c>
      <c r="H282" s="31" t="n">
        <f aca="false">AF282+AH282+AJ282+AL282+AN282+AP282+AR282</f>
        <v>819.16</v>
      </c>
      <c r="I282" s="31" t="n">
        <f aca="false">AVERAGE(AG282,AI282,AK282,AM282,AO282,AQ282,AS282)</f>
        <v>13.3333333333333</v>
      </c>
      <c r="J282" s="33"/>
      <c r="K282" s="33"/>
      <c r="L282" s="33" t="n">
        <v>194.64</v>
      </c>
      <c r="M282" s="33" t="n">
        <v>14</v>
      </c>
      <c r="N282" s="33" t="n">
        <v>311.74</v>
      </c>
      <c r="O282" s="33" t="n">
        <v>14.1</v>
      </c>
      <c r="P282" s="42"/>
      <c r="Q282" s="33"/>
      <c r="R282" s="43"/>
      <c r="S282" s="43"/>
      <c r="T282" s="33" t="n">
        <v>442.52</v>
      </c>
      <c r="U282" s="33" t="n">
        <v>13.9</v>
      </c>
      <c r="V282" s="33"/>
      <c r="W282" s="33"/>
      <c r="X282" s="33"/>
      <c r="Y282" s="33"/>
      <c r="Z282" s="42"/>
      <c r="AA282" s="33"/>
      <c r="AB282" s="33" t="n">
        <v>702.06</v>
      </c>
      <c r="AC282" s="33" t="n">
        <v>8.8</v>
      </c>
      <c r="AD282" s="34" t="n">
        <v>0</v>
      </c>
      <c r="AE282" s="32"/>
      <c r="AF282" s="33"/>
      <c r="AG282" s="33"/>
      <c r="AH282" s="33" t="n">
        <v>150.12</v>
      </c>
      <c r="AI282" s="33" t="n">
        <v>13.4</v>
      </c>
      <c r="AJ282" s="33" t="n">
        <v>167.28</v>
      </c>
      <c r="AK282" s="33" t="n">
        <v>12.6</v>
      </c>
      <c r="AL282" s="33" t="n">
        <v>250.1</v>
      </c>
      <c r="AM282" s="33" t="n">
        <v>13.8</v>
      </c>
      <c r="AN282" s="33" t="n">
        <v>115.95</v>
      </c>
      <c r="AO282" s="33" t="n">
        <v>12.6</v>
      </c>
      <c r="AP282" s="33" t="n">
        <v>81.96</v>
      </c>
      <c r="AQ282" s="33" t="n">
        <v>14</v>
      </c>
      <c r="AR282" s="33" t="n">
        <v>53.75</v>
      </c>
      <c r="AS282" s="33" t="n">
        <v>13.6</v>
      </c>
      <c r="AT282" s="32"/>
      <c r="AU282" s="42"/>
      <c r="AV282" s="35" t="n">
        <f aca="false">J282+L282+N282+P282+T282+R282+Z282+V282+X282+AB282+AF282+AD282+AH282+AJ282+AL282+AN282+AP282+AR282</f>
        <v>2470.12</v>
      </c>
      <c r="AW282" s="36" t="n">
        <f aca="false">(M282+O282+U282+AC282+AI282+AK282+AM282+AO282+AQ282+AS282)/10</f>
        <v>13.08</v>
      </c>
      <c r="AY282" s="37" t="n">
        <f aca="false">B282/1000+AY281</f>
        <v>49.88462</v>
      </c>
      <c r="AZ282" s="40" t="n">
        <f aca="false">D282/1000+AZ281</f>
        <v>63.95876</v>
      </c>
      <c r="BA282" s="40" t="n">
        <f aca="false">F282/1000+BA281</f>
        <v>107.99606</v>
      </c>
      <c r="BB282" s="40" t="n">
        <f aca="false">H282/1000+BB281</f>
        <v>108.70959</v>
      </c>
      <c r="BC282" s="39" t="n">
        <f aca="false">AV282/1000+BC281</f>
        <v>330.54903</v>
      </c>
    </row>
    <row r="283" customFormat="false" ht="12.75" hidden="false" customHeight="false" outlineLevel="0" collapsed="false">
      <c r="A283" s="30" t="n">
        <v>38631</v>
      </c>
      <c r="B283" s="31" t="n">
        <f aca="false">J283+L283+N283+P283+R283</f>
        <v>348.4</v>
      </c>
      <c r="C283" s="31" t="n">
        <f aca="false">AVERAGE(K283,M283,O283,Q283,S283)</f>
        <v>14.05</v>
      </c>
      <c r="D283" s="31" t="n">
        <f aca="false">T283+V283+X283</f>
        <v>441.64</v>
      </c>
      <c r="E283" s="31" t="n">
        <f aca="false">AVERAGE(U283,W283,Y283)</f>
        <v>13.9</v>
      </c>
      <c r="F283" s="31" t="n">
        <f aca="false">Z283+AB283+AD283</f>
        <v>730.86</v>
      </c>
      <c r="G283" s="31" t="n">
        <f aca="false">AVERAGE(AA283,AC283,AE283)</f>
        <v>8.8</v>
      </c>
      <c r="H283" s="31" t="n">
        <f aca="false">AF283+AH283+AJ283+AL283+AN283+AP283+AR283</f>
        <v>814.15</v>
      </c>
      <c r="I283" s="31" t="n">
        <f aca="false">AVERAGE(AG283,AI283,AK283,AM283,AO283,AQ283,AS283)</f>
        <v>13.3333333333333</v>
      </c>
      <c r="J283" s="33"/>
      <c r="K283" s="33"/>
      <c r="L283" s="33" t="n">
        <v>192.8</v>
      </c>
      <c r="M283" s="33" t="n">
        <v>14</v>
      </c>
      <c r="N283" s="33" t="n">
        <v>155.6</v>
      </c>
      <c r="O283" s="33" t="n">
        <v>14.1</v>
      </c>
      <c r="P283" s="42"/>
      <c r="Q283" s="33"/>
      <c r="R283" s="43"/>
      <c r="S283" s="43"/>
      <c r="T283" s="33" t="n">
        <v>441.64</v>
      </c>
      <c r="U283" s="33" t="n">
        <v>13.9</v>
      </c>
      <c r="V283" s="33"/>
      <c r="W283" s="33"/>
      <c r="X283" s="33"/>
      <c r="Y283" s="33"/>
      <c r="Z283" s="42"/>
      <c r="AA283" s="33"/>
      <c r="AB283" s="33" t="n">
        <v>730.86</v>
      </c>
      <c r="AC283" s="33" t="n">
        <v>8.8</v>
      </c>
      <c r="AD283" s="34" t="n">
        <v>0</v>
      </c>
      <c r="AE283" s="32"/>
      <c r="AF283" s="33"/>
      <c r="AG283" s="33"/>
      <c r="AH283" s="33" t="n">
        <v>153.69</v>
      </c>
      <c r="AI283" s="33" t="n">
        <v>13.4</v>
      </c>
      <c r="AJ283" s="33" t="n">
        <v>166.52</v>
      </c>
      <c r="AK283" s="33" t="n">
        <v>12.6</v>
      </c>
      <c r="AL283" s="33" t="n">
        <v>240.54</v>
      </c>
      <c r="AM283" s="33" t="n">
        <v>13.8</v>
      </c>
      <c r="AN283" s="33" t="n">
        <v>121.35</v>
      </c>
      <c r="AO283" s="33" t="n">
        <v>12.6</v>
      </c>
      <c r="AP283" s="33" t="n">
        <v>81.47</v>
      </c>
      <c r="AQ283" s="33" t="n">
        <v>14</v>
      </c>
      <c r="AR283" s="33" t="n">
        <v>50.58</v>
      </c>
      <c r="AS283" s="33" t="n">
        <v>13.6</v>
      </c>
      <c r="AT283" s="32"/>
      <c r="AU283" s="42"/>
      <c r="AV283" s="35" t="n">
        <f aca="false">J283+L283+N283+P283+T283+R283+Z283+V283+X283+AB283+AF283+AD283+AH283+AJ283+AL283+AN283+AP283+AR283</f>
        <v>2335.05</v>
      </c>
      <c r="AW283" s="36" t="n">
        <f aca="false">(M283+O283+U283+AC283+AI283+AK283+AM283+AO283+AQ283+AS283)/10</f>
        <v>13.08</v>
      </c>
      <c r="AY283" s="37" t="n">
        <f aca="false">B283/1000+AY282</f>
        <v>50.23302</v>
      </c>
      <c r="AZ283" s="40" t="n">
        <f aca="false">D283/1000+AZ282</f>
        <v>64.4004</v>
      </c>
      <c r="BA283" s="40" t="n">
        <f aca="false">F283/1000+BA282</f>
        <v>108.72692</v>
      </c>
      <c r="BB283" s="40" t="n">
        <f aca="false">H283/1000+BB282</f>
        <v>109.52374</v>
      </c>
      <c r="BC283" s="39" t="n">
        <f aca="false">AV283/1000+BC282</f>
        <v>332.88408</v>
      </c>
    </row>
    <row r="284" customFormat="false" ht="12.75" hidden="false" customHeight="false" outlineLevel="0" collapsed="false">
      <c r="A284" s="30" t="n">
        <v>38632</v>
      </c>
      <c r="B284" s="31" t="n">
        <f aca="false">J284+L284+N284+P284+R284</f>
        <v>348.4</v>
      </c>
      <c r="C284" s="31" t="n">
        <f aca="false">AVERAGE(K284,M284,O284,Q284,S284)</f>
        <v>14.05</v>
      </c>
      <c r="D284" s="31" t="n">
        <f aca="false">T284+V284+X284</f>
        <v>441.64</v>
      </c>
      <c r="E284" s="31" t="n">
        <f aca="false">AVERAGE(U284,W284,Y284)</f>
        <v>13.9</v>
      </c>
      <c r="F284" s="31" t="n">
        <f aca="false">Z284+AB284+AD284</f>
        <v>715.31</v>
      </c>
      <c r="G284" s="31" t="n">
        <f aca="false">AVERAGE(AA284,AC284,AE284)</f>
        <v>8.8</v>
      </c>
      <c r="H284" s="31" t="n">
        <f aca="false">AF284+AH284+AJ284+AL284+AN284+AP284+AR284</f>
        <v>862.8</v>
      </c>
      <c r="I284" s="31" t="n">
        <f aca="false">AVERAGE(AG284,AI284,AK284,AM284,AO284,AQ284,AS284)</f>
        <v>13.3333333333333</v>
      </c>
      <c r="J284" s="33"/>
      <c r="K284" s="33"/>
      <c r="L284" s="33" t="n">
        <v>192.8</v>
      </c>
      <c r="M284" s="33" t="n">
        <v>14</v>
      </c>
      <c r="N284" s="33" t="n">
        <v>155.6</v>
      </c>
      <c r="O284" s="33" t="n">
        <v>14.1</v>
      </c>
      <c r="P284" s="42"/>
      <c r="Q284" s="33"/>
      <c r="R284" s="43"/>
      <c r="S284" s="43"/>
      <c r="T284" s="33" t="n">
        <v>441.64</v>
      </c>
      <c r="U284" s="33" t="n">
        <v>13.9</v>
      </c>
      <c r="V284" s="33"/>
      <c r="W284" s="33"/>
      <c r="X284" s="33"/>
      <c r="Y284" s="33"/>
      <c r="Z284" s="42"/>
      <c r="AA284" s="33"/>
      <c r="AB284" s="33" t="n">
        <v>715.31</v>
      </c>
      <c r="AC284" s="33" t="n">
        <v>8.8</v>
      </c>
      <c r="AD284" s="34" t="n">
        <v>0</v>
      </c>
      <c r="AE284" s="32"/>
      <c r="AF284" s="33"/>
      <c r="AG284" s="33"/>
      <c r="AH284" s="33" t="n">
        <v>152.57</v>
      </c>
      <c r="AI284" s="33" t="n">
        <v>13.4</v>
      </c>
      <c r="AJ284" s="33" t="n">
        <v>173.52</v>
      </c>
      <c r="AK284" s="33" t="n">
        <v>12.6</v>
      </c>
      <c r="AL284" s="33" t="n">
        <v>266.26</v>
      </c>
      <c r="AM284" s="33" t="n">
        <v>13.8</v>
      </c>
      <c r="AN284" s="33" t="n">
        <v>125.11</v>
      </c>
      <c r="AO284" s="33" t="n">
        <v>12.6</v>
      </c>
      <c r="AP284" s="33" t="n">
        <v>86.29</v>
      </c>
      <c r="AQ284" s="33" t="n">
        <v>14</v>
      </c>
      <c r="AR284" s="33" t="n">
        <v>59.05</v>
      </c>
      <c r="AS284" s="33" t="n">
        <v>13.6</v>
      </c>
      <c r="AT284" s="32"/>
      <c r="AU284" s="42"/>
      <c r="AV284" s="35" t="n">
        <f aca="false">J284+L284+N284+P284+T284+R284+Z284+V284+X284+AB284+AF284+AD284+AH284+AJ284+AL284+AN284+AP284+AR284</f>
        <v>2368.15</v>
      </c>
      <c r="AW284" s="36" t="n">
        <f aca="false">(M284+O284+U284+AC284+AI284+AK284+AM284+AO284+AQ284+AS284)/10</f>
        <v>13.08</v>
      </c>
      <c r="AY284" s="37" t="n">
        <f aca="false">B284/1000+AY283</f>
        <v>50.58142</v>
      </c>
      <c r="AZ284" s="40" t="n">
        <f aca="false">D284/1000+AZ283</f>
        <v>64.84204</v>
      </c>
      <c r="BA284" s="40" t="n">
        <f aca="false">F284/1000+BA283</f>
        <v>109.44223</v>
      </c>
      <c r="BB284" s="40" t="n">
        <f aca="false">H284/1000+BB283</f>
        <v>110.38654</v>
      </c>
      <c r="BC284" s="39" t="n">
        <f aca="false">AV284/1000+BC283</f>
        <v>335.25223</v>
      </c>
    </row>
    <row r="285" customFormat="false" ht="12.75" hidden="false" customHeight="false" outlineLevel="0" collapsed="false">
      <c r="A285" s="30" t="n">
        <v>38633</v>
      </c>
      <c r="B285" s="31" t="n">
        <f aca="false">J285+L285+N285+P285+R285</f>
        <v>348.4</v>
      </c>
      <c r="C285" s="31" t="n">
        <f aca="false">AVERAGE(K285,M285,O285,Q285,S285)</f>
        <v>14.05</v>
      </c>
      <c r="D285" s="31" t="n">
        <f aca="false">T285+V285+X285</f>
        <v>441.64</v>
      </c>
      <c r="E285" s="31" t="n">
        <f aca="false">AVERAGE(U285,W285,Y285)</f>
        <v>13.9</v>
      </c>
      <c r="F285" s="31" t="n">
        <f aca="false">Z285+AB285+AD285</f>
        <v>742.22</v>
      </c>
      <c r="G285" s="31" t="n">
        <f aca="false">AVERAGE(AA285,AC285,AE285)</f>
        <v>8.8</v>
      </c>
      <c r="H285" s="31" t="n">
        <f aca="false">AF285+AH285+AJ285+AL285+AN285+AP285+AR285</f>
        <v>872.15</v>
      </c>
      <c r="I285" s="31" t="n">
        <f aca="false">AVERAGE(AG285,AI285,AK285,AM285,AO285,AQ285,AS285)</f>
        <v>13.3333333333333</v>
      </c>
      <c r="J285" s="33"/>
      <c r="K285" s="33"/>
      <c r="L285" s="33" t="n">
        <v>192.8</v>
      </c>
      <c r="M285" s="33" t="n">
        <v>14</v>
      </c>
      <c r="N285" s="33" t="n">
        <v>155.6</v>
      </c>
      <c r="O285" s="33" t="n">
        <v>14.1</v>
      </c>
      <c r="P285" s="42"/>
      <c r="Q285" s="33"/>
      <c r="R285" s="43"/>
      <c r="S285" s="43"/>
      <c r="T285" s="33" t="n">
        <v>441.64</v>
      </c>
      <c r="U285" s="33" t="n">
        <v>13.9</v>
      </c>
      <c r="V285" s="33"/>
      <c r="W285" s="33"/>
      <c r="X285" s="33"/>
      <c r="Y285" s="33"/>
      <c r="Z285" s="42"/>
      <c r="AA285" s="33"/>
      <c r="AB285" s="33" t="n">
        <v>742.22</v>
      </c>
      <c r="AC285" s="33" t="n">
        <v>8.8</v>
      </c>
      <c r="AD285" s="34" t="n">
        <v>0</v>
      </c>
      <c r="AE285" s="32"/>
      <c r="AF285" s="33"/>
      <c r="AG285" s="33"/>
      <c r="AH285" s="33" t="n">
        <v>154.09</v>
      </c>
      <c r="AI285" s="33" t="n">
        <v>13.4</v>
      </c>
      <c r="AJ285" s="33" t="n">
        <v>177.27</v>
      </c>
      <c r="AK285" s="33" t="n">
        <v>12.6</v>
      </c>
      <c r="AL285" s="33" t="n">
        <v>272.02</v>
      </c>
      <c r="AM285" s="33" t="n">
        <v>13.8</v>
      </c>
      <c r="AN285" s="33" t="n">
        <v>123.97</v>
      </c>
      <c r="AO285" s="33" t="n">
        <v>12.6</v>
      </c>
      <c r="AP285" s="33" t="n">
        <v>86.89</v>
      </c>
      <c r="AQ285" s="33" t="n">
        <v>14</v>
      </c>
      <c r="AR285" s="33" t="n">
        <v>57.91</v>
      </c>
      <c r="AS285" s="33" t="n">
        <v>13.6</v>
      </c>
      <c r="AT285" s="32"/>
      <c r="AU285" s="42"/>
      <c r="AV285" s="35" t="n">
        <f aca="false">J285+L285+N285+P285+T285+R285+Z285+V285+X285+AB285+AF285+AD285+AH285+AJ285+AL285+AN285+AP285+AR285</f>
        <v>2404.41</v>
      </c>
      <c r="AW285" s="36" t="n">
        <f aca="false">(M285+O285+U285+AC285+AI285+AK285+AM285+AO285+AQ285+AS285)/10</f>
        <v>13.08</v>
      </c>
      <c r="AY285" s="37" t="n">
        <f aca="false">B285/1000+AY284</f>
        <v>50.92982</v>
      </c>
      <c r="AZ285" s="40" t="n">
        <f aca="false">D285/1000+AZ284</f>
        <v>65.28368</v>
      </c>
      <c r="BA285" s="40" t="n">
        <f aca="false">F285/1000+BA284</f>
        <v>110.18445</v>
      </c>
      <c r="BB285" s="40" t="n">
        <f aca="false">H285/1000+BB284</f>
        <v>111.25869</v>
      </c>
      <c r="BC285" s="39" t="n">
        <f aca="false">AV285/1000+BC284</f>
        <v>337.65664</v>
      </c>
    </row>
    <row r="286" customFormat="false" ht="12.75" hidden="false" customHeight="false" outlineLevel="0" collapsed="false">
      <c r="A286" s="30" t="n">
        <v>38634</v>
      </c>
      <c r="B286" s="31" t="n">
        <f aca="false">J286+L286+N286+P286+R286</f>
        <v>348.4</v>
      </c>
      <c r="C286" s="31" t="n">
        <f aca="false">AVERAGE(K286,M286,O286,Q286,S286)</f>
        <v>14.05</v>
      </c>
      <c r="D286" s="31" t="n">
        <f aca="false">T286+V286+X286</f>
        <v>441.64</v>
      </c>
      <c r="E286" s="31" t="n">
        <f aca="false">AVERAGE(U286,W286,Y286)</f>
        <v>13.9</v>
      </c>
      <c r="F286" s="31" t="n">
        <f aca="false">Z286+AB286+AD286</f>
        <v>742.22</v>
      </c>
      <c r="G286" s="31" t="n">
        <f aca="false">AVERAGE(AA286,AC286,AE286)</f>
        <v>8.8</v>
      </c>
      <c r="H286" s="31" t="n">
        <f aca="false">AF286+AH286+AJ286+AL286+AN286+AP286+AR286</f>
        <v>872.15</v>
      </c>
      <c r="I286" s="31" t="n">
        <f aca="false">AVERAGE(AG286,AI286,AK286,AM286,AO286,AQ286,AS286)</f>
        <v>13.3333333333333</v>
      </c>
      <c r="J286" s="33"/>
      <c r="K286" s="33"/>
      <c r="L286" s="33" t="n">
        <v>192.8</v>
      </c>
      <c r="M286" s="33" t="n">
        <v>14</v>
      </c>
      <c r="N286" s="33" t="n">
        <v>155.6</v>
      </c>
      <c r="O286" s="33" t="n">
        <v>14.1</v>
      </c>
      <c r="P286" s="42"/>
      <c r="Q286" s="33"/>
      <c r="R286" s="43"/>
      <c r="S286" s="43"/>
      <c r="T286" s="33" t="n">
        <v>441.64</v>
      </c>
      <c r="U286" s="33" t="n">
        <v>13.9</v>
      </c>
      <c r="V286" s="33"/>
      <c r="W286" s="33"/>
      <c r="X286" s="33"/>
      <c r="Y286" s="33"/>
      <c r="Z286" s="42"/>
      <c r="AA286" s="33"/>
      <c r="AB286" s="33" t="n">
        <v>742.22</v>
      </c>
      <c r="AC286" s="33" t="n">
        <v>8.8</v>
      </c>
      <c r="AD286" s="34" t="n">
        <v>0</v>
      </c>
      <c r="AE286" s="32"/>
      <c r="AF286" s="33"/>
      <c r="AG286" s="33"/>
      <c r="AH286" s="33" t="n">
        <v>154.09</v>
      </c>
      <c r="AI286" s="33" t="n">
        <v>13.4</v>
      </c>
      <c r="AJ286" s="33" t="n">
        <v>177.27</v>
      </c>
      <c r="AK286" s="33" t="n">
        <v>12.6</v>
      </c>
      <c r="AL286" s="33" t="n">
        <v>272.02</v>
      </c>
      <c r="AM286" s="33" t="n">
        <v>13.8</v>
      </c>
      <c r="AN286" s="33" t="n">
        <v>123.97</v>
      </c>
      <c r="AO286" s="33" t="n">
        <v>12.6</v>
      </c>
      <c r="AP286" s="33" t="n">
        <v>86.89</v>
      </c>
      <c r="AQ286" s="33" t="n">
        <v>14</v>
      </c>
      <c r="AR286" s="33" t="n">
        <v>57.91</v>
      </c>
      <c r="AS286" s="33" t="n">
        <v>13.6</v>
      </c>
      <c r="AT286" s="32"/>
      <c r="AU286" s="42"/>
      <c r="AV286" s="35" t="n">
        <f aca="false">J286+L286+N286+P286+T286+R286+Z286+V286+X286+AB286+AF286+AD286+AH286+AJ286+AL286+AN286+AP286+AR286</f>
        <v>2404.41</v>
      </c>
      <c r="AW286" s="36" t="n">
        <f aca="false">(M286+O286+U286+AC286+AI286+AK286+AM286+AO286+AQ286+AS286)/10</f>
        <v>13.08</v>
      </c>
      <c r="AY286" s="37" t="n">
        <f aca="false">B286/1000+AY285</f>
        <v>51.27822</v>
      </c>
      <c r="AZ286" s="40" t="n">
        <f aca="false">D286/1000+AZ285</f>
        <v>65.72532</v>
      </c>
      <c r="BA286" s="40" t="n">
        <f aca="false">F286/1000+BA285</f>
        <v>110.92667</v>
      </c>
      <c r="BB286" s="40" t="n">
        <f aca="false">H286/1000+BB285</f>
        <v>112.13084</v>
      </c>
      <c r="BC286" s="39" t="n">
        <f aca="false">AV286/1000+BC285</f>
        <v>340.06105</v>
      </c>
    </row>
    <row r="287" customFormat="false" ht="12.75" hidden="false" customHeight="false" outlineLevel="0" collapsed="false">
      <c r="A287" s="30" t="n">
        <v>38635</v>
      </c>
      <c r="B287" s="31" t="n">
        <f aca="false">J287+L287+N287+P287+R287</f>
        <v>349</v>
      </c>
      <c r="C287" s="31" t="n">
        <f aca="false">AVERAGE(K287,M287,O287,Q287,S287)</f>
        <v>14.05</v>
      </c>
      <c r="D287" s="31" t="n">
        <f aca="false">T287+V287+X287</f>
        <v>436.2</v>
      </c>
      <c r="E287" s="31" t="n">
        <f aca="false">AVERAGE(U287,W287,Y287)</f>
        <v>13.9</v>
      </c>
      <c r="F287" s="31" t="n">
        <f aca="false">Z287+AB287+AD287</f>
        <v>750.66</v>
      </c>
      <c r="G287" s="31" t="n">
        <f aca="false">AVERAGE(AA287,AC287,AE287)</f>
        <v>8.8</v>
      </c>
      <c r="H287" s="31" t="n">
        <f aca="false">AF287+AH287+AJ287+AL287+AN287+AP287+AR287</f>
        <v>784.89</v>
      </c>
      <c r="I287" s="31" t="n">
        <f aca="false">AVERAGE(AG287,AI287,AK287,AM287,AO287,AQ287,AS287)</f>
        <v>13.3333333333333</v>
      </c>
      <c r="J287" s="33"/>
      <c r="K287" s="33"/>
      <c r="L287" s="33" t="n">
        <v>160</v>
      </c>
      <c r="M287" s="33" t="n">
        <v>14</v>
      </c>
      <c r="N287" s="33" t="n">
        <v>189</v>
      </c>
      <c r="O287" s="33" t="n">
        <v>14.1</v>
      </c>
      <c r="P287" s="42"/>
      <c r="Q287" s="33"/>
      <c r="R287" s="43"/>
      <c r="S287" s="43"/>
      <c r="T287" s="33" t="n">
        <v>436.2</v>
      </c>
      <c r="U287" s="33" t="n">
        <v>13.9</v>
      </c>
      <c r="V287" s="33"/>
      <c r="W287" s="33"/>
      <c r="X287" s="33"/>
      <c r="Y287" s="33"/>
      <c r="Z287" s="42"/>
      <c r="AA287" s="33"/>
      <c r="AB287" s="33" t="n">
        <v>750.66</v>
      </c>
      <c r="AC287" s="33" t="n">
        <v>8.8</v>
      </c>
      <c r="AD287" s="34" t="n">
        <v>0</v>
      </c>
      <c r="AE287" s="32"/>
      <c r="AF287" s="33"/>
      <c r="AG287" s="33"/>
      <c r="AH287" s="33" t="n">
        <v>142.71</v>
      </c>
      <c r="AI287" s="33" t="n">
        <v>13.4</v>
      </c>
      <c r="AJ287" s="33" t="n">
        <v>161.86</v>
      </c>
      <c r="AK287" s="33" t="n">
        <v>12.6</v>
      </c>
      <c r="AL287" s="33" t="n">
        <v>238.63</v>
      </c>
      <c r="AM287" s="33" t="n">
        <v>13.8</v>
      </c>
      <c r="AN287" s="33" t="n">
        <v>110.75</v>
      </c>
      <c r="AO287" s="33" t="n">
        <v>12.6</v>
      </c>
      <c r="AP287" s="33" t="n">
        <v>79.56</v>
      </c>
      <c r="AQ287" s="33" t="n">
        <v>14</v>
      </c>
      <c r="AR287" s="33" t="n">
        <v>51.38</v>
      </c>
      <c r="AS287" s="33" t="n">
        <v>13.6</v>
      </c>
      <c r="AT287" s="32"/>
      <c r="AU287" s="42"/>
      <c r="AV287" s="35" t="n">
        <f aca="false">J287+L287+N287+P287+T287+R287+Z287+V287+X287+AB287+AF287+AD287+AH287+AJ287+AL287+AN287+AP287+AR287</f>
        <v>2320.75</v>
      </c>
      <c r="AW287" s="36" t="n">
        <f aca="false">(M287+O287+U287+AC287+AI287+AK287+AM287+AO287+AQ287+AS287)/10</f>
        <v>13.08</v>
      </c>
      <c r="AY287" s="37" t="n">
        <f aca="false">B287/1000+AY286</f>
        <v>51.6272199999999</v>
      </c>
      <c r="AZ287" s="40" t="n">
        <f aca="false">D287/1000+AZ286</f>
        <v>66.16152</v>
      </c>
      <c r="BA287" s="40" t="n">
        <f aca="false">F287/1000+BA286</f>
        <v>111.67733</v>
      </c>
      <c r="BB287" s="40" t="n">
        <f aca="false">H287/1000+BB286</f>
        <v>112.91573</v>
      </c>
      <c r="BC287" s="39" t="n">
        <f aca="false">AV287/1000+BC286</f>
        <v>342.3818</v>
      </c>
    </row>
    <row r="288" customFormat="false" ht="12.75" hidden="false" customHeight="false" outlineLevel="0" collapsed="false">
      <c r="A288" s="30" t="n">
        <v>38636</v>
      </c>
      <c r="B288" s="31" t="n">
        <f aca="false">J288+L288+N288+P288+R288</f>
        <v>349</v>
      </c>
      <c r="C288" s="31" t="n">
        <f aca="false">AVERAGE(K288,M288,O288,Q288,S288)</f>
        <v>14.05</v>
      </c>
      <c r="D288" s="31" t="n">
        <f aca="false">T288+V288+X288</f>
        <v>436.2</v>
      </c>
      <c r="E288" s="31" t="n">
        <f aca="false">AVERAGE(U288,W288,Y288)</f>
        <v>13.9</v>
      </c>
      <c r="F288" s="31" t="n">
        <f aca="false">Z288+AB288+AD288</f>
        <v>810.88</v>
      </c>
      <c r="G288" s="31" t="n">
        <f aca="false">AVERAGE(AA288,AC288,AE288)</f>
        <v>8.8</v>
      </c>
      <c r="H288" s="31" t="n">
        <f aca="false">AF288+AH288+AJ288+AL288+AN288+AP288+AR288</f>
        <v>784.89</v>
      </c>
      <c r="I288" s="31" t="n">
        <f aca="false">AVERAGE(AG288,AI288,AK288,AM288,AO288,AQ288,AS288)</f>
        <v>13.3333333333333</v>
      </c>
      <c r="J288" s="33"/>
      <c r="K288" s="33"/>
      <c r="L288" s="33" t="n">
        <v>160</v>
      </c>
      <c r="M288" s="33" t="n">
        <v>14</v>
      </c>
      <c r="N288" s="33" t="n">
        <v>189</v>
      </c>
      <c r="O288" s="33" t="n">
        <v>14.1</v>
      </c>
      <c r="P288" s="42"/>
      <c r="Q288" s="33"/>
      <c r="R288" s="43"/>
      <c r="S288" s="43"/>
      <c r="T288" s="33" t="n">
        <v>436.2</v>
      </c>
      <c r="U288" s="33" t="n">
        <v>13.9</v>
      </c>
      <c r="V288" s="33"/>
      <c r="W288" s="33"/>
      <c r="X288" s="33"/>
      <c r="Y288" s="33"/>
      <c r="Z288" s="42"/>
      <c r="AA288" s="33"/>
      <c r="AB288" s="33" t="n">
        <v>810.88</v>
      </c>
      <c r="AC288" s="33" t="n">
        <v>8.8</v>
      </c>
      <c r="AD288" s="34" t="n">
        <v>0</v>
      </c>
      <c r="AE288" s="32"/>
      <c r="AF288" s="33"/>
      <c r="AG288" s="33"/>
      <c r="AH288" s="33" t="n">
        <v>142.71</v>
      </c>
      <c r="AI288" s="33" t="n">
        <v>13.4</v>
      </c>
      <c r="AJ288" s="33" t="n">
        <v>161.86</v>
      </c>
      <c r="AK288" s="33" t="n">
        <v>12.6</v>
      </c>
      <c r="AL288" s="33" t="n">
        <v>238.63</v>
      </c>
      <c r="AM288" s="33" t="n">
        <v>13.8</v>
      </c>
      <c r="AN288" s="33" t="n">
        <v>110.75</v>
      </c>
      <c r="AO288" s="33" t="n">
        <v>12.6</v>
      </c>
      <c r="AP288" s="33" t="n">
        <v>79.56</v>
      </c>
      <c r="AQ288" s="33" t="n">
        <v>14</v>
      </c>
      <c r="AR288" s="33" t="n">
        <v>51.38</v>
      </c>
      <c r="AS288" s="33" t="n">
        <v>13.6</v>
      </c>
      <c r="AT288" s="32"/>
      <c r="AU288" s="42"/>
      <c r="AV288" s="35" t="n">
        <f aca="false">J288+L288+N288+P288+T288+R288+Z288+V288+X288+AB288+AF288+AD288+AH288+AJ288+AL288+AN288+AP288+AR288</f>
        <v>2380.97</v>
      </c>
      <c r="AW288" s="36" t="n">
        <f aca="false">(M288+O288+U288+AC288+AI288+AK288+AM288+AO288+AQ288+AS288)/10</f>
        <v>13.08</v>
      </c>
      <c r="AY288" s="37" t="n">
        <f aca="false">B288/1000+AY287</f>
        <v>51.9762199999999</v>
      </c>
      <c r="AZ288" s="40" t="n">
        <f aca="false">D288/1000+AZ287</f>
        <v>66.59772</v>
      </c>
      <c r="BA288" s="40" t="n">
        <f aca="false">F288/1000+BA287</f>
        <v>112.48821</v>
      </c>
      <c r="BB288" s="40" t="n">
        <f aca="false">H288/1000+BB287</f>
        <v>113.70062</v>
      </c>
      <c r="BC288" s="39" t="n">
        <f aca="false">AV288/1000+BC287</f>
        <v>344.76277</v>
      </c>
    </row>
    <row r="289" customFormat="false" ht="12.75" hidden="false" customHeight="false" outlineLevel="0" collapsed="false">
      <c r="A289" s="30" t="n">
        <v>38637</v>
      </c>
      <c r="B289" s="31" t="n">
        <f aca="false">J289+L289+N289+P289+R289</f>
        <v>349</v>
      </c>
      <c r="C289" s="31" t="n">
        <f aca="false">AVERAGE(K289,M289,O289,Q289,S289)</f>
        <v>14.05</v>
      </c>
      <c r="D289" s="31" t="n">
        <f aca="false">T289+V289+X289</f>
        <v>436.2</v>
      </c>
      <c r="E289" s="31" t="n">
        <f aca="false">AVERAGE(U289,W289,Y289)</f>
        <v>13.9</v>
      </c>
      <c r="F289" s="31" t="n">
        <f aca="false">Z289+AB289+AD289</f>
        <v>728.42</v>
      </c>
      <c r="G289" s="31" t="n">
        <f aca="false">AVERAGE(AA289,AC289,AE289)</f>
        <v>8.8</v>
      </c>
      <c r="H289" s="31" t="n">
        <f aca="false">AF289+AH289+AJ289+AL289+AN289+AP289+AR289</f>
        <v>828.63</v>
      </c>
      <c r="I289" s="31" t="n">
        <f aca="false">AVERAGE(AG289,AI289,AK289,AM289,AO289,AQ289,AS289)</f>
        <v>13.3333333333333</v>
      </c>
      <c r="J289" s="33"/>
      <c r="K289" s="33"/>
      <c r="L289" s="33" t="n">
        <v>160</v>
      </c>
      <c r="M289" s="33" t="n">
        <v>14</v>
      </c>
      <c r="N289" s="33" t="n">
        <v>189</v>
      </c>
      <c r="O289" s="33" t="n">
        <v>14.1</v>
      </c>
      <c r="P289" s="42"/>
      <c r="Q289" s="33"/>
      <c r="R289" s="43"/>
      <c r="S289" s="43"/>
      <c r="T289" s="33" t="n">
        <v>436.2</v>
      </c>
      <c r="U289" s="33" t="n">
        <v>13.9</v>
      </c>
      <c r="V289" s="33"/>
      <c r="W289" s="33"/>
      <c r="X289" s="33"/>
      <c r="Y289" s="33"/>
      <c r="Z289" s="42"/>
      <c r="AA289" s="33"/>
      <c r="AB289" s="33" t="n">
        <v>728.42</v>
      </c>
      <c r="AC289" s="33" t="n">
        <v>8.8</v>
      </c>
      <c r="AD289" s="34" t="n">
        <v>0</v>
      </c>
      <c r="AE289" s="32"/>
      <c r="AF289" s="33"/>
      <c r="AG289" s="33"/>
      <c r="AH289" s="33" t="n">
        <v>162.04</v>
      </c>
      <c r="AI289" s="33" t="n">
        <v>13.4</v>
      </c>
      <c r="AJ289" s="33" t="n">
        <v>166.32</v>
      </c>
      <c r="AK289" s="33" t="n">
        <v>12.6</v>
      </c>
      <c r="AL289" s="33" t="n">
        <v>242.41</v>
      </c>
      <c r="AM289" s="33" t="n">
        <v>13.8</v>
      </c>
      <c r="AN289" s="33" t="n">
        <v>122.41</v>
      </c>
      <c r="AO289" s="33" t="n">
        <v>12.6</v>
      </c>
      <c r="AP289" s="33" t="n">
        <v>79.03</v>
      </c>
      <c r="AQ289" s="33" t="n">
        <v>14</v>
      </c>
      <c r="AR289" s="33" t="n">
        <v>56.42</v>
      </c>
      <c r="AS289" s="33" t="n">
        <v>13.6</v>
      </c>
      <c r="AT289" s="32"/>
      <c r="AU289" s="42"/>
      <c r="AV289" s="35" t="n">
        <f aca="false">J289+L289+N289+P289+T289+R289+Z289+V289+X289+AB289+AF289+AD289+AH289+AJ289+AL289+AN289+AP289+AR289</f>
        <v>2342.25</v>
      </c>
      <c r="AW289" s="36" t="n">
        <f aca="false">(M289+O289+U289+AC289+AI289+AK289+AM289+AO289+AQ289+AS289)/10</f>
        <v>13.08</v>
      </c>
      <c r="AY289" s="37" t="n">
        <f aca="false">B289/1000+AY288</f>
        <v>52.3252199999999</v>
      </c>
      <c r="AZ289" s="40" t="n">
        <f aca="false">D289/1000+AZ288</f>
        <v>67.03392</v>
      </c>
      <c r="BA289" s="40" t="n">
        <f aca="false">F289/1000+BA288</f>
        <v>113.21663</v>
      </c>
      <c r="BB289" s="40" t="n">
        <f aca="false">H289/1000+BB288</f>
        <v>114.52925</v>
      </c>
      <c r="BC289" s="39" t="n">
        <f aca="false">AV289/1000+BC288</f>
        <v>347.10502</v>
      </c>
    </row>
    <row r="290" customFormat="false" ht="12.75" hidden="false" customHeight="false" outlineLevel="0" collapsed="false">
      <c r="A290" s="30" t="n">
        <v>38638</v>
      </c>
      <c r="B290" s="31" t="n">
        <f aca="false">J290+L290+N290+P290+R290</f>
        <v>352.6</v>
      </c>
      <c r="C290" s="31" t="n">
        <f aca="false">AVERAGE(K290,M290,O290,Q290,S290)</f>
        <v>14.05</v>
      </c>
      <c r="D290" s="31" t="n">
        <f aca="false">T290+V290+X290</f>
        <v>439.9</v>
      </c>
      <c r="E290" s="31" t="n">
        <f aca="false">AVERAGE(U290,W290,Y290)</f>
        <v>13.9</v>
      </c>
      <c r="F290" s="31" t="n">
        <f aca="false">Z290+AB290+AD290</f>
        <v>774.14</v>
      </c>
      <c r="G290" s="31" t="n">
        <f aca="false">AVERAGE(AA290,AC290,AE290)</f>
        <v>8.8</v>
      </c>
      <c r="H290" s="31" t="n">
        <f aca="false">AF290+AH290+AJ290+AL290+AN290+AP290+AR290</f>
        <v>877.14</v>
      </c>
      <c r="I290" s="31" t="n">
        <f aca="false">AVERAGE(AG290,AI290,AK290,AM290,AO290,AQ290,AS290)</f>
        <v>13.3333333333333</v>
      </c>
      <c r="J290" s="33"/>
      <c r="K290" s="33"/>
      <c r="L290" s="33" t="n">
        <v>195</v>
      </c>
      <c r="M290" s="33" t="n">
        <v>14</v>
      </c>
      <c r="N290" s="33" t="n">
        <v>157.6</v>
      </c>
      <c r="O290" s="33" t="n">
        <v>14.1</v>
      </c>
      <c r="P290" s="42"/>
      <c r="Q290" s="33"/>
      <c r="R290" s="43"/>
      <c r="S290" s="43"/>
      <c r="T290" s="33" t="n">
        <v>439.9</v>
      </c>
      <c r="U290" s="33" t="n">
        <v>13.9</v>
      </c>
      <c r="V290" s="33"/>
      <c r="W290" s="33"/>
      <c r="X290" s="33"/>
      <c r="Y290" s="33"/>
      <c r="Z290" s="42"/>
      <c r="AA290" s="33"/>
      <c r="AB290" s="33" t="n">
        <v>774.14</v>
      </c>
      <c r="AC290" s="33" t="n">
        <v>8.8</v>
      </c>
      <c r="AD290" s="34" t="n">
        <v>0</v>
      </c>
      <c r="AE290" s="32"/>
      <c r="AF290" s="33"/>
      <c r="AG290" s="33"/>
      <c r="AH290" s="33" t="n">
        <v>169.02</v>
      </c>
      <c r="AI290" s="33" t="n">
        <v>13.4</v>
      </c>
      <c r="AJ290" s="33" t="n">
        <v>175.53</v>
      </c>
      <c r="AK290" s="33" t="n">
        <v>12.6</v>
      </c>
      <c r="AL290" s="33" t="n">
        <v>258.62</v>
      </c>
      <c r="AM290" s="33" t="n">
        <v>13.8</v>
      </c>
      <c r="AN290" s="33" t="n">
        <v>130.83</v>
      </c>
      <c r="AO290" s="33" t="n">
        <v>12.6</v>
      </c>
      <c r="AP290" s="33" t="n">
        <v>82.32</v>
      </c>
      <c r="AQ290" s="33" t="n">
        <v>14</v>
      </c>
      <c r="AR290" s="33" t="n">
        <v>60.82</v>
      </c>
      <c r="AS290" s="33" t="n">
        <v>13.6</v>
      </c>
      <c r="AT290" s="32"/>
      <c r="AU290" s="42"/>
      <c r="AV290" s="35" t="n">
        <f aca="false">J290+L290+N290+P290+T290+R290+Z290+V290+X290+AB290+AF290+AD290+AH290+AJ290+AL290+AN290+AP290+AR290</f>
        <v>2443.78</v>
      </c>
      <c r="AW290" s="36" t="n">
        <f aca="false">(M290+O290+U290+AC290+AI290+AK290+AM290+AO290+AQ290+AS290)/10</f>
        <v>13.08</v>
      </c>
      <c r="AY290" s="37" t="n">
        <f aca="false">B290/1000+AY289</f>
        <v>52.6778199999999</v>
      </c>
      <c r="AZ290" s="40" t="n">
        <f aca="false">D290/1000+AZ289</f>
        <v>67.47382</v>
      </c>
      <c r="BA290" s="40" t="n">
        <f aca="false">F290/1000+BA289</f>
        <v>113.99077</v>
      </c>
      <c r="BB290" s="40" t="n">
        <f aca="false">H290/1000+BB289</f>
        <v>115.40639</v>
      </c>
      <c r="BC290" s="39" t="n">
        <f aca="false">AV290/1000+BC289</f>
        <v>349.5488</v>
      </c>
    </row>
    <row r="291" customFormat="false" ht="12.75" hidden="false" customHeight="false" outlineLevel="0" collapsed="false">
      <c r="A291" s="30" t="n">
        <v>38639</v>
      </c>
      <c r="B291" s="31" t="n">
        <f aca="false">J291+L291+N291+P291+R291</f>
        <v>352.6</v>
      </c>
      <c r="C291" s="31" t="n">
        <f aca="false">AVERAGE(K291,M291,O291,Q291,S291)</f>
        <v>14.05</v>
      </c>
      <c r="D291" s="31" t="n">
        <f aca="false">T291+V291+X291</f>
        <v>439.9</v>
      </c>
      <c r="E291" s="31" t="n">
        <f aca="false">AVERAGE(U291,W291,Y291)</f>
        <v>13.9</v>
      </c>
      <c r="F291" s="31" t="n">
        <f aca="false">Z291+AB291+AD291</f>
        <v>719.86</v>
      </c>
      <c r="G291" s="31" t="n">
        <f aca="false">AVERAGE(AA291,AC291,AE291)</f>
        <v>8.8</v>
      </c>
      <c r="H291" s="31" t="n">
        <f aca="false">AF291+AH291+AJ291+AL291+AN291+AP291+AR291</f>
        <v>835.89</v>
      </c>
      <c r="I291" s="31" t="n">
        <f aca="false">AVERAGE(AG291,AI291,AK291,AM291,AO291,AQ291,AS291)</f>
        <v>13.3333333333333</v>
      </c>
      <c r="J291" s="33"/>
      <c r="K291" s="33"/>
      <c r="L291" s="33" t="n">
        <v>195</v>
      </c>
      <c r="M291" s="33" t="n">
        <v>14</v>
      </c>
      <c r="N291" s="33" t="n">
        <v>157.6</v>
      </c>
      <c r="O291" s="33" t="n">
        <v>14.1</v>
      </c>
      <c r="P291" s="42"/>
      <c r="Q291" s="33"/>
      <c r="R291" s="43"/>
      <c r="S291" s="43"/>
      <c r="T291" s="33" t="n">
        <v>439.9</v>
      </c>
      <c r="U291" s="33" t="n">
        <v>13.9</v>
      </c>
      <c r="V291" s="33"/>
      <c r="W291" s="33"/>
      <c r="X291" s="33"/>
      <c r="Y291" s="33"/>
      <c r="Z291" s="42"/>
      <c r="AA291" s="33"/>
      <c r="AB291" s="33" t="n">
        <v>719.86</v>
      </c>
      <c r="AC291" s="33" t="n">
        <v>8.8</v>
      </c>
      <c r="AD291" s="34" t="n">
        <v>0</v>
      </c>
      <c r="AE291" s="32"/>
      <c r="AF291" s="33"/>
      <c r="AG291" s="33"/>
      <c r="AH291" s="33" t="n">
        <v>156</v>
      </c>
      <c r="AI291" s="33" t="n">
        <v>13.4</v>
      </c>
      <c r="AJ291" s="33" t="n">
        <v>165.77</v>
      </c>
      <c r="AK291" s="33" t="n">
        <v>12.6</v>
      </c>
      <c r="AL291" s="33" t="n">
        <v>253.08</v>
      </c>
      <c r="AM291" s="33" t="n">
        <v>13.8</v>
      </c>
      <c r="AN291" s="33" t="n">
        <v>119.48</v>
      </c>
      <c r="AO291" s="33" t="n">
        <v>12.6</v>
      </c>
      <c r="AP291" s="33" t="n">
        <v>85.74</v>
      </c>
      <c r="AQ291" s="33" t="n">
        <v>14</v>
      </c>
      <c r="AR291" s="33" t="n">
        <v>55.82</v>
      </c>
      <c r="AS291" s="33" t="n">
        <v>13.6</v>
      </c>
      <c r="AT291" s="32"/>
      <c r="AU291" s="42"/>
      <c r="AV291" s="35" t="n">
        <f aca="false">J291+L291+N291+P291+T291+R291+Z291+V291+X291+AB291+AF291+AD291+AH291+AJ291+AL291+AN291+AP291+AR291</f>
        <v>2348.25</v>
      </c>
      <c r="AW291" s="36" t="n">
        <f aca="false">(M291+O291+U291+AC291+AI291+AK291+AM291+AO291+AQ291+AS291)/10</f>
        <v>13.08</v>
      </c>
      <c r="AY291" s="37" t="n">
        <f aca="false">B291/1000+AY290</f>
        <v>53.0304199999999</v>
      </c>
      <c r="AZ291" s="40" t="n">
        <f aca="false">D291/1000+AZ290</f>
        <v>67.91372</v>
      </c>
      <c r="BA291" s="40" t="n">
        <f aca="false">F291/1000+BA290</f>
        <v>114.71063</v>
      </c>
      <c r="BB291" s="40" t="n">
        <f aca="false">H291/1000+BB290</f>
        <v>116.24228</v>
      </c>
      <c r="BC291" s="39" t="n">
        <f aca="false">AV291/1000+BC290</f>
        <v>351.89705</v>
      </c>
    </row>
    <row r="292" customFormat="false" ht="12.75" hidden="false" customHeight="false" outlineLevel="0" collapsed="false">
      <c r="A292" s="30" t="n">
        <v>38640</v>
      </c>
      <c r="B292" s="31" t="n">
        <f aca="false">J292+L292+N292+P292+R292</f>
        <v>352.6</v>
      </c>
      <c r="C292" s="31" t="n">
        <f aca="false">AVERAGE(K292,M292,O292,Q292,S292)</f>
        <v>14.05</v>
      </c>
      <c r="D292" s="31" t="n">
        <f aca="false">T292+V292+X292</f>
        <v>439.9</v>
      </c>
      <c r="E292" s="31" t="n">
        <f aca="false">AVERAGE(U292,W292,Y292)</f>
        <v>13.9</v>
      </c>
      <c r="F292" s="31" t="n">
        <f aca="false">Z292+AB292+AD292</f>
        <v>753</v>
      </c>
      <c r="G292" s="31" t="n">
        <f aca="false">AVERAGE(AA292,AC292,AE292)</f>
        <v>8.8</v>
      </c>
      <c r="H292" s="31" t="n">
        <f aca="false">AF292+AH292+AJ292+AL292+AN292+AP292+AR292</f>
        <v>835.89</v>
      </c>
      <c r="I292" s="31" t="n">
        <f aca="false">AVERAGE(AG292,AI292,AK292,AM292,AO292,AQ292,AS292)</f>
        <v>13.3333333333333</v>
      </c>
      <c r="J292" s="33"/>
      <c r="K292" s="33"/>
      <c r="L292" s="33" t="n">
        <v>195</v>
      </c>
      <c r="M292" s="33" t="n">
        <v>14</v>
      </c>
      <c r="N292" s="33" t="n">
        <v>157.6</v>
      </c>
      <c r="O292" s="33" t="n">
        <v>14.1</v>
      </c>
      <c r="P292" s="42"/>
      <c r="Q292" s="33"/>
      <c r="R292" s="43"/>
      <c r="S292" s="43"/>
      <c r="T292" s="33" t="n">
        <v>439.9</v>
      </c>
      <c r="U292" s="33" t="n">
        <v>13.9</v>
      </c>
      <c r="V292" s="33"/>
      <c r="W292" s="33"/>
      <c r="X292" s="33"/>
      <c r="Y292" s="33"/>
      <c r="Z292" s="42"/>
      <c r="AA292" s="33"/>
      <c r="AB292" s="33" t="n">
        <v>753</v>
      </c>
      <c r="AC292" s="33" t="n">
        <v>8.8</v>
      </c>
      <c r="AD292" s="34" t="n">
        <v>0</v>
      </c>
      <c r="AE292" s="32"/>
      <c r="AF292" s="33"/>
      <c r="AG292" s="33"/>
      <c r="AH292" s="33" t="n">
        <v>156</v>
      </c>
      <c r="AI292" s="33" t="n">
        <v>13.4</v>
      </c>
      <c r="AJ292" s="33" t="n">
        <v>165.77</v>
      </c>
      <c r="AK292" s="33" t="n">
        <v>12.6</v>
      </c>
      <c r="AL292" s="33" t="n">
        <v>253.08</v>
      </c>
      <c r="AM292" s="33" t="n">
        <v>13.8</v>
      </c>
      <c r="AN292" s="33" t="n">
        <v>119.48</v>
      </c>
      <c r="AO292" s="33" t="n">
        <v>12.6</v>
      </c>
      <c r="AP292" s="33" t="n">
        <v>85.74</v>
      </c>
      <c r="AQ292" s="33" t="n">
        <v>14</v>
      </c>
      <c r="AR292" s="33" t="n">
        <v>55.82</v>
      </c>
      <c r="AS292" s="33" t="n">
        <v>13.6</v>
      </c>
      <c r="AT292" s="32"/>
      <c r="AU292" s="42"/>
      <c r="AV292" s="35" t="n">
        <f aca="false">J292+L292+N292+P292+T292+R292+Z292+V292+X292+AB292+AF292+AD292+AH292+AJ292+AL292+AN292+AP292+AR292</f>
        <v>2381.39</v>
      </c>
      <c r="AW292" s="36" t="n">
        <f aca="false">(M292+O292+U292+AC292+AI292+AK292+AM292+AO292+AQ292+AS292)/10</f>
        <v>13.08</v>
      </c>
      <c r="AY292" s="37" t="n">
        <f aca="false">B292/1000+AY291</f>
        <v>53.3830199999999</v>
      </c>
      <c r="AZ292" s="40" t="n">
        <f aca="false">D292/1000+AZ291</f>
        <v>68.35362</v>
      </c>
      <c r="BA292" s="40" t="n">
        <f aca="false">F292/1000+BA291</f>
        <v>115.46363</v>
      </c>
      <c r="BB292" s="40" t="n">
        <f aca="false">H292/1000+BB291</f>
        <v>117.07817</v>
      </c>
      <c r="BC292" s="39" t="n">
        <f aca="false">AV292/1000+BC291</f>
        <v>354.27844</v>
      </c>
    </row>
    <row r="293" customFormat="false" ht="12.75" hidden="false" customHeight="false" outlineLevel="0" collapsed="false">
      <c r="A293" s="30" t="n">
        <v>38641</v>
      </c>
      <c r="B293" s="31" t="n">
        <f aca="false">J293+L293+N293+P293+R293</f>
        <v>352.6</v>
      </c>
      <c r="C293" s="31" t="n">
        <f aca="false">AVERAGE(K293,M293,O293,Q293,S293)</f>
        <v>14.05</v>
      </c>
      <c r="D293" s="31" t="n">
        <f aca="false">T293+V293+X293</f>
        <v>439.9</v>
      </c>
      <c r="E293" s="31" t="n">
        <f aca="false">AVERAGE(U293,W293,Y293)</f>
        <v>13.9</v>
      </c>
      <c r="F293" s="31" t="n">
        <f aca="false">Z293+AB293+AD293</f>
        <v>919.11</v>
      </c>
      <c r="G293" s="31" t="n">
        <f aca="false">AVERAGE(AA293,AC293,AE293)</f>
        <v>8.8</v>
      </c>
      <c r="H293" s="31" t="n">
        <f aca="false">AF293+AH293+AJ293+AL293+AN293+AP293+AR293</f>
        <v>776.71</v>
      </c>
      <c r="I293" s="31" t="n">
        <f aca="false">AVERAGE(AG293,AI293,AK293,AM293,AO293,AQ293,AS293)</f>
        <v>13.3333333333333</v>
      </c>
      <c r="J293" s="33"/>
      <c r="K293" s="33"/>
      <c r="L293" s="33" t="n">
        <v>195</v>
      </c>
      <c r="M293" s="33" t="n">
        <v>14</v>
      </c>
      <c r="N293" s="33" t="n">
        <v>157.6</v>
      </c>
      <c r="O293" s="33" t="n">
        <v>14.1</v>
      </c>
      <c r="P293" s="42"/>
      <c r="Q293" s="33"/>
      <c r="R293" s="43"/>
      <c r="S293" s="43"/>
      <c r="T293" s="33" t="n">
        <v>439.9</v>
      </c>
      <c r="U293" s="33" t="n">
        <v>13.9</v>
      </c>
      <c r="V293" s="33"/>
      <c r="W293" s="33"/>
      <c r="X293" s="33"/>
      <c r="Y293" s="33"/>
      <c r="Z293" s="42"/>
      <c r="AA293" s="33"/>
      <c r="AB293" s="33" t="n">
        <v>919.11</v>
      </c>
      <c r="AC293" s="33" t="n">
        <v>8.8</v>
      </c>
      <c r="AD293" s="34" t="n">
        <v>0</v>
      </c>
      <c r="AE293" s="32"/>
      <c r="AF293" s="33"/>
      <c r="AG293" s="33"/>
      <c r="AH293" s="33" t="n">
        <v>134.15</v>
      </c>
      <c r="AI293" s="33" t="n">
        <v>13.4</v>
      </c>
      <c r="AJ293" s="33" t="n">
        <v>147.61</v>
      </c>
      <c r="AK293" s="33" t="n">
        <v>12.6</v>
      </c>
      <c r="AL293" s="33" t="n">
        <v>246.11</v>
      </c>
      <c r="AM293" s="33" t="n">
        <v>13.8</v>
      </c>
      <c r="AN293" s="33" t="n">
        <v>110</v>
      </c>
      <c r="AO293" s="33" t="n">
        <v>12.6</v>
      </c>
      <c r="AP293" s="33" t="n">
        <v>82.74</v>
      </c>
      <c r="AQ293" s="33" t="n">
        <v>14</v>
      </c>
      <c r="AR293" s="33" t="n">
        <v>56.1</v>
      </c>
      <c r="AS293" s="33" t="n">
        <v>13.6</v>
      </c>
      <c r="AT293" s="32"/>
      <c r="AU293" s="42"/>
      <c r="AV293" s="35" t="n">
        <f aca="false">J293+L293+N293+P293+T293+R293+Z293+V293+X293+AB293+AF293+AD293+AH293+AJ293+AL293+AN293+AP293+AR293</f>
        <v>2488.32</v>
      </c>
      <c r="AW293" s="36" t="n">
        <f aca="false">(M293+O293+U293+AC293+AI293+AK293+AM293+AO293+AQ293+AS293)/10</f>
        <v>13.08</v>
      </c>
      <c r="AY293" s="37" t="n">
        <f aca="false">B293/1000+AY292</f>
        <v>53.73562</v>
      </c>
      <c r="AZ293" s="40" t="n">
        <f aca="false">D293/1000+AZ292</f>
        <v>68.79352</v>
      </c>
      <c r="BA293" s="40" t="n">
        <f aca="false">F293/1000+BA292</f>
        <v>116.38274</v>
      </c>
      <c r="BB293" s="40" t="n">
        <f aca="false">H293/1000+BB292</f>
        <v>117.85488</v>
      </c>
      <c r="BC293" s="39" t="n">
        <f aca="false">AV293/1000+BC292</f>
        <v>356.76676</v>
      </c>
    </row>
    <row r="294" customFormat="false" ht="12.75" hidden="false" customHeight="false" outlineLevel="0" collapsed="false">
      <c r="A294" s="30" t="n">
        <v>38642</v>
      </c>
      <c r="B294" s="31" t="n">
        <f aca="false">J294+L294+N294+P294+R294</f>
        <v>352.6</v>
      </c>
      <c r="C294" s="31" t="n">
        <f aca="false">AVERAGE(K294,M294,O294,Q294,S294)</f>
        <v>14.05</v>
      </c>
      <c r="D294" s="31" t="n">
        <f aca="false">T294+V294+X294</f>
        <v>439.9</v>
      </c>
      <c r="E294" s="31" t="n">
        <f aca="false">AVERAGE(U294,W294,Y294)</f>
        <v>13.9</v>
      </c>
      <c r="F294" s="31" t="n">
        <f aca="false">Z294+AB294+AD294</f>
        <v>850.73</v>
      </c>
      <c r="G294" s="31" t="n">
        <f aca="false">AVERAGE(AA294,AC294,AE294)</f>
        <v>8.8</v>
      </c>
      <c r="H294" s="31" t="n">
        <f aca="false">AF294+AH294+AJ294+AL294+AN294+AP294+AR294</f>
        <v>774.14</v>
      </c>
      <c r="I294" s="31" t="n">
        <f aca="false">AVERAGE(AG294,AI294,AK294,AM294,AO294,AQ294,AS294)</f>
        <v>13.3333333333333</v>
      </c>
      <c r="J294" s="33"/>
      <c r="K294" s="33"/>
      <c r="L294" s="33" t="n">
        <v>195</v>
      </c>
      <c r="M294" s="33" t="n">
        <v>14</v>
      </c>
      <c r="N294" s="33" t="n">
        <v>157.6</v>
      </c>
      <c r="O294" s="33" t="n">
        <v>14.1</v>
      </c>
      <c r="P294" s="42"/>
      <c r="Q294" s="33"/>
      <c r="R294" s="43"/>
      <c r="S294" s="43"/>
      <c r="T294" s="33" t="n">
        <v>439.9</v>
      </c>
      <c r="U294" s="33" t="n">
        <v>13.9</v>
      </c>
      <c r="V294" s="33"/>
      <c r="W294" s="33"/>
      <c r="X294" s="33"/>
      <c r="Y294" s="33"/>
      <c r="Z294" s="42"/>
      <c r="AA294" s="33"/>
      <c r="AB294" s="33" t="n">
        <v>850.73</v>
      </c>
      <c r="AC294" s="33" t="n">
        <v>8.8</v>
      </c>
      <c r="AD294" s="34" t="n">
        <v>0</v>
      </c>
      <c r="AE294" s="32"/>
      <c r="AF294" s="33"/>
      <c r="AG294" s="33"/>
      <c r="AH294" s="33" t="n">
        <v>130.28</v>
      </c>
      <c r="AI294" s="33" t="n">
        <v>13.4</v>
      </c>
      <c r="AJ294" s="33" t="n">
        <v>138.83</v>
      </c>
      <c r="AK294" s="33" t="n">
        <v>12.6</v>
      </c>
      <c r="AL294" s="33" t="n">
        <v>248.37</v>
      </c>
      <c r="AM294" s="33" t="n">
        <v>13.8</v>
      </c>
      <c r="AN294" s="33" t="n">
        <v>113.32</v>
      </c>
      <c r="AO294" s="33" t="n">
        <v>12.6</v>
      </c>
      <c r="AP294" s="33" t="n">
        <v>84.38</v>
      </c>
      <c r="AQ294" s="33" t="n">
        <v>14</v>
      </c>
      <c r="AR294" s="33" t="n">
        <v>58.96</v>
      </c>
      <c r="AS294" s="33" t="n">
        <v>13.6</v>
      </c>
      <c r="AT294" s="32"/>
      <c r="AU294" s="42"/>
      <c r="AV294" s="35" t="n">
        <f aca="false">J294+L294+N294+P294+T294+R294+Z294+V294+X294+AB294+AF294+AD294+AH294+AJ294+AL294+AN294+AP294+AR294</f>
        <v>2417.37</v>
      </c>
      <c r="AW294" s="36" t="n">
        <f aca="false">(M294+O294+U294+AC294+AI294+AK294+AM294+AO294+AQ294+AS294)/10</f>
        <v>13.08</v>
      </c>
      <c r="AY294" s="37" t="n">
        <f aca="false">B294/1000+AY293</f>
        <v>54.08822</v>
      </c>
      <c r="AZ294" s="40" t="n">
        <f aca="false">D294/1000+AZ293</f>
        <v>69.23342</v>
      </c>
      <c r="BA294" s="40" t="n">
        <f aca="false">F294/1000+BA293</f>
        <v>117.23347</v>
      </c>
      <c r="BB294" s="40" t="n">
        <f aca="false">H294/1000+BB293</f>
        <v>118.62902</v>
      </c>
      <c r="BC294" s="39" t="n">
        <f aca="false">AV294/1000+BC293</f>
        <v>359.18413</v>
      </c>
    </row>
    <row r="295" customFormat="false" ht="12.75" hidden="false" customHeight="false" outlineLevel="0" collapsed="false">
      <c r="A295" s="30" t="n">
        <v>38643</v>
      </c>
      <c r="B295" s="31" t="n">
        <f aca="false">J295+L295+N295+P295+R295</f>
        <v>352.6</v>
      </c>
      <c r="C295" s="31" t="n">
        <f aca="false">AVERAGE(K295,M295,O295,Q295,S295)</f>
        <v>14.05</v>
      </c>
      <c r="D295" s="31" t="n">
        <f aca="false">T295+V295+X295</f>
        <v>439.9</v>
      </c>
      <c r="E295" s="31" t="n">
        <f aca="false">AVERAGE(U295,W295,Y295)</f>
        <v>13.9</v>
      </c>
      <c r="F295" s="31" t="n">
        <f aca="false">Z295+AB295+AD295</f>
        <v>850.73</v>
      </c>
      <c r="G295" s="31" t="n">
        <f aca="false">AVERAGE(AA295,AC295,AE295)</f>
        <v>8.8</v>
      </c>
      <c r="H295" s="31" t="n">
        <f aca="false">AF295+AH295+AJ295+AL295+AN295+AP295+AR295</f>
        <v>774.14</v>
      </c>
      <c r="I295" s="31" t="n">
        <f aca="false">AVERAGE(AG295,AI295,AK295,AM295,AO295,AQ295,AS295)</f>
        <v>13.3333333333333</v>
      </c>
      <c r="J295" s="33"/>
      <c r="K295" s="33"/>
      <c r="L295" s="33" t="n">
        <v>195</v>
      </c>
      <c r="M295" s="33" t="n">
        <v>14</v>
      </c>
      <c r="N295" s="33" t="n">
        <v>157.6</v>
      </c>
      <c r="O295" s="33" t="n">
        <v>14.1</v>
      </c>
      <c r="P295" s="42"/>
      <c r="Q295" s="33"/>
      <c r="R295" s="43"/>
      <c r="S295" s="43"/>
      <c r="T295" s="33" t="n">
        <v>439.9</v>
      </c>
      <c r="U295" s="33" t="n">
        <v>13.9</v>
      </c>
      <c r="V295" s="33"/>
      <c r="W295" s="33"/>
      <c r="X295" s="33"/>
      <c r="Y295" s="33"/>
      <c r="Z295" s="42"/>
      <c r="AA295" s="33"/>
      <c r="AB295" s="33" t="n">
        <v>850.73</v>
      </c>
      <c r="AC295" s="33" t="n">
        <v>8.8</v>
      </c>
      <c r="AD295" s="34" t="n">
        <v>0</v>
      </c>
      <c r="AE295" s="32"/>
      <c r="AF295" s="33"/>
      <c r="AG295" s="33"/>
      <c r="AH295" s="33" t="n">
        <v>130.28</v>
      </c>
      <c r="AI295" s="33" t="n">
        <v>13.4</v>
      </c>
      <c r="AJ295" s="33" t="n">
        <v>138.83</v>
      </c>
      <c r="AK295" s="33" t="n">
        <v>12.6</v>
      </c>
      <c r="AL295" s="33" t="n">
        <v>248.37</v>
      </c>
      <c r="AM295" s="33" t="n">
        <v>13.8</v>
      </c>
      <c r="AN295" s="33" t="n">
        <v>113.32</v>
      </c>
      <c r="AO295" s="33" t="n">
        <v>12.6</v>
      </c>
      <c r="AP295" s="33" t="n">
        <v>84.38</v>
      </c>
      <c r="AQ295" s="33" t="n">
        <v>14</v>
      </c>
      <c r="AR295" s="33" t="n">
        <v>58.96</v>
      </c>
      <c r="AS295" s="33" t="n">
        <v>13.6</v>
      </c>
      <c r="AT295" s="32"/>
      <c r="AU295" s="42"/>
      <c r="AV295" s="35" t="n">
        <f aca="false">J295+L295+N295+P295+T295+R295+Z295+V295+X295+AB295+AF295+AD295+AH295+AJ295+AL295+AN295+AP295+AR295</f>
        <v>2417.37</v>
      </c>
      <c r="AW295" s="36" t="n">
        <f aca="false">(M295+O295+U295+AC295+AI295+AK295+AM295+AO295+AQ295+AS295)/10</f>
        <v>13.08</v>
      </c>
      <c r="AY295" s="37" t="n">
        <f aca="false">B295/1000+AY294</f>
        <v>54.44082</v>
      </c>
      <c r="AZ295" s="40" t="n">
        <f aca="false">D295/1000+AZ294</f>
        <v>69.67332</v>
      </c>
      <c r="BA295" s="40" t="n">
        <f aca="false">F295/1000+BA294</f>
        <v>118.0842</v>
      </c>
      <c r="BB295" s="40" t="n">
        <f aca="false">H295/1000+BB294</f>
        <v>119.40316</v>
      </c>
      <c r="BC295" s="39" t="n">
        <f aca="false">AV295/1000+BC294</f>
        <v>361.6015</v>
      </c>
    </row>
    <row r="296" customFormat="false" ht="12.75" hidden="false" customHeight="false" outlineLevel="0" collapsed="false">
      <c r="A296" s="30" t="n">
        <v>38644</v>
      </c>
      <c r="B296" s="31" t="n">
        <f aca="false">J296+L296+N296+P296+R296</f>
        <v>343.02</v>
      </c>
      <c r="C296" s="31" t="n">
        <f aca="false">AVERAGE(K296,M296,O296,Q296,S296)</f>
        <v>14.05</v>
      </c>
      <c r="D296" s="31" t="n">
        <f aca="false">T296+V296+X296</f>
        <v>451.36</v>
      </c>
      <c r="E296" s="31" t="n">
        <f aca="false">AVERAGE(U296,W296,Y296)</f>
        <v>13.9</v>
      </c>
      <c r="F296" s="31" t="n">
        <f aca="false">Z296+AB296+AD296</f>
        <v>849.53</v>
      </c>
      <c r="G296" s="31" t="n">
        <f aca="false">AVERAGE(AA296,AC296,AE296)</f>
        <v>8.8</v>
      </c>
      <c r="H296" s="31" t="n">
        <f aca="false">AF296+AH296+AJ296+AL296+AN296+AP296+AR296</f>
        <v>757.66</v>
      </c>
      <c r="I296" s="31" t="n">
        <f aca="false">AVERAGE(AG296,AI296,AK296,AM296,AO296,AQ296,AS296)</f>
        <v>13.3333333333333</v>
      </c>
      <c r="J296" s="33"/>
      <c r="K296" s="33"/>
      <c r="L296" s="33" t="n">
        <v>193.51</v>
      </c>
      <c r="M296" s="33" t="n">
        <v>14</v>
      </c>
      <c r="N296" s="33" t="n">
        <v>149.51</v>
      </c>
      <c r="O296" s="33" t="n">
        <v>14.1</v>
      </c>
      <c r="P296" s="42"/>
      <c r="Q296" s="33"/>
      <c r="R296" s="43"/>
      <c r="S296" s="43"/>
      <c r="T296" s="33" t="n">
        <v>451.36</v>
      </c>
      <c r="U296" s="33" t="n">
        <v>13.9</v>
      </c>
      <c r="V296" s="33"/>
      <c r="W296" s="33"/>
      <c r="X296" s="33"/>
      <c r="Y296" s="33"/>
      <c r="Z296" s="42"/>
      <c r="AA296" s="33"/>
      <c r="AB296" s="33" t="n">
        <v>849.53</v>
      </c>
      <c r="AC296" s="33" t="n">
        <v>8.8</v>
      </c>
      <c r="AD296" s="34" t="n">
        <v>0</v>
      </c>
      <c r="AE296" s="32"/>
      <c r="AF296" s="33"/>
      <c r="AG296" s="33"/>
      <c r="AH296" s="33" t="n">
        <v>125.82</v>
      </c>
      <c r="AI296" s="33" t="n">
        <v>13.4</v>
      </c>
      <c r="AJ296" s="33" t="n">
        <v>138.6</v>
      </c>
      <c r="AK296" s="33" t="n">
        <v>12.6</v>
      </c>
      <c r="AL296" s="33" t="n">
        <v>241.43</v>
      </c>
      <c r="AM296" s="33" t="n">
        <v>13.8</v>
      </c>
      <c r="AN296" s="33" t="n">
        <v>115.88</v>
      </c>
      <c r="AO296" s="33" t="n">
        <v>12.6</v>
      </c>
      <c r="AP296" s="33" t="n">
        <v>82.73</v>
      </c>
      <c r="AQ296" s="33" t="n">
        <v>14</v>
      </c>
      <c r="AR296" s="33" t="n">
        <v>53.2</v>
      </c>
      <c r="AS296" s="33" t="n">
        <v>13.6</v>
      </c>
      <c r="AT296" s="32"/>
      <c r="AU296" s="42"/>
      <c r="AV296" s="35" t="n">
        <f aca="false">J296+L296+N296+P296+T296+R296+Z296+V296+X296+AB296+AF296+AD296+AH296+AJ296+AL296+AN296+AP296+AR296</f>
        <v>2401.57</v>
      </c>
      <c r="AW296" s="36" t="n">
        <f aca="false">(M296+O296+U296+AC296+AI296+AK296+AM296+AO296+AQ296+AS296)/10</f>
        <v>13.08</v>
      </c>
      <c r="AY296" s="37" t="n">
        <f aca="false">B296/1000+AY295</f>
        <v>54.78384</v>
      </c>
      <c r="AZ296" s="40" t="n">
        <f aca="false">D296/1000+AZ295</f>
        <v>70.12468</v>
      </c>
      <c r="BA296" s="40" t="n">
        <f aca="false">F296/1000+BA295</f>
        <v>118.93373</v>
      </c>
      <c r="BB296" s="40" t="n">
        <f aca="false">H296/1000+BB295</f>
        <v>120.16082</v>
      </c>
      <c r="BC296" s="39" t="n">
        <f aca="false">AV296/1000+BC295</f>
        <v>364.00307</v>
      </c>
    </row>
    <row r="297" customFormat="false" ht="12.75" hidden="false" customHeight="false" outlineLevel="0" collapsed="false">
      <c r="A297" s="30" t="n">
        <v>38645</v>
      </c>
      <c r="B297" s="31" t="n">
        <f aca="false">J297+L297+N297+P297+R297</f>
        <v>340</v>
      </c>
      <c r="C297" s="31" t="n">
        <f aca="false">AVERAGE(K297,M297,O297,Q297,S297)</f>
        <v>14.05</v>
      </c>
      <c r="D297" s="31" t="n">
        <f aca="false">T297+V297+X297</f>
        <v>455</v>
      </c>
      <c r="E297" s="31" t="n">
        <f aca="false">AVERAGE(U297,W297,Y297)</f>
        <v>13.9</v>
      </c>
      <c r="F297" s="31" t="n">
        <f aca="false">Z297+AB297+AD297</f>
        <v>861.96</v>
      </c>
      <c r="G297" s="31" t="n">
        <f aca="false">AVERAGE(AA297,AC297,AE297)</f>
        <v>8.8</v>
      </c>
      <c r="H297" s="31" t="n">
        <f aca="false">AF297+AH297+AJ297+AL297+AN297+AP297+AR297</f>
        <v>738.82</v>
      </c>
      <c r="I297" s="31" t="n">
        <f aca="false">AVERAGE(AG297,AI297,AK297,AM297,AO297,AQ297,AS297)</f>
        <v>13.3333333333333</v>
      </c>
      <c r="J297" s="33"/>
      <c r="K297" s="33"/>
      <c r="L297" s="33" t="n">
        <v>187</v>
      </c>
      <c r="M297" s="33" t="n">
        <v>14</v>
      </c>
      <c r="N297" s="33" t="n">
        <v>153</v>
      </c>
      <c r="O297" s="33" t="n">
        <v>14.1</v>
      </c>
      <c r="P297" s="42"/>
      <c r="Q297" s="33"/>
      <c r="R297" s="43"/>
      <c r="S297" s="43"/>
      <c r="T297" s="33" t="n">
        <v>455</v>
      </c>
      <c r="U297" s="33" t="n">
        <v>13.9</v>
      </c>
      <c r="V297" s="33"/>
      <c r="W297" s="33"/>
      <c r="X297" s="33"/>
      <c r="Y297" s="33"/>
      <c r="Z297" s="42"/>
      <c r="AA297" s="33"/>
      <c r="AB297" s="33" t="n">
        <v>861.96</v>
      </c>
      <c r="AC297" s="33" t="n">
        <v>8.8</v>
      </c>
      <c r="AD297" s="34" t="n">
        <v>0</v>
      </c>
      <c r="AE297" s="32"/>
      <c r="AF297" s="33"/>
      <c r="AG297" s="33"/>
      <c r="AH297" s="33" t="n">
        <v>127.39</v>
      </c>
      <c r="AI297" s="33" t="n">
        <v>13.4</v>
      </c>
      <c r="AJ297" s="33" t="n">
        <v>137.39</v>
      </c>
      <c r="AK297" s="33" t="n">
        <v>12.6</v>
      </c>
      <c r="AL297" s="33" t="n">
        <v>211.01</v>
      </c>
      <c r="AM297" s="33" t="n">
        <v>13.8</v>
      </c>
      <c r="AN297" s="33" t="n">
        <v>117.94</v>
      </c>
      <c r="AO297" s="33" t="n">
        <v>12.6</v>
      </c>
      <c r="AP297" s="33" t="n">
        <v>85.87</v>
      </c>
      <c r="AQ297" s="33" t="n">
        <v>14</v>
      </c>
      <c r="AR297" s="33" t="n">
        <v>59.22</v>
      </c>
      <c r="AS297" s="33" t="n">
        <v>13.6</v>
      </c>
      <c r="AT297" s="32"/>
      <c r="AU297" s="42"/>
      <c r="AV297" s="35" t="n">
        <f aca="false">J297+L297+N297+P297+T297+R297+Z297+V297+X297+AB297+AF297+AD297+AH297+AJ297+AL297+AN297+AP297+AR297</f>
        <v>2395.78</v>
      </c>
      <c r="AW297" s="36" t="n">
        <f aca="false">(M297+O297+U297+AC297+AI297+AK297+AM297+AO297+AQ297+AS297)/10</f>
        <v>13.08</v>
      </c>
      <c r="AY297" s="37" t="n">
        <f aca="false">B297/1000+AY296</f>
        <v>55.12384</v>
      </c>
      <c r="AZ297" s="40" t="n">
        <f aca="false">D297/1000+AZ296</f>
        <v>70.57968</v>
      </c>
      <c r="BA297" s="40" t="n">
        <f aca="false">F297/1000+BA296</f>
        <v>119.79569</v>
      </c>
      <c r="BB297" s="40" t="n">
        <f aca="false">H297/1000+BB296</f>
        <v>120.89964</v>
      </c>
      <c r="BC297" s="39" t="n">
        <f aca="false">AV297/1000+BC296</f>
        <v>366.39885</v>
      </c>
    </row>
    <row r="298" customFormat="false" ht="12.75" hidden="false" customHeight="false" outlineLevel="0" collapsed="false">
      <c r="A298" s="30" t="n">
        <v>38646</v>
      </c>
      <c r="B298" s="31" t="n">
        <f aca="false">J298+L298+N298+P298+R298</f>
        <v>338</v>
      </c>
      <c r="C298" s="31" t="n">
        <f aca="false">AVERAGE(K298,M298,O298,Q298,S298)</f>
        <v>14.05</v>
      </c>
      <c r="D298" s="31" t="n">
        <f aca="false">T298+V298+X298</f>
        <v>437</v>
      </c>
      <c r="E298" s="31" t="n">
        <f aca="false">AVERAGE(U298,W298,Y298)</f>
        <v>13.9</v>
      </c>
      <c r="F298" s="31" t="n">
        <f aca="false">Z298+AB298+AD298</f>
        <v>861.96</v>
      </c>
      <c r="G298" s="31" t="n">
        <f aca="false">AVERAGE(AA298,AC298,AE298)</f>
        <v>8.8</v>
      </c>
      <c r="H298" s="31" t="n">
        <f aca="false">AF298+AH298+AJ298+AL298+AN298+AP298+AR298</f>
        <v>738.82</v>
      </c>
      <c r="I298" s="31" t="n">
        <f aca="false">AVERAGE(AG298,AI298,AK298,AM298,AO298,AQ298,AS298)</f>
        <v>13.3333333333333</v>
      </c>
      <c r="J298" s="33"/>
      <c r="K298" s="33"/>
      <c r="L298" s="33" t="n">
        <v>194</v>
      </c>
      <c r="M298" s="33" t="n">
        <v>14</v>
      </c>
      <c r="N298" s="33" t="n">
        <v>144</v>
      </c>
      <c r="O298" s="33" t="n">
        <v>14.1</v>
      </c>
      <c r="P298" s="42"/>
      <c r="Q298" s="33"/>
      <c r="R298" s="43"/>
      <c r="S298" s="43"/>
      <c r="T298" s="33" t="n">
        <v>437</v>
      </c>
      <c r="U298" s="33" t="n">
        <v>13.9</v>
      </c>
      <c r="V298" s="33"/>
      <c r="W298" s="33"/>
      <c r="X298" s="33"/>
      <c r="Y298" s="33"/>
      <c r="Z298" s="42"/>
      <c r="AA298" s="33"/>
      <c r="AB298" s="33" t="n">
        <v>861.96</v>
      </c>
      <c r="AC298" s="33" t="n">
        <v>8.8</v>
      </c>
      <c r="AD298" s="34" t="n">
        <v>0</v>
      </c>
      <c r="AE298" s="32"/>
      <c r="AF298" s="33"/>
      <c r="AG298" s="33"/>
      <c r="AH298" s="33" t="n">
        <v>127.39</v>
      </c>
      <c r="AI298" s="33" t="n">
        <v>13.4</v>
      </c>
      <c r="AJ298" s="33" t="n">
        <v>137.39</v>
      </c>
      <c r="AK298" s="33" t="n">
        <v>12.6</v>
      </c>
      <c r="AL298" s="33" t="n">
        <v>211.01</v>
      </c>
      <c r="AM298" s="33" t="n">
        <v>13.8</v>
      </c>
      <c r="AN298" s="33" t="n">
        <v>117.94</v>
      </c>
      <c r="AO298" s="33" t="n">
        <v>12.6</v>
      </c>
      <c r="AP298" s="33" t="n">
        <v>85.87</v>
      </c>
      <c r="AQ298" s="33" t="n">
        <v>14</v>
      </c>
      <c r="AR298" s="33" t="n">
        <v>59.22</v>
      </c>
      <c r="AS298" s="33" t="n">
        <v>13.6</v>
      </c>
      <c r="AT298" s="32"/>
      <c r="AU298" s="42"/>
      <c r="AV298" s="35" t="n">
        <f aca="false">J298+L298+N298+P298+T298+R298+Z298+V298+X298+AB298+AF298+AD298+AH298+AJ298+AL298+AN298+AP298+AR298</f>
        <v>2375.78</v>
      </c>
      <c r="AW298" s="36" t="n">
        <f aca="false">(M298+O298+U298+AC298+AI298+AK298+AM298+AO298+AQ298+AS298)/10</f>
        <v>13.08</v>
      </c>
      <c r="AY298" s="37" t="n">
        <f aca="false">B298/1000+AY297</f>
        <v>55.46184</v>
      </c>
      <c r="AZ298" s="40" t="n">
        <f aca="false">D298/1000+AZ297</f>
        <v>71.01668</v>
      </c>
      <c r="BA298" s="40" t="n">
        <f aca="false">F298/1000+BA297</f>
        <v>120.65765</v>
      </c>
      <c r="BB298" s="40" t="n">
        <f aca="false">H298/1000+BB297</f>
        <v>121.63846</v>
      </c>
      <c r="BC298" s="39" t="n">
        <f aca="false">AV298/1000+BC297</f>
        <v>368.77463</v>
      </c>
    </row>
    <row r="299" customFormat="false" ht="12.75" hidden="false" customHeight="false" outlineLevel="0" collapsed="false">
      <c r="A299" s="30" t="n">
        <v>38647</v>
      </c>
      <c r="B299" s="31" t="n">
        <f aca="false">J299+L299+N299+P299+R299</f>
        <v>355</v>
      </c>
      <c r="C299" s="31" t="n">
        <f aca="false">AVERAGE(K299,M299,O299,Q299,S299)</f>
        <v>14.05</v>
      </c>
      <c r="D299" s="31" t="n">
        <f aca="false">T299+V299+X299</f>
        <v>451</v>
      </c>
      <c r="E299" s="31" t="n">
        <f aca="false">AVERAGE(U299,W299,Y299)</f>
        <v>13.9</v>
      </c>
      <c r="F299" s="31" t="n">
        <f aca="false">Z299+AB299+AD299</f>
        <v>861.96</v>
      </c>
      <c r="G299" s="31" t="n">
        <f aca="false">AVERAGE(AA299,AC299,AE299)</f>
        <v>8.8</v>
      </c>
      <c r="H299" s="31" t="n">
        <f aca="false">AF299+AH299+AJ299+AL299+AN299+AP299+AR299</f>
        <v>738.82</v>
      </c>
      <c r="I299" s="31" t="n">
        <f aca="false">AVERAGE(AG299,AI299,AK299,AM299,AO299,AQ299,AS299)</f>
        <v>13.3333333333333</v>
      </c>
      <c r="J299" s="33"/>
      <c r="K299" s="33"/>
      <c r="L299" s="33" t="n">
        <v>204</v>
      </c>
      <c r="M299" s="33" t="n">
        <v>14</v>
      </c>
      <c r="N299" s="33" t="n">
        <v>151</v>
      </c>
      <c r="O299" s="33" t="n">
        <v>14.1</v>
      </c>
      <c r="P299" s="42"/>
      <c r="Q299" s="33"/>
      <c r="R299" s="43"/>
      <c r="S299" s="43"/>
      <c r="T299" s="33" t="n">
        <v>451</v>
      </c>
      <c r="U299" s="33" t="n">
        <v>13.9</v>
      </c>
      <c r="V299" s="33"/>
      <c r="W299" s="33"/>
      <c r="X299" s="33"/>
      <c r="Y299" s="33"/>
      <c r="Z299" s="42"/>
      <c r="AA299" s="33"/>
      <c r="AB299" s="33" t="n">
        <v>861.96</v>
      </c>
      <c r="AC299" s="33" t="n">
        <v>8.8</v>
      </c>
      <c r="AD299" s="34" t="n">
        <v>0</v>
      </c>
      <c r="AE299" s="32"/>
      <c r="AF299" s="33"/>
      <c r="AG299" s="33"/>
      <c r="AH299" s="33" t="n">
        <v>127.39</v>
      </c>
      <c r="AI299" s="33" t="n">
        <v>13.4</v>
      </c>
      <c r="AJ299" s="33" t="n">
        <v>137.39</v>
      </c>
      <c r="AK299" s="33" t="n">
        <v>12.6</v>
      </c>
      <c r="AL299" s="33" t="n">
        <v>211.01</v>
      </c>
      <c r="AM299" s="33" t="n">
        <v>13.8</v>
      </c>
      <c r="AN299" s="33" t="n">
        <v>117.94</v>
      </c>
      <c r="AO299" s="33" t="n">
        <v>12.6</v>
      </c>
      <c r="AP299" s="33" t="n">
        <v>85.87</v>
      </c>
      <c r="AQ299" s="33" t="n">
        <v>14</v>
      </c>
      <c r="AR299" s="33" t="n">
        <v>59.22</v>
      </c>
      <c r="AS299" s="33" t="n">
        <v>13.6</v>
      </c>
      <c r="AT299" s="32"/>
      <c r="AU299" s="42"/>
      <c r="AV299" s="35" t="n">
        <f aca="false">J299+L299+N299+P299+T299+R299+Z299+V299+X299+AB299+AF299+AD299+AH299+AJ299+AL299+AN299+AP299+AR299</f>
        <v>2406.78</v>
      </c>
      <c r="AW299" s="36" t="n">
        <f aca="false">(M299+O299+U299+AC299+AI299+AK299+AM299+AO299+AQ299+AS299)/10</f>
        <v>13.08</v>
      </c>
      <c r="AY299" s="37" t="n">
        <f aca="false">B299/1000+AY298</f>
        <v>55.81684</v>
      </c>
      <c r="AZ299" s="40" t="n">
        <f aca="false">D299/1000+AZ298</f>
        <v>71.46768</v>
      </c>
      <c r="BA299" s="40" t="n">
        <f aca="false">F299/1000+BA298</f>
        <v>121.51961</v>
      </c>
      <c r="BB299" s="40" t="n">
        <f aca="false">H299/1000+BB298</f>
        <v>122.37728</v>
      </c>
      <c r="BC299" s="39" t="n">
        <f aca="false">AV299/1000+BC298</f>
        <v>371.18141</v>
      </c>
    </row>
    <row r="300" customFormat="false" ht="12.75" hidden="false" customHeight="false" outlineLevel="0" collapsed="false">
      <c r="A300" s="30" t="n">
        <v>38648</v>
      </c>
      <c r="B300" s="31" t="n">
        <f aca="false">J300+L300+N300+P300+R300</f>
        <v>345</v>
      </c>
      <c r="C300" s="31" t="n">
        <f aca="false">AVERAGE(K300,M300,O300,Q300,S300)</f>
        <v>14.05</v>
      </c>
      <c r="D300" s="31" t="n">
        <f aca="false">T300+V300+X300</f>
        <v>454</v>
      </c>
      <c r="E300" s="31" t="n">
        <f aca="false">AVERAGE(U300,W300,Y300)</f>
        <v>13.9</v>
      </c>
      <c r="F300" s="31" t="n">
        <f aca="false">Z300+AB300+AD300</f>
        <v>829.92</v>
      </c>
      <c r="G300" s="31" t="n">
        <f aca="false">AVERAGE(AA300,AC300,AE300)</f>
        <v>8.8</v>
      </c>
      <c r="H300" s="31" t="n">
        <f aca="false">AF300+AH300+AJ300+AL300+AN300+AP300+AR300</f>
        <v>710.74</v>
      </c>
      <c r="I300" s="31" t="n">
        <f aca="false">AVERAGE(AG300,AI300,AK300,AM300,AO300,AQ300,AS300)</f>
        <v>13.3333333333333</v>
      </c>
      <c r="J300" s="33"/>
      <c r="K300" s="33"/>
      <c r="L300" s="33" t="n">
        <v>202</v>
      </c>
      <c r="M300" s="33" t="n">
        <v>14</v>
      </c>
      <c r="N300" s="33" t="n">
        <v>143</v>
      </c>
      <c r="O300" s="33" t="n">
        <v>14.1</v>
      </c>
      <c r="P300" s="42"/>
      <c r="Q300" s="33"/>
      <c r="R300" s="43"/>
      <c r="S300" s="43"/>
      <c r="T300" s="33" t="n">
        <v>454</v>
      </c>
      <c r="U300" s="33" t="n">
        <v>13.9</v>
      </c>
      <c r="V300" s="33"/>
      <c r="W300" s="33"/>
      <c r="X300" s="33"/>
      <c r="Y300" s="33"/>
      <c r="Z300" s="42"/>
      <c r="AA300" s="33"/>
      <c r="AB300" s="33" t="n">
        <v>829.92</v>
      </c>
      <c r="AC300" s="33" t="n">
        <v>8.8</v>
      </c>
      <c r="AD300" s="34" t="n">
        <v>0</v>
      </c>
      <c r="AE300" s="32"/>
      <c r="AF300" s="33"/>
      <c r="AG300" s="33"/>
      <c r="AH300" s="33" t="n">
        <v>122.08</v>
      </c>
      <c r="AI300" s="33" t="n">
        <v>13.4</v>
      </c>
      <c r="AJ300" s="33" t="n">
        <v>133.42</v>
      </c>
      <c r="AK300" s="33" t="n">
        <v>12.6</v>
      </c>
      <c r="AL300" s="33" t="n">
        <v>216.61</v>
      </c>
      <c r="AM300" s="33" t="n">
        <v>13.8</v>
      </c>
      <c r="AN300" s="33" t="n">
        <v>102.21</v>
      </c>
      <c r="AO300" s="33" t="n">
        <v>12.6</v>
      </c>
      <c r="AP300" s="33" t="n">
        <v>80</v>
      </c>
      <c r="AQ300" s="33" t="n">
        <v>14</v>
      </c>
      <c r="AR300" s="33" t="n">
        <v>56.42</v>
      </c>
      <c r="AS300" s="33" t="n">
        <v>13.6</v>
      </c>
      <c r="AT300" s="32"/>
      <c r="AU300" s="42"/>
      <c r="AV300" s="35" t="n">
        <f aca="false">J300+L300+N300+P300+T300+R300+Z300+V300+X300+AB300+AF300+AD300+AH300+AJ300+AL300+AN300+AP300+AR300</f>
        <v>2339.66</v>
      </c>
      <c r="AW300" s="36" t="n">
        <f aca="false">(M300+O300+U300+AC300+AI300+AK300+AM300+AO300+AQ300+AS300)/10</f>
        <v>13.08</v>
      </c>
      <c r="AY300" s="37" t="n">
        <f aca="false">B300/1000+AY299</f>
        <v>56.16184</v>
      </c>
      <c r="AZ300" s="40" t="n">
        <f aca="false">D300/1000+AZ299</f>
        <v>71.92168</v>
      </c>
      <c r="BA300" s="40" t="n">
        <f aca="false">F300/1000+BA299</f>
        <v>122.34953</v>
      </c>
      <c r="BB300" s="40" t="n">
        <f aca="false">H300/1000+BB299</f>
        <v>123.08802</v>
      </c>
      <c r="BC300" s="39" t="n">
        <f aca="false">AV300/1000+BC299</f>
        <v>373.52107</v>
      </c>
    </row>
    <row r="301" customFormat="false" ht="12.75" hidden="false" customHeight="false" outlineLevel="0" collapsed="false">
      <c r="A301" s="30" t="n">
        <v>38649</v>
      </c>
      <c r="B301" s="31" t="n">
        <f aca="false">J301+L301+N301+P301+R301</f>
        <v>345</v>
      </c>
      <c r="C301" s="31" t="n">
        <f aca="false">AVERAGE(K301,M301,O301,Q301,S301)</f>
        <v>14.05</v>
      </c>
      <c r="D301" s="31" t="n">
        <f aca="false">T301+V301+X301</f>
        <v>454</v>
      </c>
      <c r="E301" s="31" t="n">
        <f aca="false">AVERAGE(U301,W301,Y301)</f>
        <v>13.9</v>
      </c>
      <c r="F301" s="31" t="n">
        <f aca="false">Z301+AB301+AD301</f>
        <v>856.33</v>
      </c>
      <c r="G301" s="31" t="n">
        <f aca="false">AVERAGE(AA301,AC301,AE301)</f>
        <v>8.8</v>
      </c>
      <c r="H301" s="31" t="n">
        <f aca="false">AF301+AH301+AJ301+AL301+AN301+AP301+AR301</f>
        <v>777.18</v>
      </c>
      <c r="I301" s="31" t="n">
        <f aca="false">AVERAGE(AG301,AI301,AK301,AM301,AO301,AQ301,AS301)</f>
        <v>13.3333333333333</v>
      </c>
      <c r="J301" s="33"/>
      <c r="K301" s="33"/>
      <c r="L301" s="33" t="n">
        <v>202</v>
      </c>
      <c r="M301" s="33" t="n">
        <v>14</v>
      </c>
      <c r="N301" s="33" t="n">
        <v>143</v>
      </c>
      <c r="O301" s="33" t="n">
        <v>14.1</v>
      </c>
      <c r="P301" s="42"/>
      <c r="Q301" s="33"/>
      <c r="R301" s="43"/>
      <c r="S301" s="43"/>
      <c r="T301" s="33" t="n">
        <v>454</v>
      </c>
      <c r="U301" s="33" t="n">
        <v>13.9</v>
      </c>
      <c r="V301" s="33"/>
      <c r="W301" s="33"/>
      <c r="X301" s="33"/>
      <c r="Y301" s="33"/>
      <c r="Z301" s="42"/>
      <c r="AA301" s="33"/>
      <c r="AB301" s="33" t="n">
        <v>856.33</v>
      </c>
      <c r="AC301" s="33" t="n">
        <v>8.8</v>
      </c>
      <c r="AD301" s="34" t="n">
        <v>0</v>
      </c>
      <c r="AE301" s="32"/>
      <c r="AF301" s="33"/>
      <c r="AG301" s="33"/>
      <c r="AH301" s="33" t="n">
        <v>129.32</v>
      </c>
      <c r="AI301" s="33" t="n">
        <v>13.4</v>
      </c>
      <c r="AJ301" s="33" t="n">
        <v>145.2</v>
      </c>
      <c r="AK301" s="33" t="n">
        <v>12.6</v>
      </c>
      <c r="AL301" s="33" t="n">
        <v>241.62</v>
      </c>
      <c r="AM301" s="33" t="n">
        <v>13.8</v>
      </c>
      <c r="AN301" s="33" t="n">
        <v>117.96</v>
      </c>
      <c r="AO301" s="33" t="n">
        <v>12.6</v>
      </c>
      <c r="AP301" s="33" t="n">
        <v>86.86</v>
      </c>
      <c r="AQ301" s="33" t="n">
        <v>14</v>
      </c>
      <c r="AR301" s="33" t="n">
        <v>56.22</v>
      </c>
      <c r="AS301" s="33" t="n">
        <v>13.6</v>
      </c>
      <c r="AT301" s="32"/>
      <c r="AU301" s="42"/>
      <c r="AV301" s="35" t="n">
        <f aca="false">J301+L301+N301+P301+T301+R301+Z301+V301+X301+AB301+AF301+AD301+AH301+AJ301+AL301+AN301+AP301+AR301</f>
        <v>2432.51</v>
      </c>
      <c r="AW301" s="36" t="n">
        <f aca="false">(M301+O301+U301+AC301+AI301+AK301+AM301+AO301+AQ301+AS301)/10</f>
        <v>13.08</v>
      </c>
      <c r="AY301" s="37" t="n">
        <f aca="false">B301/1000+AY300</f>
        <v>56.50684</v>
      </c>
      <c r="AZ301" s="40" t="n">
        <f aca="false">D301/1000+AZ300</f>
        <v>72.37568</v>
      </c>
      <c r="BA301" s="40" t="n">
        <f aca="false">F301/1000+BA300</f>
        <v>123.20586</v>
      </c>
      <c r="BB301" s="40" t="n">
        <f aca="false">H301/1000+BB300</f>
        <v>123.8652</v>
      </c>
      <c r="BC301" s="39" t="n">
        <f aca="false">AV301/1000+BC300</f>
        <v>375.95358</v>
      </c>
    </row>
    <row r="302" customFormat="false" ht="12.75" hidden="false" customHeight="false" outlineLevel="0" collapsed="false">
      <c r="A302" s="30" t="n">
        <v>38650</v>
      </c>
      <c r="B302" s="31" t="n">
        <f aca="false">J302+L302+N302+P302+R302</f>
        <v>345</v>
      </c>
      <c r="C302" s="31" t="n">
        <f aca="false">AVERAGE(K302,M302,O302,Q302,S302)</f>
        <v>14.05</v>
      </c>
      <c r="D302" s="31" t="n">
        <f aca="false">T302+V302+X302</f>
        <v>454</v>
      </c>
      <c r="E302" s="31" t="n">
        <f aca="false">AVERAGE(U302,W302,Y302)</f>
        <v>13.9</v>
      </c>
      <c r="F302" s="31" t="n">
        <f aca="false">Z302+AB302+AD302</f>
        <v>864.17</v>
      </c>
      <c r="G302" s="31" t="n">
        <f aca="false">AVERAGE(AA302,AC302,AE302)</f>
        <v>8.8</v>
      </c>
      <c r="H302" s="31" t="n">
        <f aca="false">AF302+AH302+AJ302+AL302+AN302+AP302+AR302</f>
        <v>792.96</v>
      </c>
      <c r="I302" s="31" t="n">
        <f aca="false">AVERAGE(AG302,AI302,AK302,AM302,AO302,AQ302,AS302)</f>
        <v>13.3333333333333</v>
      </c>
      <c r="J302" s="33"/>
      <c r="K302" s="33"/>
      <c r="L302" s="33" t="n">
        <v>202</v>
      </c>
      <c r="M302" s="33" t="n">
        <v>14</v>
      </c>
      <c r="N302" s="33" t="n">
        <v>143</v>
      </c>
      <c r="O302" s="33" t="n">
        <v>14.1</v>
      </c>
      <c r="P302" s="42"/>
      <c r="Q302" s="33"/>
      <c r="R302" s="43"/>
      <c r="S302" s="43"/>
      <c r="T302" s="33" t="n">
        <v>454</v>
      </c>
      <c r="U302" s="33" t="n">
        <v>13.9</v>
      </c>
      <c r="V302" s="33"/>
      <c r="W302" s="33"/>
      <c r="X302" s="33"/>
      <c r="Y302" s="33"/>
      <c r="Z302" s="42"/>
      <c r="AA302" s="33"/>
      <c r="AB302" s="33" t="n">
        <v>864.17</v>
      </c>
      <c r="AC302" s="33" t="n">
        <v>8.8</v>
      </c>
      <c r="AD302" s="34" t="n">
        <v>0</v>
      </c>
      <c r="AE302" s="32"/>
      <c r="AF302" s="33"/>
      <c r="AG302" s="33"/>
      <c r="AH302" s="33" t="n">
        <v>129.51</v>
      </c>
      <c r="AI302" s="33" t="n">
        <v>13.4</v>
      </c>
      <c r="AJ302" s="33" t="n">
        <v>146.05</v>
      </c>
      <c r="AK302" s="33" t="n">
        <v>12.6</v>
      </c>
      <c r="AL302" s="33" t="n">
        <v>252.59</v>
      </c>
      <c r="AM302" s="33" t="n">
        <v>13.8</v>
      </c>
      <c r="AN302" s="33" t="n">
        <v>117.96</v>
      </c>
      <c r="AO302" s="33" t="n">
        <v>12.6</v>
      </c>
      <c r="AP302" s="33" t="n">
        <v>86.51</v>
      </c>
      <c r="AQ302" s="33" t="n">
        <v>14</v>
      </c>
      <c r="AR302" s="33" t="n">
        <v>60.34</v>
      </c>
      <c r="AS302" s="33" t="n">
        <v>13.6</v>
      </c>
      <c r="AT302" s="32"/>
      <c r="AU302" s="42"/>
      <c r="AV302" s="35" t="n">
        <f aca="false">J302+L302+N302+P302+T302+R302+Z302+V302+X302+AB302+AF302+AD302+AH302+AJ302+AL302+AN302+AP302+AR302</f>
        <v>2456.13</v>
      </c>
      <c r="AW302" s="36" t="n">
        <f aca="false">(M302+O302+U302+AC302+AI302+AK302+AM302+AO302+AQ302+AS302)/10</f>
        <v>13.08</v>
      </c>
      <c r="AY302" s="37" t="n">
        <f aca="false">B302/1000+AY301</f>
        <v>56.85184</v>
      </c>
      <c r="AZ302" s="40" t="n">
        <f aca="false">D302/1000+AZ301</f>
        <v>72.82968</v>
      </c>
      <c r="BA302" s="40" t="n">
        <f aca="false">F302/1000+BA301</f>
        <v>124.07003</v>
      </c>
      <c r="BB302" s="40" t="n">
        <f aca="false">H302/1000+BB301</f>
        <v>124.65816</v>
      </c>
      <c r="BC302" s="39" t="n">
        <f aca="false">AV302/1000+BC301</f>
        <v>378.40971</v>
      </c>
    </row>
    <row r="303" customFormat="false" ht="12.75" hidden="false" customHeight="false" outlineLevel="0" collapsed="false">
      <c r="A303" s="30" t="n">
        <v>38651</v>
      </c>
      <c r="B303" s="31" t="n">
        <f aca="false">J303+L303+N303+P303+R303</f>
        <v>378</v>
      </c>
      <c r="C303" s="31" t="n">
        <f aca="false">AVERAGE(K303,M303,O303,Q303,S303)</f>
        <v>14.05</v>
      </c>
      <c r="D303" s="31" t="n">
        <f aca="false">T303+V303+X303</f>
        <v>445</v>
      </c>
      <c r="E303" s="31" t="n">
        <f aca="false">AVERAGE(U303,W303,Y303)</f>
        <v>13.9</v>
      </c>
      <c r="F303" s="31" t="n">
        <f aca="false">Z303+AB303+AD303</f>
        <v>861.64</v>
      </c>
      <c r="G303" s="31" t="n">
        <f aca="false">AVERAGE(AA303,AC303,AE303)</f>
        <v>8.8</v>
      </c>
      <c r="H303" s="31" t="n">
        <f aca="false">AF303+AH303+AJ303+AL303+AN303+AP303+AR303</f>
        <v>763.15</v>
      </c>
      <c r="I303" s="31" t="n">
        <f aca="false">AVERAGE(AG303,AI303,AK303,AM303,AO303,AQ303,AS303)</f>
        <v>13.3333333333333</v>
      </c>
      <c r="J303" s="33"/>
      <c r="K303" s="33"/>
      <c r="L303" s="33" t="n">
        <v>221</v>
      </c>
      <c r="M303" s="33" t="n">
        <v>14</v>
      </c>
      <c r="N303" s="33" t="n">
        <v>157</v>
      </c>
      <c r="O303" s="33" t="n">
        <v>14.1</v>
      </c>
      <c r="P303" s="42"/>
      <c r="Q303" s="33"/>
      <c r="R303" s="43"/>
      <c r="S303" s="43"/>
      <c r="T303" s="33" t="n">
        <v>445</v>
      </c>
      <c r="U303" s="33" t="n">
        <v>13.9</v>
      </c>
      <c r="V303" s="33"/>
      <c r="W303" s="33"/>
      <c r="X303" s="33"/>
      <c r="Y303" s="33"/>
      <c r="Z303" s="42"/>
      <c r="AA303" s="33"/>
      <c r="AB303" s="33" t="n">
        <v>861.64</v>
      </c>
      <c r="AC303" s="33" t="n">
        <v>8.8</v>
      </c>
      <c r="AD303" s="34" t="n">
        <v>0</v>
      </c>
      <c r="AE303" s="32"/>
      <c r="AF303" s="33"/>
      <c r="AG303" s="33"/>
      <c r="AH303" s="33" t="n">
        <v>124.65</v>
      </c>
      <c r="AI303" s="33" t="n">
        <v>13.4</v>
      </c>
      <c r="AJ303" s="33" t="n">
        <v>142.38</v>
      </c>
      <c r="AK303" s="33" t="n">
        <v>12.6</v>
      </c>
      <c r="AL303" s="33" t="n">
        <v>241.79</v>
      </c>
      <c r="AM303" s="33" t="n">
        <v>13.8</v>
      </c>
      <c r="AN303" s="33" t="n">
        <v>114.06</v>
      </c>
      <c r="AO303" s="33" t="n">
        <v>12.6</v>
      </c>
      <c r="AP303" s="33" t="n">
        <v>85.48</v>
      </c>
      <c r="AQ303" s="33" t="n">
        <v>14</v>
      </c>
      <c r="AR303" s="33" t="n">
        <v>54.79</v>
      </c>
      <c r="AS303" s="33" t="n">
        <v>13.6</v>
      </c>
      <c r="AT303" s="32"/>
      <c r="AU303" s="42"/>
      <c r="AV303" s="35" t="n">
        <f aca="false">J303+L303+N303+P303+T303+R303+Z303+V303+X303+AB303+AF303+AD303+AH303+AJ303+AL303+AN303+AP303+AR303</f>
        <v>2447.79</v>
      </c>
      <c r="AW303" s="36" t="n">
        <f aca="false">(M303+O303+U303+AC303+AI303+AK303+AM303+AO303+AQ303+AS303)/10</f>
        <v>13.08</v>
      </c>
      <c r="AY303" s="37" t="n">
        <f aca="false">B303/1000+AY302</f>
        <v>57.22984</v>
      </c>
      <c r="AZ303" s="40" t="n">
        <f aca="false">D303/1000+AZ302</f>
        <v>73.27468</v>
      </c>
      <c r="BA303" s="40" t="n">
        <f aca="false">F303/1000+BA302</f>
        <v>124.93167</v>
      </c>
      <c r="BB303" s="40" t="n">
        <f aca="false">H303/1000+BB302</f>
        <v>125.42131</v>
      </c>
      <c r="BC303" s="39" t="n">
        <f aca="false">AV303/1000+BC302</f>
        <v>380.8575</v>
      </c>
    </row>
    <row r="304" customFormat="false" ht="12.75" hidden="false" customHeight="false" outlineLevel="0" collapsed="false">
      <c r="A304" s="30" t="n">
        <v>38652</v>
      </c>
      <c r="B304" s="31" t="n">
        <f aca="false">J304+L304+N304+P304+R304</f>
        <v>376.26</v>
      </c>
      <c r="C304" s="31" t="n">
        <f aca="false">AVERAGE(K304,M304,O304,Q304,S304)</f>
        <v>14.05</v>
      </c>
      <c r="D304" s="31" t="n">
        <f aca="false">T304+V304+X304</f>
        <v>440.15</v>
      </c>
      <c r="E304" s="31" t="n">
        <f aca="false">AVERAGE(U304,W304,Y304)</f>
        <v>13.9</v>
      </c>
      <c r="F304" s="31" t="n">
        <f aca="false">Z304+AB304+AD304</f>
        <v>840.55</v>
      </c>
      <c r="G304" s="31" t="n">
        <f aca="false">AVERAGE(AA304,AC304,AE304)</f>
        <v>8.8</v>
      </c>
      <c r="H304" s="31" t="n">
        <f aca="false">AF304+AH304+AJ304+AL304+AN304+AP304+AR304</f>
        <v>808.27</v>
      </c>
      <c r="I304" s="31" t="n">
        <f aca="false">AVERAGE(AG304,AI304,AK304,AM304,AO304,AQ304,AS304)</f>
        <v>13.3333333333333</v>
      </c>
      <c r="J304" s="33"/>
      <c r="K304" s="33"/>
      <c r="L304" s="33" t="n">
        <v>219.2</v>
      </c>
      <c r="M304" s="33" t="n">
        <v>14</v>
      </c>
      <c r="N304" s="33" t="n">
        <v>157.06</v>
      </c>
      <c r="O304" s="33" t="n">
        <v>14.1</v>
      </c>
      <c r="P304" s="42"/>
      <c r="Q304" s="33"/>
      <c r="R304" s="43"/>
      <c r="S304" s="43"/>
      <c r="T304" s="33" t="n">
        <v>440.15</v>
      </c>
      <c r="U304" s="33" t="n">
        <v>13.9</v>
      </c>
      <c r="V304" s="33"/>
      <c r="W304" s="33"/>
      <c r="X304" s="33"/>
      <c r="Y304" s="33"/>
      <c r="Z304" s="42"/>
      <c r="AA304" s="33"/>
      <c r="AB304" s="33" t="n">
        <v>840.55</v>
      </c>
      <c r="AC304" s="33" t="n">
        <v>8.8</v>
      </c>
      <c r="AD304" s="34" t="n">
        <v>0</v>
      </c>
      <c r="AE304" s="32"/>
      <c r="AF304" s="33"/>
      <c r="AG304" s="33"/>
      <c r="AH304" s="33" t="n">
        <v>128.79</v>
      </c>
      <c r="AI304" s="33" t="n">
        <v>13.4</v>
      </c>
      <c r="AJ304" s="33" t="n">
        <v>146.43</v>
      </c>
      <c r="AK304" s="33" t="n">
        <v>12.6</v>
      </c>
      <c r="AL304" s="33" t="n">
        <v>264.87</v>
      </c>
      <c r="AM304" s="33" t="n">
        <v>13.8</v>
      </c>
      <c r="AN304" s="33" t="n">
        <v>119.43</v>
      </c>
      <c r="AO304" s="33" t="n">
        <v>12.6</v>
      </c>
      <c r="AP304" s="33" t="n">
        <v>90.94</v>
      </c>
      <c r="AQ304" s="33" t="n">
        <v>14</v>
      </c>
      <c r="AR304" s="33" t="n">
        <v>57.81</v>
      </c>
      <c r="AS304" s="33" t="n">
        <v>13.6</v>
      </c>
      <c r="AT304" s="32"/>
      <c r="AU304" s="42"/>
      <c r="AV304" s="35" t="n">
        <f aca="false">J304+L304+N304+P304+T304+R304+Z304+V304+X304+AB304+AF304+AD304+AH304+AJ304+AL304+AN304+AP304+AR304</f>
        <v>2465.23</v>
      </c>
      <c r="AW304" s="36" t="n">
        <f aca="false">(M304+O304+U304+AC304+AI304+AK304+AM304+AO304+AQ304+AS304)/10</f>
        <v>13.08</v>
      </c>
      <c r="AY304" s="37" t="n">
        <f aca="false">B304/1000+AY303</f>
        <v>57.6061</v>
      </c>
      <c r="AZ304" s="40" t="n">
        <f aca="false">D304/1000+AZ303</f>
        <v>73.71483</v>
      </c>
      <c r="BA304" s="40" t="n">
        <f aca="false">F304/1000+BA303</f>
        <v>125.77222</v>
      </c>
      <c r="BB304" s="40" t="n">
        <f aca="false">H304/1000+BB303</f>
        <v>126.22958</v>
      </c>
      <c r="BC304" s="39" t="n">
        <f aca="false">AV304/1000+BC303</f>
        <v>383.32273</v>
      </c>
    </row>
    <row r="305" customFormat="false" ht="12.75" hidden="false" customHeight="false" outlineLevel="0" collapsed="false">
      <c r="A305" s="30" t="n">
        <v>38653</v>
      </c>
      <c r="B305" s="31" t="n">
        <f aca="false">J305+L305+N305+P305+R305</f>
        <v>376.26</v>
      </c>
      <c r="C305" s="31" t="n">
        <f aca="false">AVERAGE(K305,M305,O305,Q305,S305)</f>
        <v>14.05</v>
      </c>
      <c r="D305" s="31" t="n">
        <f aca="false">T305+V305+X305</f>
        <v>440.15</v>
      </c>
      <c r="E305" s="31" t="n">
        <f aca="false">AVERAGE(U305,W305,Y305)</f>
        <v>13.9</v>
      </c>
      <c r="F305" s="31" t="n">
        <f aca="false">Z305+AB305+AD305</f>
        <v>840.55</v>
      </c>
      <c r="G305" s="31" t="n">
        <f aca="false">AVERAGE(AA305,AC305,AE305)</f>
        <v>8.8</v>
      </c>
      <c r="H305" s="31" t="n">
        <f aca="false">AF305+AH305+AJ305+AL305+AN305+AP305+AR305</f>
        <v>808.27</v>
      </c>
      <c r="I305" s="31" t="n">
        <f aca="false">AVERAGE(AG305,AI305,AK305,AM305,AO305,AQ305,AS305)</f>
        <v>13.3333333333333</v>
      </c>
      <c r="J305" s="33"/>
      <c r="K305" s="33"/>
      <c r="L305" s="33" t="n">
        <v>219.2</v>
      </c>
      <c r="M305" s="33" t="n">
        <v>14</v>
      </c>
      <c r="N305" s="33" t="n">
        <v>157.06</v>
      </c>
      <c r="O305" s="33" t="n">
        <v>14.1</v>
      </c>
      <c r="P305" s="42"/>
      <c r="Q305" s="33"/>
      <c r="R305" s="43"/>
      <c r="S305" s="43"/>
      <c r="T305" s="33" t="n">
        <v>440.15</v>
      </c>
      <c r="U305" s="33" t="n">
        <v>13.9</v>
      </c>
      <c r="V305" s="33"/>
      <c r="W305" s="33"/>
      <c r="X305" s="33"/>
      <c r="Y305" s="33"/>
      <c r="Z305" s="42"/>
      <c r="AA305" s="33"/>
      <c r="AB305" s="33" t="n">
        <v>840.55</v>
      </c>
      <c r="AC305" s="33" t="n">
        <v>8.8</v>
      </c>
      <c r="AD305" s="34" t="n">
        <v>0</v>
      </c>
      <c r="AE305" s="32"/>
      <c r="AF305" s="33"/>
      <c r="AG305" s="33"/>
      <c r="AH305" s="33" t="n">
        <v>128.79</v>
      </c>
      <c r="AI305" s="33" t="n">
        <v>13.4</v>
      </c>
      <c r="AJ305" s="33" t="n">
        <v>146.43</v>
      </c>
      <c r="AK305" s="33" t="n">
        <v>12.6</v>
      </c>
      <c r="AL305" s="33" t="n">
        <v>264.87</v>
      </c>
      <c r="AM305" s="33" t="n">
        <v>13.8</v>
      </c>
      <c r="AN305" s="33" t="n">
        <v>119.43</v>
      </c>
      <c r="AO305" s="33" t="n">
        <v>12.6</v>
      </c>
      <c r="AP305" s="33" t="n">
        <v>90.94</v>
      </c>
      <c r="AQ305" s="33" t="n">
        <v>14</v>
      </c>
      <c r="AR305" s="33" t="n">
        <v>57.81</v>
      </c>
      <c r="AS305" s="33" t="n">
        <v>13.6</v>
      </c>
      <c r="AT305" s="32"/>
      <c r="AU305" s="42"/>
      <c r="AV305" s="35" t="n">
        <f aca="false">J305+L305+N305+P305+T305+R305+Z305+V305+X305+AB305+AF305+AD305+AH305+AJ305+AL305+AN305+AP305+AR305</f>
        <v>2465.23</v>
      </c>
      <c r="AW305" s="36" t="n">
        <f aca="false">(M305+O305+U305+AC305+AI305+AK305+AM305+AO305+AQ305+AS305)/10</f>
        <v>13.08</v>
      </c>
      <c r="AY305" s="37" t="n">
        <f aca="false">B305/1000+AY304</f>
        <v>57.98236</v>
      </c>
      <c r="AZ305" s="40" t="n">
        <f aca="false">D305/1000+AZ304</f>
        <v>74.15498</v>
      </c>
      <c r="BA305" s="40" t="n">
        <f aca="false">F305/1000+BA304</f>
        <v>126.61277</v>
      </c>
      <c r="BB305" s="40" t="n">
        <f aca="false">H305/1000+BB304</f>
        <v>127.03785</v>
      </c>
      <c r="BC305" s="39" t="n">
        <f aca="false">AV305/1000+BC304</f>
        <v>385.78796</v>
      </c>
    </row>
    <row r="306" customFormat="false" ht="12.75" hidden="false" customHeight="false" outlineLevel="0" collapsed="false">
      <c r="A306" s="30" t="n">
        <v>38654</v>
      </c>
      <c r="B306" s="31" t="n">
        <f aca="false">J306+L306+N306+P306+R306</f>
        <v>376.26</v>
      </c>
      <c r="C306" s="31" t="n">
        <f aca="false">AVERAGE(K306,M306,O306,Q306,S306)</f>
        <v>14.05</v>
      </c>
      <c r="D306" s="31" t="n">
        <f aca="false">T306+V306+X306</f>
        <v>440.15</v>
      </c>
      <c r="E306" s="31" t="n">
        <f aca="false">AVERAGE(U306,W306,Y306)</f>
        <v>13.9</v>
      </c>
      <c r="F306" s="31" t="n">
        <f aca="false">Z306+AB306+AD306</f>
        <v>840.55</v>
      </c>
      <c r="G306" s="31" t="n">
        <f aca="false">AVERAGE(AA306,AC306,AE306)</f>
        <v>8.8</v>
      </c>
      <c r="H306" s="31" t="n">
        <f aca="false">AF306+AH306+AJ306+AL306+AN306+AP306+AR306</f>
        <v>808.27</v>
      </c>
      <c r="I306" s="31" t="n">
        <f aca="false">AVERAGE(AG306,AI306,AK306,AM306,AO306,AQ306,AS306)</f>
        <v>13.3333333333333</v>
      </c>
      <c r="J306" s="33"/>
      <c r="K306" s="33"/>
      <c r="L306" s="33" t="n">
        <v>219.2</v>
      </c>
      <c r="M306" s="33" t="n">
        <v>14</v>
      </c>
      <c r="N306" s="33" t="n">
        <v>157.06</v>
      </c>
      <c r="O306" s="33" t="n">
        <v>14.1</v>
      </c>
      <c r="P306" s="42"/>
      <c r="Q306" s="33"/>
      <c r="R306" s="43"/>
      <c r="S306" s="43"/>
      <c r="T306" s="33" t="n">
        <v>440.15</v>
      </c>
      <c r="U306" s="33" t="n">
        <v>13.9</v>
      </c>
      <c r="V306" s="33"/>
      <c r="W306" s="33"/>
      <c r="X306" s="33"/>
      <c r="Y306" s="33"/>
      <c r="Z306" s="42"/>
      <c r="AA306" s="33"/>
      <c r="AB306" s="33" t="n">
        <v>840.55</v>
      </c>
      <c r="AC306" s="33" t="n">
        <v>8.8</v>
      </c>
      <c r="AD306" s="34" t="n">
        <v>0</v>
      </c>
      <c r="AE306" s="32"/>
      <c r="AF306" s="33"/>
      <c r="AG306" s="33"/>
      <c r="AH306" s="33" t="n">
        <v>128.79</v>
      </c>
      <c r="AI306" s="33" t="n">
        <v>13.4</v>
      </c>
      <c r="AJ306" s="33" t="n">
        <v>146.43</v>
      </c>
      <c r="AK306" s="33" t="n">
        <v>12.6</v>
      </c>
      <c r="AL306" s="33" t="n">
        <v>264.87</v>
      </c>
      <c r="AM306" s="33" t="n">
        <v>13.8</v>
      </c>
      <c r="AN306" s="33" t="n">
        <v>119.43</v>
      </c>
      <c r="AO306" s="33" t="n">
        <v>12.6</v>
      </c>
      <c r="AP306" s="33" t="n">
        <v>90.94</v>
      </c>
      <c r="AQ306" s="33" t="n">
        <v>14</v>
      </c>
      <c r="AR306" s="33" t="n">
        <v>57.81</v>
      </c>
      <c r="AS306" s="33" t="n">
        <v>13.6</v>
      </c>
      <c r="AT306" s="32"/>
      <c r="AU306" s="42"/>
      <c r="AV306" s="35" t="n">
        <f aca="false">J306+L306+N306+P306+T306+R306+Z306+V306+X306+AB306+AF306+AD306+AH306+AJ306+AL306+AN306+AP306+AR306</f>
        <v>2465.23</v>
      </c>
      <c r="AW306" s="36" t="n">
        <f aca="false">(M306+O306+U306+AC306+AI306+AK306+AM306+AO306+AQ306+AS306)/10</f>
        <v>13.08</v>
      </c>
      <c r="AY306" s="37" t="n">
        <f aca="false">B306/1000+AY305</f>
        <v>58.35862</v>
      </c>
      <c r="AZ306" s="40" t="n">
        <f aca="false">D306/1000+AZ305</f>
        <v>74.59513</v>
      </c>
      <c r="BA306" s="40" t="n">
        <f aca="false">F306/1000+BA305</f>
        <v>127.45332</v>
      </c>
      <c r="BB306" s="40" t="n">
        <f aca="false">H306/1000+BB305</f>
        <v>127.84612</v>
      </c>
      <c r="BC306" s="39" t="n">
        <f aca="false">AV306/1000+BC305</f>
        <v>388.25319</v>
      </c>
    </row>
    <row r="307" customFormat="false" ht="12.75" hidden="false" customHeight="false" outlineLevel="0" collapsed="false">
      <c r="A307" s="30" t="n">
        <v>38655</v>
      </c>
      <c r="B307" s="31" t="n">
        <f aca="false">J307+L307+N307+P307+R307</f>
        <v>341.86</v>
      </c>
      <c r="C307" s="31" t="n">
        <f aca="false">AVERAGE(K307,M307,O307,Q307,S307)</f>
        <v>14.05</v>
      </c>
      <c r="D307" s="31" t="n">
        <f aca="false">T307+V307+X307</f>
        <v>450.05</v>
      </c>
      <c r="E307" s="31" t="n">
        <f aca="false">AVERAGE(U307,W307,Y307)</f>
        <v>13.9</v>
      </c>
      <c r="F307" s="31" t="n">
        <f aca="false">Z307+AB307+AD307</f>
        <v>826.75</v>
      </c>
      <c r="G307" s="31" t="n">
        <f aca="false">AVERAGE(AA307,AC307,AE307)</f>
        <v>8.8</v>
      </c>
      <c r="H307" s="31" t="n">
        <f aca="false">AF307+AH307+AJ307+AL307+AN307+AP307+AR307</f>
        <v>778.57</v>
      </c>
      <c r="I307" s="31" t="n">
        <f aca="false">AVERAGE(AG307,AI307,AK307,AM307,AO307,AQ307,AS307)</f>
        <v>13.3333333333333</v>
      </c>
      <c r="J307" s="43"/>
      <c r="K307" s="43"/>
      <c r="L307" s="33" t="n">
        <v>193.02</v>
      </c>
      <c r="M307" s="33" t="n">
        <v>14</v>
      </c>
      <c r="N307" s="33" t="n">
        <v>148.84</v>
      </c>
      <c r="O307" s="33" t="n">
        <v>14.1</v>
      </c>
      <c r="P307" s="44"/>
      <c r="Q307" s="43"/>
      <c r="R307" s="43"/>
      <c r="S307" s="43"/>
      <c r="T307" s="33" t="n">
        <v>450.05</v>
      </c>
      <c r="U307" s="33" t="n">
        <v>13.9</v>
      </c>
      <c r="V307" s="43"/>
      <c r="W307" s="43"/>
      <c r="X307" s="43"/>
      <c r="Y307" s="43"/>
      <c r="Z307" s="42"/>
      <c r="AA307" s="43"/>
      <c r="AB307" s="33" t="n">
        <v>826.75</v>
      </c>
      <c r="AC307" s="33" t="n">
        <v>8.8</v>
      </c>
      <c r="AD307" s="34" t="n">
        <v>0</v>
      </c>
      <c r="AE307" s="32"/>
      <c r="AF307" s="43"/>
      <c r="AG307" s="43"/>
      <c r="AH307" s="33" t="n">
        <v>120</v>
      </c>
      <c r="AI307" s="33" t="n">
        <v>13.4</v>
      </c>
      <c r="AJ307" s="33" t="n">
        <v>139.6</v>
      </c>
      <c r="AK307" s="33" t="n">
        <v>12.6</v>
      </c>
      <c r="AL307" s="33" t="n">
        <v>271.9</v>
      </c>
      <c r="AM307" s="33" t="n">
        <v>13.8</v>
      </c>
      <c r="AN307" s="33" t="n">
        <v>102.28</v>
      </c>
      <c r="AO307" s="33" t="n">
        <v>12.6</v>
      </c>
      <c r="AP307" s="33" t="n">
        <v>87.42</v>
      </c>
      <c r="AQ307" s="33" t="n">
        <v>14</v>
      </c>
      <c r="AR307" s="33" t="n">
        <v>57.37</v>
      </c>
      <c r="AS307" s="33" t="n">
        <v>13.6</v>
      </c>
      <c r="AT307" s="32"/>
      <c r="AU307" s="42"/>
      <c r="AV307" s="35" t="n">
        <f aca="false">J307+L307+N307+P307+T307+R307+Z307+V307+X307+AB307+AF307+AD307+AH307+AJ307+AL307+AN307+AP307+AR307</f>
        <v>2397.23</v>
      </c>
      <c r="AW307" s="36" t="n">
        <f aca="false">(M307+O307+U307+AC307+AI307+AK307+AM307+AO307+AQ307+AS307)/10</f>
        <v>13.08</v>
      </c>
      <c r="AY307" s="37" t="n">
        <f aca="false">B307/1000+AY306</f>
        <v>58.70048</v>
      </c>
      <c r="AZ307" s="40" t="n">
        <f aca="false">D307/1000+AZ306</f>
        <v>75.04518</v>
      </c>
      <c r="BA307" s="40" t="n">
        <f aca="false">F307/1000+BA306</f>
        <v>128.28007</v>
      </c>
      <c r="BB307" s="40" t="n">
        <f aca="false">H307/1000+BB306</f>
        <v>128.62469</v>
      </c>
      <c r="BC307" s="39" t="n">
        <f aca="false">AV307/1000+BC306</f>
        <v>390.65042</v>
      </c>
    </row>
    <row r="308" customFormat="false" ht="12.75" hidden="false" customHeight="false" outlineLevel="0" collapsed="false">
      <c r="A308" s="30" t="n">
        <v>38656</v>
      </c>
      <c r="B308" s="31" t="n">
        <f aca="false">J308+L308+N308+P308+R308</f>
        <v>347.56</v>
      </c>
      <c r="C308" s="31" t="n">
        <f aca="false">AVERAGE(K308,M308,O308,Q308,S308)</f>
        <v>14.05</v>
      </c>
      <c r="D308" s="31" t="n">
        <f aca="false">T308+V308+X308</f>
        <v>449.27</v>
      </c>
      <c r="E308" s="31" t="n">
        <f aca="false">AVERAGE(U308,W308,Y308)</f>
        <v>13.9</v>
      </c>
      <c r="F308" s="31" t="n">
        <f aca="false">Z308+AB308+AD308</f>
        <v>848.47</v>
      </c>
      <c r="G308" s="31" t="n">
        <f aca="false">AVERAGE(AA308,AC308,AE308)</f>
        <v>8.8</v>
      </c>
      <c r="H308" s="31" t="n">
        <f aca="false">AF308+AH308+AJ308+AL308+AN308+AP308+AR308</f>
        <v>783.47</v>
      </c>
      <c r="I308" s="31" t="n">
        <f aca="false">AVERAGE(AG308,AI308,AK308,AM308,AO308,AQ308,AS308)</f>
        <v>13.3333333333333</v>
      </c>
      <c r="J308" s="43"/>
      <c r="K308" s="43"/>
      <c r="L308" s="33" t="n">
        <v>194.5</v>
      </c>
      <c r="M308" s="33" t="n">
        <v>14</v>
      </c>
      <c r="N308" s="33" t="n">
        <v>153.06</v>
      </c>
      <c r="O308" s="33" t="n">
        <v>14.1</v>
      </c>
      <c r="P308" s="44"/>
      <c r="Q308" s="43"/>
      <c r="R308" s="43"/>
      <c r="S308" s="43"/>
      <c r="T308" s="33" t="n">
        <v>449.27</v>
      </c>
      <c r="U308" s="33" t="n">
        <v>13.9</v>
      </c>
      <c r="V308" s="43"/>
      <c r="W308" s="43"/>
      <c r="X308" s="43"/>
      <c r="Y308" s="43"/>
      <c r="Z308" s="42"/>
      <c r="AA308" s="43"/>
      <c r="AB308" s="33" t="n">
        <v>848.47</v>
      </c>
      <c r="AC308" s="33" t="n">
        <v>8.8</v>
      </c>
      <c r="AD308" s="34" t="n">
        <v>0</v>
      </c>
      <c r="AE308" s="32"/>
      <c r="AF308" s="43"/>
      <c r="AG308" s="43"/>
      <c r="AH308" s="33" t="n">
        <v>125.45</v>
      </c>
      <c r="AI308" s="33" t="n">
        <v>13.4</v>
      </c>
      <c r="AJ308" s="33" t="n">
        <v>147.62</v>
      </c>
      <c r="AK308" s="33" t="n">
        <v>12.6</v>
      </c>
      <c r="AL308" s="33" t="n">
        <v>268.57</v>
      </c>
      <c r="AM308" s="33" t="n">
        <v>13.8</v>
      </c>
      <c r="AN308" s="33" t="n">
        <v>103.81</v>
      </c>
      <c r="AO308" s="33" t="n">
        <v>12.6</v>
      </c>
      <c r="AP308" s="33" t="n">
        <v>84.12</v>
      </c>
      <c r="AQ308" s="33" t="n">
        <v>14</v>
      </c>
      <c r="AR308" s="33" t="n">
        <v>53.9</v>
      </c>
      <c r="AS308" s="33" t="n">
        <v>13.6</v>
      </c>
      <c r="AT308" s="32"/>
      <c r="AU308" s="42"/>
      <c r="AV308" s="35" t="n">
        <f aca="false">J308+L308+N308+P308+T308+R308+Z308+V308+X308+AB308+AF308+AD308+AH308+AJ308+AL308+AN308+AP308+AR308</f>
        <v>2428.77</v>
      </c>
      <c r="AW308" s="36" t="n">
        <f aca="false">(M308+O308+U308+AC308+AI308+AK308+AM308+AO308+AQ308+AS308)/10</f>
        <v>13.08</v>
      </c>
      <c r="AY308" s="37" t="n">
        <f aca="false">B308/1000+AY307</f>
        <v>59.04804</v>
      </c>
      <c r="AZ308" s="40" t="n">
        <f aca="false">D308/1000+AZ307</f>
        <v>75.49445</v>
      </c>
      <c r="BA308" s="40" t="n">
        <f aca="false">F308/1000+BA307</f>
        <v>129.12854</v>
      </c>
      <c r="BB308" s="40" t="n">
        <f aca="false">H308/1000+BB307</f>
        <v>129.40816</v>
      </c>
      <c r="BC308" s="39" t="n">
        <f aca="false">AV308/1000+BC307</f>
        <v>393.07919</v>
      </c>
    </row>
    <row r="309" customFormat="false" ht="12.75" hidden="false" customHeight="false" outlineLevel="0" collapsed="false">
      <c r="A309" s="30" t="n">
        <v>38657</v>
      </c>
      <c r="B309" s="31" t="n">
        <f aca="false">J309+L309+N309+P309+R309</f>
        <v>356.07</v>
      </c>
      <c r="C309" s="31" t="n">
        <f aca="false">AVERAGE(K309,M309,O309,Q309,S309)</f>
        <v>14.05</v>
      </c>
      <c r="D309" s="31" t="n">
        <f aca="false">T309+V309+X309</f>
        <v>454.54</v>
      </c>
      <c r="E309" s="31" t="n">
        <f aca="false">AVERAGE(U309,W309,Y309)</f>
        <v>13.9</v>
      </c>
      <c r="F309" s="31" t="n">
        <f aca="false">Z309+AB309+AD309</f>
        <v>816.28</v>
      </c>
      <c r="G309" s="31" t="n">
        <f aca="false">AVERAGE(AA309,AC309,AE309)</f>
        <v>8.8</v>
      </c>
      <c r="H309" s="31" t="n">
        <f aca="false">AF309+AH309+AJ309+AL309+AN309+AP309+AR309</f>
        <v>793.76</v>
      </c>
      <c r="I309" s="31" t="n">
        <f aca="false">AVERAGE(AG309,AI309,AK309,AM309,AO309,AQ309,AS309)</f>
        <v>13.3333333333333</v>
      </c>
      <c r="J309" s="43"/>
      <c r="K309" s="43"/>
      <c r="L309" s="33" t="n">
        <v>197.2</v>
      </c>
      <c r="M309" s="33" t="n">
        <v>14</v>
      </c>
      <c r="N309" s="33" t="n">
        <v>158.87</v>
      </c>
      <c r="O309" s="33" t="n">
        <v>14.1</v>
      </c>
      <c r="P309" s="44"/>
      <c r="Q309" s="43"/>
      <c r="R309" s="43"/>
      <c r="S309" s="43"/>
      <c r="T309" s="33" t="n">
        <v>454.54</v>
      </c>
      <c r="U309" s="33" t="n">
        <v>13.9</v>
      </c>
      <c r="V309" s="43"/>
      <c r="W309" s="43"/>
      <c r="X309" s="43"/>
      <c r="Y309" s="43"/>
      <c r="Z309" s="44"/>
      <c r="AA309" s="43"/>
      <c r="AB309" s="33" t="n">
        <v>816.28</v>
      </c>
      <c r="AC309" s="33" t="n">
        <v>8.8</v>
      </c>
      <c r="AD309" s="34" t="n">
        <v>0</v>
      </c>
      <c r="AE309" s="32"/>
      <c r="AF309" s="43"/>
      <c r="AG309" s="43"/>
      <c r="AH309" s="33" t="n">
        <v>126.03</v>
      </c>
      <c r="AI309" s="33" t="n">
        <v>13.4</v>
      </c>
      <c r="AJ309" s="33" t="n">
        <v>143.83</v>
      </c>
      <c r="AK309" s="33" t="n">
        <v>12.6</v>
      </c>
      <c r="AL309" s="33" t="n">
        <v>267.67</v>
      </c>
      <c r="AM309" s="33" t="n">
        <v>13.8</v>
      </c>
      <c r="AN309" s="33" t="n">
        <v>110.23</v>
      </c>
      <c r="AO309" s="33" t="n">
        <v>12.6</v>
      </c>
      <c r="AP309" s="33" t="n">
        <v>87.03</v>
      </c>
      <c r="AQ309" s="33" t="n">
        <v>14</v>
      </c>
      <c r="AR309" s="33" t="n">
        <v>58.97</v>
      </c>
      <c r="AS309" s="33" t="n">
        <v>13.6</v>
      </c>
      <c r="AT309" s="32"/>
      <c r="AU309" s="44"/>
      <c r="AV309" s="35" t="n">
        <f aca="false">J309+L309+N309+P309+T309+R309+Z309+V309+X309+AB309+AF309+AD309+AH309+AJ309+AL309+AN309+AP309+AR309</f>
        <v>2420.65</v>
      </c>
      <c r="AW309" s="36" t="n">
        <f aca="false">(M309+O309+U309+AC309+AI309+AK309+AM309+AO309+AQ309+AS309)/10</f>
        <v>13.08</v>
      </c>
      <c r="AY309" s="37" t="n">
        <f aca="false">B309/1000+AY308</f>
        <v>59.40411</v>
      </c>
      <c r="AZ309" s="40" t="n">
        <f aca="false">D309/1000+AZ308</f>
        <v>75.94899</v>
      </c>
      <c r="BA309" s="40" t="n">
        <f aca="false">F309/1000+BA308</f>
        <v>129.94482</v>
      </c>
      <c r="BB309" s="40" t="n">
        <f aca="false">H309/1000+BB308</f>
        <v>130.20192</v>
      </c>
      <c r="BC309" s="39" t="n">
        <f aca="false">AV309/1000+BC308</f>
        <v>395.49984</v>
      </c>
    </row>
    <row r="310" customFormat="false" ht="12.75" hidden="false" customHeight="false" outlineLevel="0" collapsed="false">
      <c r="A310" s="30" t="n">
        <v>38658</v>
      </c>
      <c r="B310" s="31" t="n">
        <f aca="false">J310+L310+N310+P310+R310</f>
        <v>370.56</v>
      </c>
      <c r="C310" s="31" t="n">
        <f aca="false">AVERAGE(K310,M310,O310,Q310,S310)</f>
        <v>14.05</v>
      </c>
      <c r="D310" s="31" t="n">
        <f aca="false">T310+V310+X310</f>
        <v>467.9</v>
      </c>
      <c r="E310" s="31" t="n">
        <f aca="false">AVERAGE(U310,W310,Y310)</f>
        <v>13.9</v>
      </c>
      <c r="F310" s="31" t="n">
        <f aca="false">Z310+AB310+AD310</f>
        <v>832.49</v>
      </c>
      <c r="G310" s="31" t="n">
        <f aca="false">AVERAGE(AA310,AC310,AE310)</f>
        <v>8.8</v>
      </c>
      <c r="H310" s="31" t="n">
        <f aca="false">AF310+AH310+AJ310+AL310+AN310+AP310+AR310</f>
        <v>767.93</v>
      </c>
      <c r="I310" s="31" t="n">
        <f aca="false">AVERAGE(AG310,AI310,AK310,AM310,AO310,AQ310,AS310)</f>
        <v>13.3333333333333</v>
      </c>
      <c r="J310" s="43"/>
      <c r="K310" s="43"/>
      <c r="L310" s="33" t="n">
        <v>205.59</v>
      </c>
      <c r="M310" s="33" t="n">
        <v>14</v>
      </c>
      <c r="N310" s="33" t="n">
        <v>164.97</v>
      </c>
      <c r="O310" s="33" t="n">
        <v>14.1</v>
      </c>
      <c r="P310" s="44"/>
      <c r="Q310" s="43"/>
      <c r="R310" s="43"/>
      <c r="S310" s="43"/>
      <c r="T310" s="33" t="n">
        <v>467.9</v>
      </c>
      <c r="U310" s="33" t="n">
        <v>13.9</v>
      </c>
      <c r="V310" s="43"/>
      <c r="W310" s="43"/>
      <c r="X310" s="43"/>
      <c r="Y310" s="43"/>
      <c r="Z310" s="44"/>
      <c r="AA310" s="43"/>
      <c r="AB310" s="33" t="n">
        <v>832.49</v>
      </c>
      <c r="AC310" s="33" t="n">
        <v>8.8</v>
      </c>
      <c r="AD310" s="34" t="n">
        <v>0</v>
      </c>
      <c r="AE310" s="32"/>
      <c r="AF310" s="43"/>
      <c r="AG310" s="43"/>
      <c r="AH310" s="33" t="n">
        <v>121.98</v>
      </c>
      <c r="AI310" s="33" t="n">
        <v>13.4</v>
      </c>
      <c r="AJ310" s="33" t="n">
        <v>139.5</v>
      </c>
      <c r="AK310" s="33" t="n">
        <v>12.6</v>
      </c>
      <c r="AL310" s="33" t="n">
        <v>265.9</v>
      </c>
      <c r="AM310" s="33" t="n">
        <v>13.8</v>
      </c>
      <c r="AN310" s="33" t="n">
        <v>93.02</v>
      </c>
      <c r="AO310" s="33" t="n">
        <v>12.6</v>
      </c>
      <c r="AP310" s="33" t="n">
        <v>88.45</v>
      </c>
      <c r="AQ310" s="33" t="n">
        <v>14</v>
      </c>
      <c r="AR310" s="33" t="n">
        <v>59.08</v>
      </c>
      <c r="AS310" s="33" t="n">
        <v>13.6</v>
      </c>
      <c r="AT310" s="32"/>
      <c r="AU310" s="44"/>
      <c r="AV310" s="35" t="n">
        <f aca="false">J310+L310+N310+P310+T310+R310+Z310+V310+X310+AB310+AF310+AD310+AH310+AJ310+AL310+AN310+AP310+AR310</f>
        <v>2438.88</v>
      </c>
      <c r="AW310" s="36" t="n">
        <f aca="false">(M310+O310+U310+AC310+AI310+AK310+AM310+AO310+AQ310+AS310)/10</f>
        <v>13.08</v>
      </c>
      <c r="AY310" s="37" t="n">
        <f aca="false">B310/1000+AY309</f>
        <v>59.77467</v>
      </c>
      <c r="AZ310" s="40" t="n">
        <f aca="false">D310/1000+AZ309</f>
        <v>76.41689</v>
      </c>
      <c r="BA310" s="40" t="n">
        <f aca="false">F310/1000+BA309</f>
        <v>130.77731</v>
      </c>
      <c r="BB310" s="40" t="n">
        <f aca="false">H310/1000+BB309</f>
        <v>130.96985</v>
      </c>
      <c r="BC310" s="39" t="n">
        <f aca="false">AV310/1000+BC309</f>
        <v>397.93872</v>
      </c>
    </row>
    <row r="311" customFormat="false" ht="12.75" hidden="false" customHeight="false" outlineLevel="0" collapsed="false">
      <c r="A311" s="30" t="n">
        <v>38659</v>
      </c>
      <c r="B311" s="31" t="n">
        <f aca="false">J311+L311+N311+P311+R311</f>
        <v>344.79</v>
      </c>
      <c r="C311" s="31" t="n">
        <f aca="false">AVERAGE(K311,M311,O311,Q311,S311)</f>
        <v>14.05</v>
      </c>
      <c r="D311" s="31" t="n">
        <f aca="false">T311+V311+X311</f>
        <v>429.14</v>
      </c>
      <c r="E311" s="31" t="n">
        <f aca="false">AVERAGE(U311,W311,Y311)</f>
        <v>13.9</v>
      </c>
      <c r="F311" s="31" t="n">
        <f aca="false">Z311+AB311+AD311</f>
        <v>832.49</v>
      </c>
      <c r="G311" s="31" t="n">
        <f aca="false">AVERAGE(AA311,AC311,AE311)</f>
        <v>8.8</v>
      </c>
      <c r="H311" s="31" t="n">
        <f aca="false">AF311+AH311+AJ311+AL311+AN311+AP311+AR311</f>
        <v>767.93</v>
      </c>
      <c r="I311" s="31" t="n">
        <f aca="false">AVERAGE(AG311,AI311,AK311,AM311,AO311,AQ311,AS311)</f>
        <v>13.3333333333333</v>
      </c>
      <c r="J311" s="43"/>
      <c r="K311" s="43"/>
      <c r="L311" s="33" t="n">
        <v>189.54</v>
      </c>
      <c r="M311" s="33" t="n">
        <v>14</v>
      </c>
      <c r="N311" s="33" t="n">
        <v>155.25</v>
      </c>
      <c r="O311" s="33" t="n">
        <v>14.1</v>
      </c>
      <c r="P311" s="44"/>
      <c r="Q311" s="43"/>
      <c r="R311" s="43"/>
      <c r="S311" s="43"/>
      <c r="T311" s="33" t="n">
        <v>429.14</v>
      </c>
      <c r="U311" s="33" t="n">
        <v>13.9</v>
      </c>
      <c r="V311" s="43"/>
      <c r="W311" s="43"/>
      <c r="X311" s="43"/>
      <c r="Y311" s="43"/>
      <c r="Z311" s="44"/>
      <c r="AA311" s="43"/>
      <c r="AB311" s="33" t="n">
        <v>832.49</v>
      </c>
      <c r="AC311" s="33" t="n">
        <v>8.8</v>
      </c>
      <c r="AD311" s="34" t="n">
        <v>0</v>
      </c>
      <c r="AE311" s="32"/>
      <c r="AF311" s="43"/>
      <c r="AG311" s="43"/>
      <c r="AH311" s="33" t="n">
        <v>121.98</v>
      </c>
      <c r="AI311" s="33" t="n">
        <v>13.4</v>
      </c>
      <c r="AJ311" s="33" t="n">
        <v>139.5</v>
      </c>
      <c r="AK311" s="33" t="n">
        <v>12.6</v>
      </c>
      <c r="AL311" s="33" t="n">
        <v>265.9</v>
      </c>
      <c r="AM311" s="33" t="n">
        <v>13.8</v>
      </c>
      <c r="AN311" s="33" t="n">
        <v>93.02</v>
      </c>
      <c r="AO311" s="33" t="n">
        <v>12.6</v>
      </c>
      <c r="AP311" s="33" t="n">
        <v>88.45</v>
      </c>
      <c r="AQ311" s="33" t="n">
        <v>14</v>
      </c>
      <c r="AR311" s="33" t="n">
        <v>59.08</v>
      </c>
      <c r="AS311" s="33" t="n">
        <v>13.6</v>
      </c>
      <c r="AT311" s="32"/>
      <c r="AU311" s="44"/>
      <c r="AV311" s="35" t="n">
        <f aca="false">J311+L311+N311+P311+T311+R311+Z311+V311+X311+AB311+AF311+AD311+AH311+AJ311+AL311+AN311+AP311+AR311</f>
        <v>2374.35</v>
      </c>
      <c r="AW311" s="36" t="n">
        <f aca="false">(M311+O311+U311+AC311+AI311+AK311+AM311+AO311+AQ311+AS311)/10</f>
        <v>13.08</v>
      </c>
      <c r="AY311" s="37" t="n">
        <f aca="false">B311/1000+AY310</f>
        <v>60.11946</v>
      </c>
      <c r="AZ311" s="40" t="n">
        <f aca="false">D311/1000+AZ310</f>
        <v>76.84603</v>
      </c>
      <c r="BA311" s="40" t="n">
        <f aca="false">F311/1000+BA310</f>
        <v>131.6098</v>
      </c>
      <c r="BB311" s="40" t="n">
        <f aca="false">H311/1000+BB310</f>
        <v>131.73778</v>
      </c>
      <c r="BC311" s="39" t="n">
        <f aca="false">AV311/1000+BC310</f>
        <v>400.31307</v>
      </c>
    </row>
    <row r="312" customFormat="false" ht="12.75" hidden="false" customHeight="false" outlineLevel="0" collapsed="false">
      <c r="A312" s="30" t="n">
        <v>38660</v>
      </c>
      <c r="B312" s="31" t="n">
        <f aca="false">J312+L312+N312+P312+R312</f>
        <v>367.65</v>
      </c>
      <c r="C312" s="31" t="n">
        <f aca="false">AVERAGE(K312,M312,O312,Q312,S312)</f>
        <v>14.05</v>
      </c>
      <c r="D312" s="31" t="n">
        <f aca="false">T312+V312+X312</f>
        <v>467.14</v>
      </c>
      <c r="E312" s="31" t="n">
        <f aca="false">AVERAGE(U312,W312,Y312)</f>
        <v>13.9</v>
      </c>
      <c r="F312" s="31" t="n">
        <f aca="false">Z312+AB312+AD312</f>
        <v>832.49</v>
      </c>
      <c r="G312" s="31" t="n">
        <f aca="false">AVERAGE(AA312,AC312,AE312)</f>
        <v>8.8</v>
      </c>
      <c r="H312" s="31" t="n">
        <f aca="false">AF312+AH312+AJ312+AL312+AN312+AP312+AR312</f>
        <v>767.93</v>
      </c>
      <c r="I312" s="31" t="n">
        <f aca="false">AVERAGE(AG312,AI312,AK312,AM312,AO312,AQ312,AS312)</f>
        <v>13.3333333333333</v>
      </c>
      <c r="J312" s="43"/>
      <c r="K312" s="43"/>
      <c r="L312" s="33" t="n">
        <v>209.22</v>
      </c>
      <c r="M312" s="33" t="n">
        <v>14</v>
      </c>
      <c r="N312" s="33" t="n">
        <v>158.43</v>
      </c>
      <c r="O312" s="33" t="n">
        <v>14.1</v>
      </c>
      <c r="P312" s="44"/>
      <c r="Q312" s="43"/>
      <c r="R312" s="43"/>
      <c r="S312" s="43"/>
      <c r="T312" s="33" t="n">
        <v>467.14</v>
      </c>
      <c r="U312" s="33" t="n">
        <v>13.9</v>
      </c>
      <c r="V312" s="43"/>
      <c r="W312" s="43"/>
      <c r="X312" s="43"/>
      <c r="Y312" s="43"/>
      <c r="Z312" s="44"/>
      <c r="AA312" s="43"/>
      <c r="AB312" s="33" t="n">
        <v>832.49</v>
      </c>
      <c r="AC312" s="33" t="n">
        <v>8.8</v>
      </c>
      <c r="AD312" s="34" t="n">
        <v>0</v>
      </c>
      <c r="AE312" s="32"/>
      <c r="AF312" s="43"/>
      <c r="AG312" s="43"/>
      <c r="AH312" s="33" t="n">
        <v>121.98</v>
      </c>
      <c r="AI312" s="33" t="n">
        <v>13.4</v>
      </c>
      <c r="AJ312" s="33" t="n">
        <v>139.5</v>
      </c>
      <c r="AK312" s="33" t="n">
        <v>12.6</v>
      </c>
      <c r="AL312" s="33" t="n">
        <v>265.9</v>
      </c>
      <c r="AM312" s="33" t="n">
        <v>13.8</v>
      </c>
      <c r="AN312" s="33" t="n">
        <v>93.02</v>
      </c>
      <c r="AO312" s="33" t="n">
        <v>12.6</v>
      </c>
      <c r="AP312" s="33" t="n">
        <v>88.45</v>
      </c>
      <c r="AQ312" s="33" t="n">
        <v>14</v>
      </c>
      <c r="AR312" s="33" t="n">
        <v>59.08</v>
      </c>
      <c r="AS312" s="33" t="n">
        <v>13.6</v>
      </c>
      <c r="AT312" s="32"/>
      <c r="AU312" s="44"/>
      <c r="AV312" s="35" t="n">
        <f aca="false">J312+L312+N312+P312+T312+R312+Z312+V312+X312+AB312+AF312+AD312+AH312+AJ312+AL312+AN312+AP312+AR312</f>
        <v>2435.21</v>
      </c>
      <c r="AW312" s="36" t="n">
        <f aca="false">(M312+O312+U312+AC312+AI312+AK312+AM312+AO312+AQ312+AS312)/10</f>
        <v>13.08</v>
      </c>
      <c r="AY312" s="37" t="n">
        <f aca="false">B312/1000+AY311</f>
        <v>60.48711</v>
      </c>
      <c r="AZ312" s="40" t="n">
        <f aca="false">D312/1000+AZ311</f>
        <v>77.31317</v>
      </c>
      <c r="BA312" s="40" t="n">
        <f aca="false">F312/1000+BA311</f>
        <v>132.44229</v>
      </c>
      <c r="BB312" s="40" t="n">
        <f aca="false">H312/1000+BB311</f>
        <v>132.50571</v>
      </c>
      <c r="BC312" s="39" t="n">
        <f aca="false">AV312/1000+BC311</f>
        <v>402.74828</v>
      </c>
    </row>
    <row r="313" customFormat="false" ht="12.75" hidden="false" customHeight="false" outlineLevel="0" collapsed="false">
      <c r="A313" s="30" t="n">
        <v>38661</v>
      </c>
      <c r="B313" s="31" t="n">
        <f aca="false">J313+L313+N313+P313+R313</f>
        <v>345.57</v>
      </c>
      <c r="C313" s="31" t="n">
        <f aca="false">AVERAGE(K313,M313,O313,Q313,S313)</f>
        <v>14.05</v>
      </c>
      <c r="D313" s="31" t="n">
        <f aca="false">T313+V313+X313</f>
        <v>455.57</v>
      </c>
      <c r="E313" s="31" t="n">
        <f aca="false">AVERAGE(U313,W313,Y313)</f>
        <v>13.9</v>
      </c>
      <c r="F313" s="31" t="n">
        <f aca="false">Z313+AB313+AD313</f>
        <v>832.49</v>
      </c>
      <c r="G313" s="31" t="n">
        <f aca="false">AVERAGE(AA313,AC313,AE313)</f>
        <v>8.8</v>
      </c>
      <c r="H313" s="31" t="n">
        <f aca="false">AF313+AH313+AJ313+AL313+AN313+AP313+AR313</f>
        <v>767.93</v>
      </c>
      <c r="I313" s="31" t="n">
        <f aca="false">AVERAGE(AG313,AI313,AK313,AM313,AO313,AQ313,AS313)</f>
        <v>13.3333333333333</v>
      </c>
      <c r="J313" s="43"/>
      <c r="K313" s="43"/>
      <c r="L313" s="33" t="n">
        <v>196.77</v>
      </c>
      <c r="M313" s="33" t="n">
        <v>14</v>
      </c>
      <c r="N313" s="33" t="n">
        <v>148.8</v>
      </c>
      <c r="O313" s="33" t="n">
        <v>14.1</v>
      </c>
      <c r="P313" s="44"/>
      <c r="Q313" s="43"/>
      <c r="R313" s="43"/>
      <c r="S313" s="43"/>
      <c r="T313" s="33" t="n">
        <v>455.57</v>
      </c>
      <c r="U313" s="33" t="n">
        <v>13.9</v>
      </c>
      <c r="V313" s="43"/>
      <c r="W313" s="43"/>
      <c r="X313" s="43"/>
      <c r="Y313" s="43"/>
      <c r="Z313" s="44"/>
      <c r="AA313" s="43"/>
      <c r="AB313" s="33" t="n">
        <v>832.49</v>
      </c>
      <c r="AC313" s="33" t="n">
        <v>8.8</v>
      </c>
      <c r="AD313" s="34" t="n">
        <v>0</v>
      </c>
      <c r="AE313" s="32"/>
      <c r="AF313" s="43"/>
      <c r="AG313" s="43"/>
      <c r="AH313" s="33" t="n">
        <v>121.98</v>
      </c>
      <c r="AI313" s="33" t="n">
        <v>13.4</v>
      </c>
      <c r="AJ313" s="33" t="n">
        <v>139.5</v>
      </c>
      <c r="AK313" s="33" t="n">
        <v>12.6</v>
      </c>
      <c r="AL313" s="33" t="n">
        <v>265.9</v>
      </c>
      <c r="AM313" s="33" t="n">
        <v>13.8</v>
      </c>
      <c r="AN313" s="33" t="n">
        <v>93.02</v>
      </c>
      <c r="AO313" s="33" t="n">
        <v>12.6</v>
      </c>
      <c r="AP313" s="33" t="n">
        <v>88.45</v>
      </c>
      <c r="AQ313" s="33" t="n">
        <v>14</v>
      </c>
      <c r="AR313" s="33" t="n">
        <v>59.08</v>
      </c>
      <c r="AS313" s="33" t="n">
        <v>13.6</v>
      </c>
      <c r="AT313" s="32"/>
      <c r="AU313" s="44"/>
      <c r="AV313" s="35" t="n">
        <f aca="false">J313+L313+N313+P313+T313+R313+Z313+V313+X313+AB313+AF313+AD313+AH313+AJ313+AL313+AN313+AP313+AR313</f>
        <v>2401.56</v>
      </c>
      <c r="AW313" s="36" t="n">
        <f aca="false">(M313+O313+U313+AC313+AI313+AK313+AM313+AO313+AQ313+AS313)/10</f>
        <v>13.08</v>
      </c>
      <c r="AY313" s="37" t="n">
        <f aca="false">B313/1000+AY312</f>
        <v>60.83268</v>
      </c>
      <c r="AZ313" s="40" t="n">
        <f aca="false">D313/1000+AZ312</f>
        <v>77.76874</v>
      </c>
      <c r="BA313" s="40" t="n">
        <f aca="false">F313/1000+BA312</f>
        <v>133.27478</v>
      </c>
      <c r="BB313" s="40" t="n">
        <f aca="false">H313/1000+BB312</f>
        <v>133.27364</v>
      </c>
      <c r="BC313" s="39" t="n">
        <f aca="false">AV313/1000+BC312</f>
        <v>405.14984</v>
      </c>
    </row>
    <row r="314" customFormat="false" ht="12.75" hidden="false" customHeight="false" outlineLevel="0" collapsed="false">
      <c r="A314" s="30" t="n">
        <v>38662</v>
      </c>
      <c r="B314" s="31" t="n">
        <f aca="false">J314+L314+N314+P314+R314</f>
        <v>351.08</v>
      </c>
      <c r="C314" s="31" t="n">
        <f aca="false">AVERAGE(K314,M314,O314,Q314,S314)</f>
        <v>14.05</v>
      </c>
      <c r="D314" s="31" t="n">
        <f aca="false">T314+V314+X314</f>
        <v>466.69</v>
      </c>
      <c r="E314" s="31" t="n">
        <f aca="false">AVERAGE(U314,W314,Y314)</f>
        <v>13.9</v>
      </c>
      <c r="F314" s="31" t="n">
        <f aca="false">Z314+AB314+AD314</f>
        <v>949.49</v>
      </c>
      <c r="G314" s="31" t="n">
        <f aca="false">AVERAGE(AA314,AC314,AE314)</f>
        <v>8.8</v>
      </c>
      <c r="H314" s="31" t="n">
        <f aca="false">AF314+AH314+AJ314+AL314+AN314+AP314+AR314</f>
        <v>759.94</v>
      </c>
      <c r="I314" s="31" t="n">
        <f aca="false">AVERAGE(AG314,AI314,AK314,AM314,AO314,AQ314,AS314)</f>
        <v>13.3333333333333</v>
      </c>
      <c r="J314" s="43"/>
      <c r="K314" s="43"/>
      <c r="L314" s="33" t="n">
        <v>203.2</v>
      </c>
      <c r="M314" s="33" t="n">
        <v>14</v>
      </c>
      <c r="N314" s="33" t="n">
        <v>147.88</v>
      </c>
      <c r="O314" s="33" t="n">
        <v>14.1</v>
      </c>
      <c r="P314" s="44"/>
      <c r="Q314" s="43"/>
      <c r="R314" s="43"/>
      <c r="S314" s="43"/>
      <c r="T314" s="33" t="n">
        <v>466.69</v>
      </c>
      <c r="U314" s="33" t="n">
        <v>13.9</v>
      </c>
      <c r="V314" s="43"/>
      <c r="W314" s="43"/>
      <c r="X314" s="43"/>
      <c r="Y314" s="43"/>
      <c r="Z314" s="44"/>
      <c r="AA314" s="43"/>
      <c r="AB314" s="33" t="n">
        <v>949.49</v>
      </c>
      <c r="AC314" s="33" t="n">
        <v>8.8</v>
      </c>
      <c r="AD314" s="34" t="n">
        <v>0</v>
      </c>
      <c r="AE314" s="32"/>
      <c r="AF314" s="43"/>
      <c r="AG314" s="43"/>
      <c r="AH314" s="33" t="n">
        <v>106.5</v>
      </c>
      <c r="AI314" s="33" t="n">
        <v>13.4</v>
      </c>
      <c r="AJ314" s="33" t="n">
        <v>126.12</v>
      </c>
      <c r="AK314" s="33" t="n">
        <v>12.6</v>
      </c>
      <c r="AL314" s="33" t="n">
        <v>272.37</v>
      </c>
      <c r="AM314" s="33" t="n">
        <v>13.8</v>
      </c>
      <c r="AN314" s="33" t="n">
        <v>121.97</v>
      </c>
      <c r="AO314" s="33" t="n">
        <v>12.6</v>
      </c>
      <c r="AP314" s="33" t="n">
        <v>68.53</v>
      </c>
      <c r="AQ314" s="33" t="n">
        <v>14</v>
      </c>
      <c r="AR314" s="33" t="n">
        <v>64.45</v>
      </c>
      <c r="AS314" s="33" t="n">
        <v>13.6</v>
      </c>
      <c r="AT314" s="32"/>
      <c r="AU314" s="44"/>
      <c r="AV314" s="35" t="n">
        <f aca="false">J314+L314+N314+P314+T314+R314+Z314+V314+X314+AB314+AF314+AD314+AH314+AJ314+AL314+AN314+AP314+AR314</f>
        <v>2527.2</v>
      </c>
      <c r="AW314" s="36" t="n">
        <f aca="false">(M314+O314+U314+AC314+AI314+AK314+AM314+AO314+AQ314+AS314)/10</f>
        <v>13.08</v>
      </c>
      <c r="AY314" s="37" t="n">
        <f aca="false">B314/1000+AY313</f>
        <v>61.18376</v>
      </c>
      <c r="AZ314" s="40" t="n">
        <f aca="false">D314/1000+AZ313</f>
        <v>78.23543</v>
      </c>
      <c r="BA314" s="40" t="n">
        <f aca="false">F314/1000+BA313</f>
        <v>134.22427</v>
      </c>
      <c r="BB314" s="40" t="n">
        <f aca="false">H314/1000+BB313</f>
        <v>134.03358</v>
      </c>
      <c r="BC314" s="39" t="n">
        <f aca="false">AV314/1000+BC313</f>
        <v>407.67704</v>
      </c>
    </row>
    <row r="315" customFormat="false" ht="12.75" hidden="false" customHeight="false" outlineLevel="0" collapsed="false">
      <c r="A315" s="30" t="n">
        <v>38663</v>
      </c>
      <c r="B315" s="31" t="n">
        <f aca="false">J315+L315+N315+P315+R315</f>
        <v>351.08</v>
      </c>
      <c r="C315" s="31" t="n">
        <f aca="false">AVERAGE(K315,M315,O315,Q315,S315)</f>
        <v>14.05</v>
      </c>
      <c r="D315" s="31" t="n">
        <f aca="false">T315+V315+X315</f>
        <v>466.69</v>
      </c>
      <c r="E315" s="31" t="n">
        <f aca="false">AVERAGE(U315,W315,Y315)</f>
        <v>13.9</v>
      </c>
      <c r="F315" s="31" t="n">
        <f aca="false">Z315+AB315+AD315</f>
        <v>977.42</v>
      </c>
      <c r="G315" s="31" t="n">
        <f aca="false">AVERAGE(AA315,AC315,AE315)</f>
        <v>8.8</v>
      </c>
      <c r="H315" s="31" t="n">
        <f aca="false">AF315+AH315+AJ315+AL315+AN315+AP315+AR315</f>
        <v>694.08</v>
      </c>
      <c r="I315" s="31" t="n">
        <f aca="false">AVERAGE(AG315,AI315,AK315,AM315,AO315,AQ315,AS315)</f>
        <v>13.3333333333333</v>
      </c>
      <c r="J315" s="43"/>
      <c r="K315" s="43"/>
      <c r="L315" s="33" t="n">
        <v>203.2</v>
      </c>
      <c r="M315" s="33" t="n">
        <v>14</v>
      </c>
      <c r="N315" s="33" t="n">
        <v>147.88</v>
      </c>
      <c r="O315" s="33" t="n">
        <v>14.1</v>
      </c>
      <c r="P315" s="44"/>
      <c r="Q315" s="43"/>
      <c r="R315" s="43"/>
      <c r="S315" s="43"/>
      <c r="T315" s="33" t="n">
        <v>466.69</v>
      </c>
      <c r="U315" s="33" t="n">
        <v>13.9</v>
      </c>
      <c r="V315" s="43"/>
      <c r="W315" s="43"/>
      <c r="X315" s="43"/>
      <c r="Y315" s="43"/>
      <c r="Z315" s="44"/>
      <c r="AA315" s="43"/>
      <c r="AB315" s="33" t="n">
        <v>977.42</v>
      </c>
      <c r="AC315" s="33" t="n">
        <v>8.8</v>
      </c>
      <c r="AD315" s="34" t="n">
        <v>0</v>
      </c>
      <c r="AE315" s="32"/>
      <c r="AF315" s="43"/>
      <c r="AG315" s="43"/>
      <c r="AH315" s="33" t="n">
        <v>113.05</v>
      </c>
      <c r="AI315" s="33" t="n">
        <v>13.4</v>
      </c>
      <c r="AJ315" s="33" t="n">
        <v>136.57</v>
      </c>
      <c r="AK315" s="33" t="n">
        <v>12.6</v>
      </c>
      <c r="AL315" s="33" t="n">
        <v>182.79</v>
      </c>
      <c r="AM315" s="33" t="n">
        <v>13.8</v>
      </c>
      <c r="AN315" s="33" t="n">
        <v>127.44</v>
      </c>
      <c r="AO315" s="33" t="n">
        <v>12.6</v>
      </c>
      <c r="AP315" s="33" t="n">
        <v>70.74</v>
      </c>
      <c r="AQ315" s="33" t="n">
        <v>14</v>
      </c>
      <c r="AR315" s="33" t="n">
        <v>63.49</v>
      </c>
      <c r="AS315" s="33" t="n">
        <v>13.6</v>
      </c>
      <c r="AT315" s="32"/>
      <c r="AU315" s="44"/>
      <c r="AV315" s="35" t="n">
        <f aca="false">J315+L315+N315+P315+T315+R315+Z315+V315+X315+AB315+AF315+AD315+AH315+AJ315+AL315+AN315+AP315+AR315</f>
        <v>2489.27</v>
      </c>
      <c r="AW315" s="36" t="n">
        <f aca="false">(M315+O315+U315+AC315+AI315+AK315+AM315+AO315+AQ315+AS315)/10</f>
        <v>13.08</v>
      </c>
      <c r="AY315" s="37" t="n">
        <f aca="false">B315/1000+AY314</f>
        <v>61.53484</v>
      </c>
      <c r="AZ315" s="40" t="n">
        <f aca="false">D315/1000+AZ314</f>
        <v>78.70212</v>
      </c>
      <c r="BA315" s="40" t="n">
        <f aca="false">F315/1000+BA314</f>
        <v>135.20169</v>
      </c>
      <c r="BB315" s="40" t="n">
        <f aca="false">H315/1000+BB314</f>
        <v>134.72766</v>
      </c>
      <c r="BC315" s="39" t="n">
        <f aca="false">AV315/1000+BC314</f>
        <v>410.16631</v>
      </c>
    </row>
    <row r="316" customFormat="false" ht="12.75" hidden="false" customHeight="false" outlineLevel="0" collapsed="false">
      <c r="A316" s="30" t="n">
        <v>38664</v>
      </c>
      <c r="B316" s="31" t="n">
        <f aca="false">J316+L316+N316+P316+R316</f>
        <v>339.2</v>
      </c>
      <c r="C316" s="31" t="n">
        <f aca="false">AVERAGE(K316,M316,O316,Q316,S316)</f>
        <v>14.05</v>
      </c>
      <c r="D316" s="31" t="n">
        <f aca="false">T316+V316+X316</f>
        <v>454.52</v>
      </c>
      <c r="E316" s="31" t="n">
        <f aca="false">AVERAGE(U316,W316,Y316)</f>
        <v>13.9</v>
      </c>
      <c r="F316" s="31" t="n">
        <f aca="false">Z316+AB316+AD316</f>
        <v>977.42</v>
      </c>
      <c r="G316" s="31" t="n">
        <f aca="false">AVERAGE(AA316,AC316,AE316)</f>
        <v>8.8</v>
      </c>
      <c r="H316" s="31" t="n">
        <f aca="false">AF316+AH316+AJ316+AL316+AN316+AP316+AR316</f>
        <v>694.08</v>
      </c>
      <c r="I316" s="31" t="n">
        <f aca="false">AVERAGE(AG316,AI316,AK316,AM316,AO316,AQ316,AS316)</f>
        <v>13.3333333333333</v>
      </c>
      <c r="J316" s="43"/>
      <c r="K316" s="43"/>
      <c r="L316" s="33" t="n">
        <v>199</v>
      </c>
      <c r="M316" s="33" t="n">
        <v>14</v>
      </c>
      <c r="N316" s="33" t="n">
        <v>140.2</v>
      </c>
      <c r="O316" s="33" t="n">
        <v>14.1</v>
      </c>
      <c r="P316" s="44"/>
      <c r="Q316" s="43"/>
      <c r="R316" s="43"/>
      <c r="S316" s="43"/>
      <c r="T316" s="33" t="n">
        <v>454.52</v>
      </c>
      <c r="U316" s="33" t="n">
        <v>13.9</v>
      </c>
      <c r="V316" s="43"/>
      <c r="W316" s="43"/>
      <c r="X316" s="43"/>
      <c r="Y316" s="43"/>
      <c r="Z316" s="44"/>
      <c r="AA316" s="43"/>
      <c r="AB316" s="33" t="n">
        <v>977.42</v>
      </c>
      <c r="AC316" s="33" t="n">
        <v>8.8</v>
      </c>
      <c r="AD316" s="34" t="n">
        <v>0</v>
      </c>
      <c r="AE316" s="32"/>
      <c r="AF316" s="43"/>
      <c r="AG316" s="43"/>
      <c r="AH316" s="33" t="n">
        <v>113.05</v>
      </c>
      <c r="AI316" s="33" t="n">
        <v>13.4</v>
      </c>
      <c r="AJ316" s="33" t="n">
        <v>136.57</v>
      </c>
      <c r="AK316" s="33" t="n">
        <v>12.6</v>
      </c>
      <c r="AL316" s="33" t="n">
        <v>182.79</v>
      </c>
      <c r="AM316" s="33" t="n">
        <v>13.8</v>
      </c>
      <c r="AN316" s="33" t="n">
        <v>127.44</v>
      </c>
      <c r="AO316" s="33" t="n">
        <v>12.6</v>
      </c>
      <c r="AP316" s="33" t="n">
        <v>70.74</v>
      </c>
      <c r="AQ316" s="33" t="n">
        <v>14</v>
      </c>
      <c r="AR316" s="33" t="n">
        <v>63.49</v>
      </c>
      <c r="AS316" s="33" t="n">
        <v>13.6</v>
      </c>
      <c r="AT316" s="32"/>
      <c r="AU316" s="44"/>
      <c r="AV316" s="35" t="n">
        <f aca="false">J316+L316+N316+P316+T316+R316+Z316+V316+X316+AB316+AF316+AD316+AH316+AJ316+AL316+AN316+AP316+AR316</f>
        <v>2465.22</v>
      </c>
      <c r="AW316" s="36" t="n">
        <f aca="false">(M316+O316+U316+AC316+AI316+AK316+AM316+AO316+AQ316+AS316)/10</f>
        <v>13.08</v>
      </c>
      <c r="AY316" s="37" t="n">
        <f aca="false">B316/1000+AY315</f>
        <v>61.87404</v>
      </c>
      <c r="AZ316" s="40" t="n">
        <f aca="false">D316/1000+AZ315</f>
        <v>79.15664</v>
      </c>
      <c r="BA316" s="40" t="n">
        <f aca="false">F316/1000+BA315</f>
        <v>136.17911</v>
      </c>
      <c r="BB316" s="40" t="n">
        <f aca="false">H316/1000+BB315</f>
        <v>135.42174</v>
      </c>
      <c r="BC316" s="39" t="n">
        <f aca="false">AV316/1000+BC315</f>
        <v>412.63153</v>
      </c>
    </row>
    <row r="317" customFormat="false" ht="12.75" hidden="false" customHeight="false" outlineLevel="0" collapsed="false">
      <c r="A317" s="30" t="n">
        <v>38665</v>
      </c>
      <c r="B317" s="31" t="n">
        <f aca="false">J317+L317+N317+P317+R317</f>
        <v>339.2</v>
      </c>
      <c r="C317" s="31" t="n">
        <f aca="false">AVERAGE(K317,M317,O317,Q317,S317)</f>
        <v>14.05</v>
      </c>
      <c r="D317" s="31" t="n">
        <f aca="false">T317+V317+X317</f>
        <v>454.52</v>
      </c>
      <c r="E317" s="31" t="n">
        <f aca="false">AVERAGE(U317,W317,Y317)</f>
        <v>13.9</v>
      </c>
      <c r="F317" s="31" t="n">
        <f aca="false">Z317+AB317+AD317</f>
        <v>965.08</v>
      </c>
      <c r="G317" s="31" t="n">
        <f aca="false">AVERAGE(AA317,AC317,AE317)</f>
        <v>8.8</v>
      </c>
      <c r="H317" s="31" t="n">
        <f aca="false">AF317+AH317+AJ317+AL317+AN317+AP317+AR317</f>
        <v>722.8</v>
      </c>
      <c r="I317" s="31" t="n">
        <f aca="false">AVERAGE(AG317,AI317,AK317,AM317,AO317,AQ317,AS317)</f>
        <v>13.3333333333333</v>
      </c>
      <c r="J317" s="43"/>
      <c r="K317" s="43"/>
      <c r="L317" s="33" t="n">
        <v>199</v>
      </c>
      <c r="M317" s="33" t="n">
        <v>14</v>
      </c>
      <c r="N317" s="33" t="n">
        <v>140.2</v>
      </c>
      <c r="O317" s="33" t="n">
        <v>14.1</v>
      </c>
      <c r="P317" s="44"/>
      <c r="Q317" s="43"/>
      <c r="R317" s="43"/>
      <c r="S317" s="43"/>
      <c r="T317" s="33" t="n">
        <v>454.52</v>
      </c>
      <c r="U317" s="33" t="n">
        <v>13.9</v>
      </c>
      <c r="V317" s="43"/>
      <c r="W317" s="43"/>
      <c r="X317" s="43"/>
      <c r="Y317" s="43"/>
      <c r="Z317" s="44"/>
      <c r="AA317" s="43"/>
      <c r="AB317" s="33" t="n">
        <v>965.08</v>
      </c>
      <c r="AC317" s="33" t="n">
        <v>8.8</v>
      </c>
      <c r="AD317" s="34" t="n">
        <v>0</v>
      </c>
      <c r="AE317" s="32"/>
      <c r="AF317" s="43"/>
      <c r="AG317" s="43"/>
      <c r="AH317" s="33" t="n">
        <v>110.13</v>
      </c>
      <c r="AI317" s="33" t="n">
        <v>13.4</v>
      </c>
      <c r="AJ317" s="33" t="n">
        <v>138.27</v>
      </c>
      <c r="AK317" s="33" t="n">
        <v>12.6</v>
      </c>
      <c r="AL317" s="33" t="n">
        <v>209.29</v>
      </c>
      <c r="AM317" s="33" t="n">
        <v>13.8</v>
      </c>
      <c r="AN317" s="33" t="n">
        <v>119.95</v>
      </c>
      <c r="AO317" s="33" t="n">
        <v>12.6</v>
      </c>
      <c r="AP317" s="33" t="n">
        <v>79.61</v>
      </c>
      <c r="AQ317" s="33" t="n">
        <v>14</v>
      </c>
      <c r="AR317" s="33" t="n">
        <v>65.55</v>
      </c>
      <c r="AS317" s="33" t="n">
        <v>13.6</v>
      </c>
      <c r="AT317" s="32"/>
      <c r="AU317" s="44"/>
      <c r="AV317" s="35" t="n">
        <f aca="false">J317+L317+N317+P317+T317+R317+Z317+V317+X317+AB317+AF317+AD317+AH317+AJ317+AL317+AN317+AP317+AR317</f>
        <v>2481.6</v>
      </c>
      <c r="AW317" s="36" t="n">
        <f aca="false">(M317+O317+U317+AC317+AI317+AK317+AM317+AO317+AQ317+AS317)/10</f>
        <v>13.08</v>
      </c>
      <c r="AY317" s="37" t="n">
        <f aca="false">B317/1000+AY316</f>
        <v>62.21324</v>
      </c>
      <c r="AZ317" s="40" t="n">
        <f aca="false">D317/1000+AZ316</f>
        <v>79.61116</v>
      </c>
      <c r="BA317" s="40" t="n">
        <f aca="false">F317/1000+BA316</f>
        <v>137.14419</v>
      </c>
      <c r="BB317" s="40" t="n">
        <f aca="false">H317/1000+BB316</f>
        <v>136.14454</v>
      </c>
      <c r="BC317" s="39" t="n">
        <f aca="false">AV317/1000+BC316</f>
        <v>415.11313</v>
      </c>
    </row>
    <row r="318" customFormat="false" ht="12.75" hidden="false" customHeight="false" outlineLevel="0" collapsed="false">
      <c r="A318" s="30" t="n">
        <v>38666</v>
      </c>
      <c r="B318" s="31" t="n">
        <f aca="false">J318+L318+N318+P318+R318</f>
        <v>366.75</v>
      </c>
      <c r="C318" s="31" t="n">
        <f aca="false">AVERAGE(K318,M318,O318,Q318,S318)</f>
        <v>14.05</v>
      </c>
      <c r="D318" s="31" t="n">
        <f aca="false">T318+V318+X318</f>
        <v>466.64</v>
      </c>
      <c r="E318" s="31" t="n">
        <f aca="false">AVERAGE(U318,W318,Y318)</f>
        <v>13.9</v>
      </c>
      <c r="F318" s="31" t="n">
        <f aca="false">Z318+AB318+AD318</f>
        <v>974.48</v>
      </c>
      <c r="G318" s="31" t="n">
        <f aca="false">AVERAGE(AA318,AC318,AE318)</f>
        <v>8.8</v>
      </c>
      <c r="H318" s="31" t="n">
        <f aca="false">AF318+AH318+AJ318+AL318+AN318+AP318+AR318</f>
        <v>753.01</v>
      </c>
      <c r="I318" s="31" t="n">
        <f aca="false">AVERAGE(AG318,AI318,AK318,AM318,AO318,AQ318,AS318)</f>
        <v>13.3333333333333</v>
      </c>
      <c r="J318" s="43"/>
      <c r="K318" s="43"/>
      <c r="L318" s="33" t="n">
        <v>207.34</v>
      </c>
      <c r="M318" s="33" t="n">
        <v>14</v>
      </c>
      <c r="N318" s="33" t="n">
        <v>159.41</v>
      </c>
      <c r="O318" s="33" t="n">
        <v>14.1</v>
      </c>
      <c r="P318" s="44"/>
      <c r="Q318" s="43"/>
      <c r="R318" s="43"/>
      <c r="S318" s="43"/>
      <c r="T318" s="33" t="n">
        <v>466.64</v>
      </c>
      <c r="U318" s="33" t="n">
        <v>13.9</v>
      </c>
      <c r="V318" s="43"/>
      <c r="W318" s="43"/>
      <c r="X318" s="43"/>
      <c r="Y318" s="43"/>
      <c r="Z318" s="44"/>
      <c r="AA318" s="43"/>
      <c r="AB318" s="33" t="n">
        <v>974.48</v>
      </c>
      <c r="AC318" s="33" t="n">
        <v>8.8</v>
      </c>
      <c r="AD318" s="34" t="n">
        <v>0</v>
      </c>
      <c r="AE318" s="32"/>
      <c r="AF318" s="43"/>
      <c r="AG318" s="43"/>
      <c r="AH318" s="33" t="n">
        <v>113.25</v>
      </c>
      <c r="AI318" s="33" t="n">
        <v>13.4</v>
      </c>
      <c r="AJ318" s="33" t="n">
        <v>144.35</v>
      </c>
      <c r="AK318" s="33" t="n">
        <v>12.6</v>
      </c>
      <c r="AL318" s="33" t="n">
        <v>225.6</v>
      </c>
      <c r="AM318" s="33" t="n">
        <v>13.8</v>
      </c>
      <c r="AN318" s="33" t="n">
        <v>124.58</v>
      </c>
      <c r="AO318" s="33" t="n">
        <v>12.6</v>
      </c>
      <c r="AP318" s="33" t="n">
        <v>79.52</v>
      </c>
      <c r="AQ318" s="33" t="n">
        <v>14</v>
      </c>
      <c r="AR318" s="33" t="n">
        <v>65.71</v>
      </c>
      <c r="AS318" s="33" t="n">
        <v>13.6</v>
      </c>
      <c r="AT318" s="32"/>
      <c r="AU318" s="44"/>
      <c r="AV318" s="35" t="n">
        <f aca="false">J318+L318+N318+P318+T318+R318+Z318+V318+X318+AB318+AF318+AD318+AH318+AJ318+AL318+AN318+AP318+AR318</f>
        <v>2560.88</v>
      </c>
      <c r="AW318" s="36" t="n">
        <f aca="false">(M318+O318+U318+AC318+AI318+AK318+AM318+AO318+AQ318+AS318)/10</f>
        <v>13.08</v>
      </c>
      <c r="AY318" s="37" t="n">
        <f aca="false">B318/1000+AY317</f>
        <v>62.57999</v>
      </c>
      <c r="AZ318" s="40" t="n">
        <f aca="false">D318/1000+AZ317</f>
        <v>80.0778</v>
      </c>
      <c r="BA318" s="40" t="n">
        <f aca="false">F318/1000+BA317</f>
        <v>138.11867</v>
      </c>
      <c r="BB318" s="40" t="n">
        <f aca="false">H318/1000+BB317</f>
        <v>136.89755</v>
      </c>
      <c r="BC318" s="39" t="n">
        <f aca="false">AV318/1000+BC317</f>
        <v>417.67401</v>
      </c>
    </row>
    <row r="319" customFormat="false" ht="12.75" hidden="false" customHeight="false" outlineLevel="0" collapsed="false">
      <c r="A319" s="30" t="n">
        <v>38667</v>
      </c>
      <c r="B319" s="31" t="n">
        <f aca="false">J319+L319+N319+P319+R319</f>
        <v>324.83</v>
      </c>
      <c r="C319" s="31" t="n">
        <f aca="false">AVERAGE(K319,M319,O319,Q319,S319)</f>
        <v>14.05</v>
      </c>
      <c r="D319" s="31" t="n">
        <f aca="false">T319+V319+X319</f>
        <v>409.59</v>
      </c>
      <c r="E319" s="31" t="n">
        <f aca="false">AVERAGE(U319,W319,Y319)</f>
        <v>13.9</v>
      </c>
      <c r="F319" s="31" t="n">
        <f aca="false">Z319+AB319+AD319</f>
        <v>851.96</v>
      </c>
      <c r="G319" s="31" t="n">
        <f aca="false">AVERAGE(AA319,AC319,AE319)</f>
        <v>8.8</v>
      </c>
      <c r="H319" s="31" t="n">
        <f aca="false">AF319+AH319+AJ319+AL319+AN319+AP319+AR319</f>
        <v>758.22</v>
      </c>
      <c r="I319" s="31" t="n">
        <f aca="false">AVERAGE(AG319,AI319,AK319,AM319,AO319,AQ319,AS319)</f>
        <v>13.3333333333333</v>
      </c>
      <c r="J319" s="43"/>
      <c r="K319" s="43"/>
      <c r="L319" s="33" t="n">
        <v>183.86</v>
      </c>
      <c r="M319" s="33" t="n">
        <v>14</v>
      </c>
      <c r="N319" s="33" t="n">
        <v>140.97</v>
      </c>
      <c r="O319" s="33" t="n">
        <v>14.1</v>
      </c>
      <c r="P319" s="44"/>
      <c r="Q319" s="43"/>
      <c r="R319" s="43"/>
      <c r="S319" s="43"/>
      <c r="T319" s="33" t="n">
        <v>409.59</v>
      </c>
      <c r="U319" s="33" t="n">
        <v>13.9</v>
      </c>
      <c r="V319" s="43"/>
      <c r="W319" s="43"/>
      <c r="X319" s="43"/>
      <c r="Y319" s="43"/>
      <c r="Z319" s="44"/>
      <c r="AA319" s="43"/>
      <c r="AB319" s="33" t="n">
        <v>851.96</v>
      </c>
      <c r="AC319" s="33" t="n">
        <v>8.8</v>
      </c>
      <c r="AD319" s="34" t="n">
        <v>0</v>
      </c>
      <c r="AE319" s="32"/>
      <c r="AF319" s="43"/>
      <c r="AG319" s="43"/>
      <c r="AH319" s="33" t="n">
        <v>111.35</v>
      </c>
      <c r="AI319" s="33" t="n">
        <v>13.4</v>
      </c>
      <c r="AJ319" s="33" t="n">
        <v>140.25</v>
      </c>
      <c r="AK319" s="33" t="n">
        <v>12.6</v>
      </c>
      <c r="AL319" s="33" t="n">
        <v>233.38</v>
      </c>
      <c r="AM319" s="33" t="n">
        <v>13.8</v>
      </c>
      <c r="AN319" s="33" t="n">
        <v>122.15</v>
      </c>
      <c r="AO319" s="33" t="n">
        <v>12.6</v>
      </c>
      <c r="AP319" s="33" t="n">
        <v>85.44</v>
      </c>
      <c r="AQ319" s="33" t="n">
        <v>14</v>
      </c>
      <c r="AR319" s="33" t="n">
        <v>65.65</v>
      </c>
      <c r="AS319" s="33" t="n">
        <v>13.6</v>
      </c>
      <c r="AT319" s="32"/>
      <c r="AU319" s="44"/>
      <c r="AV319" s="35" t="n">
        <f aca="false">J319+L319+N319+P319+T319+R319+Z319+V319+X319+AB319+AF319+AD319+AH319+AJ319+AL319+AN319+AP319+AR319</f>
        <v>2344.6</v>
      </c>
      <c r="AW319" s="36" t="n">
        <f aca="false">(M319+O319+U319+AC319+AI319+AK319+AM319+AO319+AQ319+AS319)/10</f>
        <v>13.08</v>
      </c>
      <c r="AY319" s="37" t="n">
        <f aca="false">B319/1000+AY318</f>
        <v>62.90482</v>
      </c>
      <c r="AZ319" s="40" t="n">
        <f aca="false">D319/1000+AZ318</f>
        <v>80.48739</v>
      </c>
      <c r="BA319" s="40" t="n">
        <f aca="false">F319/1000+BA318</f>
        <v>138.97063</v>
      </c>
      <c r="BB319" s="40" t="n">
        <f aca="false">H319/1000+BB318</f>
        <v>137.65577</v>
      </c>
      <c r="BC319" s="39" t="n">
        <f aca="false">AV319/1000+BC318</f>
        <v>420.01861</v>
      </c>
    </row>
    <row r="320" customFormat="false" ht="12.75" hidden="false" customHeight="false" outlineLevel="0" collapsed="false">
      <c r="A320" s="30" t="n">
        <v>38668</v>
      </c>
      <c r="B320" s="31" t="n">
        <f aca="false">J320+L320+N320+P320+R320</f>
        <v>364.87</v>
      </c>
      <c r="C320" s="31" t="n">
        <f aca="false">AVERAGE(K320,M320,O320,Q320,S320)</f>
        <v>14.05</v>
      </c>
      <c r="D320" s="31" t="n">
        <f aca="false">T320+V320+X320</f>
        <v>465.39</v>
      </c>
      <c r="E320" s="31" t="n">
        <f aca="false">AVERAGE(U320,W320,Y320)</f>
        <v>13.9</v>
      </c>
      <c r="F320" s="31" t="n">
        <f aca="false">Z320+AB320+AD320</f>
        <v>862.77</v>
      </c>
      <c r="G320" s="31" t="n">
        <f aca="false">AVERAGE(AA320,AC320,AE320)</f>
        <v>8.8</v>
      </c>
      <c r="H320" s="31" t="n">
        <f aca="false">AF320+AH320+AJ320+AL320+AN320+AP320+AR320</f>
        <v>771.69</v>
      </c>
      <c r="I320" s="31" t="n">
        <f aca="false">AVERAGE(AG320,AI320,AK320,AM320,AO320,AQ320,AS320)</f>
        <v>13.3333333333333</v>
      </c>
      <c r="J320" s="43"/>
      <c r="K320" s="43"/>
      <c r="L320" s="33" t="n">
        <v>207.89</v>
      </c>
      <c r="M320" s="33" t="n">
        <v>14</v>
      </c>
      <c r="N320" s="33" t="n">
        <v>156.98</v>
      </c>
      <c r="O320" s="33" t="n">
        <v>14.1</v>
      </c>
      <c r="P320" s="44"/>
      <c r="Q320" s="43"/>
      <c r="R320" s="43"/>
      <c r="S320" s="43"/>
      <c r="T320" s="33" t="n">
        <v>465.39</v>
      </c>
      <c r="U320" s="33" t="n">
        <v>13.9</v>
      </c>
      <c r="V320" s="43"/>
      <c r="W320" s="43"/>
      <c r="X320" s="43"/>
      <c r="Y320" s="43"/>
      <c r="Z320" s="44"/>
      <c r="AA320" s="43"/>
      <c r="AB320" s="33" t="n">
        <v>862.77</v>
      </c>
      <c r="AC320" s="33" t="n">
        <v>8.8</v>
      </c>
      <c r="AD320" s="34" t="n">
        <v>0</v>
      </c>
      <c r="AE320" s="32"/>
      <c r="AF320" s="43"/>
      <c r="AG320" s="43"/>
      <c r="AH320" s="33" t="n">
        <v>116.23</v>
      </c>
      <c r="AI320" s="33" t="n">
        <v>13.4</v>
      </c>
      <c r="AJ320" s="33" t="n">
        <v>144.4</v>
      </c>
      <c r="AK320" s="33" t="n">
        <v>12.6</v>
      </c>
      <c r="AL320" s="33" t="n">
        <v>238.36</v>
      </c>
      <c r="AM320" s="33" t="n">
        <v>13.8</v>
      </c>
      <c r="AN320" s="33" t="n">
        <v>125.64</v>
      </c>
      <c r="AO320" s="33" t="n">
        <v>12.6</v>
      </c>
      <c r="AP320" s="33" t="n">
        <v>83.93</v>
      </c>
      <c r="AQ320" s="33" t="n">
        <v>14</v>
      </c>
      <c r="AR320" s="33" t="n">
        <v>63.13</v>
      </c>
      <c r="AS320" s="33" t="n">
        <v>13.6</v>
      </c>
      <c r="AT320" s="32"/>
      <c r="AU320" s="44"/>
      <c r="AV320" s="35" t="n">
        <f aca="false">J320+L320+N320+P320+T320+R320+Z320+V320+X320+AB320+AF320+AD320+AH320+AJ320+AL320+AN320+AP320+AR320</f>
        <v>2464.72</v>
      </c>
      <c r="AW320" s="36" t="n">
        <f aca="false">(M320+O320+U320+AC320+AI320+AK320+AM320+AO320+AQ320+AS320)/10</f>
        <v>13.08</v>
      </c>
      <c r="AY320" s="37" t="n">
        <f aca="false">B320/1000+AY319</f>
        <v>63.26969</v>
      </c>
      <c r="AZ320" s="40" t="n">
        <f aca="false">D320/1000+AZ319</f>
        <v>80.95278</v>
      </c>
      <c r="BA320" s="40" t="n">
        <f aca="false">F320/1000+BA319</f>
        <v>139.8334</v>
      </c>
      <c r="BB320" s="40" t="n">
        <f aca="false">H320/1000+BB319</f>
        <v>138.42746</v>
      </c>
      <c r="BC320" s="39" t="n">
        <f aca="false">AV320/1000+BC319</f>
        <v>422.48333</v>
      </c>
    </row>
    <row r="321" customFormat="false" ht="12.75" hidden="false" customHeight="false" outlineLevel="0" collapsed="false">
      <c r="A321" s="30" t="n">
        <v>38669</v>
      </c>
      <c r="B321" s="31" t="n">
        <f aca="false">J321+L321+N321+P321+R321</f>
        <v>356.49</v>
      </c>
      <c r="C321" s="31" t="n">
        <f aca="false">AVERAGE(K321,M321,O321,Q321,S321)</f>
        <v>14.05</v>
      </c>
      <c r="D321" s="31" t="n">
        <f aca="false">T321+V321+X321</f>
        <v>453.38</v>
      </c>
      <c r="E321" s="31" t="n">
        <f aca="false">AVERAGE(U321,W321,Y321)</f>
        <v>13.9</v>
      </c>
      <c r="F321" s="31" t="n">
        <f aca="false">Z321+AB321+AD321</f>
        <v>842.36</v>
      </c>
      <c r="G321" s="31" t="n">
        <f aca="false">AVERAGE(AA321,AC321,AE321)</f>
        <v>8.8</v>
      </c>
      <c r="H321" s="31" t="n">
        <f aca="false">AF321+AH321+AJ321+AL321+AN321+AP321+AR321</f>
        <v>748.44</v>
      </c>
      <c r="I321" s="31" t="n">
        <f aca="false">AVERAGE(AG321,AI321,AK321,AM321,AO321,AQ321,AS321)</f>
        <v>13.3333333333333</v>
      </c>
      <c r="J321" s="43"/>
      <c r="K321" s="43"/>
      <c r="L321" s="33" t="n">
        <v>202.51</v>
      </c>
      <c r="M321" s="33" t="n">
        <v>14</v>
      </c>
      <c r="N321" s="33" t="n">
        <v>153.98</v>
      </c>
      <c r="O321" s="33" t="n">
        <v>14.1</v>
      </c>
      <c r="P321" s="44"/>
      <c r="Q321" s="43"/>
      <c r="R321" s="43"/>
      <c r="S321" s="43"/>
      <c r="T321" s="33" t="n">
        <v>453.38</v>
      </c>
      <c r="U321" s="33" t="n">
        <v>13.9</v>
      </c>
      <c r="V321" s="43"/>
      <c r="W321" s="43"/>
      <c r="X321" s="43"/>
      <c r="Y321" s="43"/>
      <c r="Z321" s="44"/>
      <c r="AA321" s="43"/>
      <c r="AB321" s="33" t="n">
        <v>842.36</v>
      </c>
      <c r="AC321" s="33" t="n">
        <v>8.8</v>
      </c>
      <c r="AD321" s="34" t="n">
        <v>0</v>
      </c>
      <c r="AE321" s="32"/>
      <c r="AF321" s="43"/>
      <c r="AG321" s="43"/>
      <c r="AH321" s="33" t="n">
        <v>111.54</v>
      </c>
      <c r="AI321" s="33" t="n">
        <v>13.4</v>
      </c>
      <c r="AJ321" s="33" t="n">
        <v>139.66</v>
      </c>
      <c r="AK321" s="33" t="n">
        <v>12.6</v>
      </c>
      <c r="AL321" s="33" t="n">
        <v>230.27</v>
      </c>
      <c r="AM321" s="33" t="n">
        <v>13.8</v>
      </c>
      <c r="AN321" s="33" t="n">
        <v>123.75</v>
      </c>
      <c r="AO321" s="33" t="n">
        <v>12.6</v>
      </c>
      <c r="AP321" s="33" t="n">
        <v>82.26</v>
      </c>
      <c r="AQ321" s="33" t="n">
        <v>14</v>
      </c>
      <c r="AR321" s="33" t="n">
        <v>60.96</v>
      </c>
      <c r="AS321" s="33" t="n">
        <v>13.6</v>
      </c>
      <c r="AT321" s="32"/>
      <c r="AU321" s="44"/>
      <c r="AV321" s="35" t="n">
        <f aca="false">J321+L321+N321+P321+T321+R321+Z321+V321+X321+AB321+AF321+AD321+AH321+AJ321+AL321+AN321+AP321+AR321</f>
        <v>2400.67</v>
      </c>
      <c r="AW321" s="36" t="n">
        <f aca="false">(M321+O321+U321+AC321+AI321+AK321+AM321+AO321+AQ321+AS321)/10</f>
        <v>13.08</v>
      </c>
      <c r="AY321" s="37" t="n">
        <f aca="false">B321/1000+AY320</f>
        <v>63.62618</v>
      </c>
      <c r="AZ321" s="40" t="n">
        <f aca="false">D321/1000+AZ320</f>
        <v>81.40616</v>
      </c>
      <c r="BA321" s="40" t="n">
        <f aca="false">F321/1000+BA320</f>
        <v>140.67576</v>
      </c>
      <c r="BB321" s="40" t="n">
        <f aca="false">H321/1000+BB320</f>
        <v>139.1759</v>
      </c>
      <c r="BC321" s="39" t="n">
        <f aca="false">AV321/1000+BC320</f>
        <v>424.884</v>
      </c>
    </row>
    <row r="322" customFormat="false" ht="12.75" hidden="false" customHeight="false" outlineLevel="0" collapsed="false">
      <c r="A322" s="30" t="n">
        <v>38670</v>
      </c>
      <c r="B322" s="31" t="n">
        <f aca="false">J322+L322+N322+P322+R322</f>
        <v>370.54</v>
      </c>
      <c r="C322" s="31" t="n">
        <f aca="false">AVERAGE(K322,M322,O322,Q322,S322)</f>
        <v>14.05</v>
      </c>
      <c r="D322" s="31" t="n">
        <f aca="false">T322+V322+X322</f>
        <v>474.01</v>
      </c>
      <c r="E322" s="31" t="n">
        <f aca="false">AVERAGE(U322,W322,Y322)</f>
        <v>13.9</v>
      </c>
      <c r="F322" s="31" t="n">
        <f aca="false">Z322+AB322+AD322</f>
        <v>893.14</v>
      </c>
      <c r="G322" s="31" t="n">
        <f aca="false">AVERAGE(AA322,AC322,AE322)</f>
        <v>8.8</v>
      </c>
      <c r="H322" s="31" t="n">
        <f aca="false">AF322+AH322+AJ322+AL322+AN322+AP322+AR322</f>
        <v>779.85</v>
      </c>
      <c r="I322" s="31" t="n">
        <f aca="false">AVERAGE(AG322,AI322,AK322,AM322,AO322,AQ322,AS322)</f>
        <v>13.3333333333333</v>
      </c>
      <c r="J322" s="43"/>
      <c r="K322" s="43"/>
      <c r="L322" s="33" t="n">
        <v>210</v>
      </c>
      <c r="M322" s="33" t="n">
        <v>14</v>
      </c>
      <c r="N322" s="33" t="n">
        <v>160.54</v>
      </c>
      <c r="O322" s="33" t="n">
        <v>14.1</v>
      </c>
      <c r="P322" s="44"/>
      <c r="Q322" s="43"/>
      <c r="R322" s="43"/>
      <c r="S322" s="43"/>
      <c r="T322" s="33" t="n">
        <v>474.01</v>
      </c>
      <c r="U322" s="33" t="n">
        <v>13.9</v>
      </c>
      <c r="V322" s="43"/>
      <c r="W322" s="43"/>
      <c r="X322" s="43"/>
      <c r="Y322" s="43"/>
      <c r="Z322" s="44"/>
      <c r="AA322" s="43"/>
      <c r="AB322" s="33" t="n">
        <v>893.14</v>
      </c>
      <c r="AC322" s="33" t="n">
        <v>8.8</v>
      </c>
      <c r="AD322" s="34" t="n">
        <v>0</v>
      </c>
      <c r="AE322" s="32"/>
      <c r="AF322" s="43"/>
      <c r="AG322" s="43"/>
      <c r="AH322" s="33" t="n">
        <v>111.94</v>
      </c>
      <c r="AI322" s="33" t="n">
        <v>13.4</v>
      </c>
      <c r="AJ322" s="33" t="n">
        <v>132.27</v>
      </c>
      <c r="AK322" s="33" t="n">
        <v>12.6</v>
      </c>
      <c r="AL322" s="33" t="n">
        <v>246.58</v>
      </c>
      <c r="AM322" s="33" t="n">
        <v>13.8</v>
      </c>
      <c r="AN322" s="33" t="n">
        <v>133.88</v>
      </c>
      <c r="AO322" s="33" t="n">
        <v>12.6</v>
      </c>
      <c r="AP322" s="33" t="n">
        <v>85.14</v>
      </c>
      <c r="AQ322" s="33" t="n">
        <v>14</v>
      </c>
      <c r="AR322" s="33" t="n">
        <v>70.04</v>
      </c>
      <c r="AS322" s="33" t="n">
        <v>13.6</v>
      </c>
      <c r="AT322" s="32"/>
      <c r="AU322" s="44"/>
      <c r="AV322" s="35" t="n">
        <f aca="false">J322+L322+N322+P322+T322+R322+Z322+V322+X322+AB322+AF322+AD322+AH322+AJ322+AL322+AN322+AP322+AR322</f>
        <v>2517.54</v>
      </c>
      <c r="AW322" s="36" t="n">
        <f aca="false">(M322+O322+U322+AC322+AI322+AK322+AM322+AO322+AQ322+AS322)/10</f>
        <v>13.08</v>
      </c>
      <c r="AY322" s="37" t="n">
        <f aca="false">B322/1000+AY321</f>
        <v>63.99672</v>
      </c>
      <c r="AZ322" s="40" t="n">
        <f aca="false">D322/1000+AZ321</f>
        <v>81.88017</v>
      </c>
      <c r="BA322" s="40" t="n">
        <f aca="false">F322/1000+BA321</f>
        <v>141.5689</v>
      </c>
      <c r="BB322" s="40" t="n">
        <f aca="false">H322/1000+BB321</f>
        <v>139.95575</v>
      </c>
      <c r="BC322" s="39" t="n">
        <f aca="false">AV322/1000+BC321</f>
        <v>427.40154</v>
      </c>
    </row>
    <row r="323" customFormat="false" ht="12.75" hidden="false" customHeight="false" outlineLevel="0" collapsed="false">
      <c r="A323" s="30" t="n">
        <v>38671</v>
      </c>
      <c r="B323" s="31" t="n">
        <f aca="false">J323+L323+N323+P323+R323</f>
        <v>346.62</v>
      </c>
      <c r="C323" s="31" t="n">
        <f aca="false">AVERAGE(K323,M323,O323,Q323,S323)</f>
        <v>14.05</v>
      </c>
      <c r="D323" s="31" t="n">
        <f aca="false">T323+V323+X323</f>
        <v>449.8</v>
      </c>
      <c r="E323" s="31" t="n">
        <f aca="false">AVERAGE(U323,W323,Y323)</f>
        <v>13.9</v>
      </c>
      <c r="F323" s="31" t="n">
        <f aca="false">Z323+AB323+AD323</f>
        <v>840.76</v>
      </c>
      <c r="G323" s="31" t="n">
        <f aca="false">AVERAGE(AA323,AC323,AE323)</f>
        <v>8.8</v>
      </c>
      <c r="H323" s="31" t="n">
        <f aca="false">AF323+AH323+AJ323+AL323+AN323+AP323+AR323</f>
        <v>666.16</v>
      </c>
      <c r="I323" s="31" t="n">
        <f aca="false">AVERAGE(AG323,AI323,AK323,AM323,AO323,AQ323,AS323)</f>
        <v>13.3333333333333</v>
      </c>
      <c r="J323" s="43"/>
      <c r="K323" s="43"/>
      <c r="L323" s="33" t="n">
        <v>198.72</v>
      </c>
      <c r="M323" s="33" t="n">
        <v>14</v>
      </c>
      <c r="N323" s="33" t="n">
        <v>147.9</v>
      </c>
      <c r="O323" s="33" t="n">
        <v>14.1</v>
      </c>
      <c r="P323" s="44"/>
      <c r="Q323" s="43"/>
      <c r="R323" s="43"/>
      <c r="S323" s="43"/>
      <c r="T323" s="33" t="n">
        <v>449.8</v>
      </c>
      <c r="U323" s="33" t="n">
        <v>13.9</v>
      </c>
      <c r="V323" s="43"/>
      <c r="W323" s="43"/>
      <c r="X323" s="43"/>
      <c r="Y323" s="43"/>
      <c r="Z323" s="44"/>
      <c r="AA323" s="43"/>
      <c r="AB323" s="33" t="n">
        <v>840.76</v>
      </c>
      <c r="AC323" s="33" t="n">
        <v>8.8</v>
      </c>
      <c r="AD323" s="34" t="n">
        <v>0</v>
      </c>
      <c r="AE323" s="32"/>
      <c r="AF323" s="43"/>
      <c r="AG323" s="43"/>
      <c r="AH323" s="33" t="n">
        <v>95.17</v>
      </c>
      <c r="AI323" s="33" t="n">
        <v>13.4</v>
      </c>
      <c r="AJ323" s="33" t="n">
        <v>114.56</v>
      </c>
      <c r="AK323" s="33" t="n">
        <v>12.6</v>
      </c>
      <c r="AL323" s="33" t="n">
        <v>216.37</v>
      </c>
      <c r="AM323" s="33" t="n">
        <v>13.8</v>
      </c>
      <c r="AN323" s="33" t="n">
        <v>117.12</v>
      </c>
      <c r="AO323" s="33" t="n">
        <v>12.6</v>
      </c>
      <c r="AP323" s="33" t="n">
        <v>64.24</v>
      </c>
      <c r="AQ323" s="33" t="n">
        <v>14</v>
      </c>
      <c r="AR323" s="33" t="n">
        <v>58.7</v>
      </c>
      <c r="AS323" s="33" t="n">
        <v>13.6</v>
      </c>
      <c r="AT323" s="32"/>
      <c r="AU323" s="44"/>
      <c r="AV323" s="35" t="n">
        <f aca="false">J323+L323+N323+P323+T323+R323+Z323+V323+X323+AB323+AF323+AD323+AH323+AJ323+AL323+AN323+AP323+AR323</f>
        <v>2303.34</v>
      </c>
      <c r="AW323" s="36" t="n">
        <f aca="false">(M323+O323+U323+AC323+AI323+AK323+AM323+AO323+AQ323+AS323)/10</f>
        <v>13.08</v>
      </c>
      <c r="AY323" s="37" t="n">
        <f aca="false">B323/1000+AY322</f>
        <v>64.34334</v>
      </c>
      <c r="AZ323" s="40" t="n">
        <f aca="false">D323/1000+AZ322</f>
        <v>82.32997</v>
      </c>
      <c r="BA323" s="40" t="n">
        <f aca="false">F323/1000+BA322</f>
        <v>142.40966</v>
      </c>
      <c r="BB323" s="40" t="n">
        <f aca="false">H323/1000+BB322</f>
        <v>140.62191</v>
      </c>
      <c r="BC323" s="39" t="n">
        <f aca="false">AV323/1000+BC322</f>
        <v>429.70488</v>
      </c>
    </row>
    <row r="324" customFormat="false" ht="12.75" hidden="false" customHeight="false" outlineLevel="0" collapsed="false">
      <c r="A324" s="30" t="n">
        <v>38672</v>
      </c>
      <c r="B324" s="31" t="n">
        <f aca="false">J324+L324+N324+P324+R324</f>
        <v>357.14</v>
      </c>
      <c r="C324" s="31" t="n">
        <f aca="false">AVERAGE(K324,M324,O324,Q324,S324)</f>
        <v>14.05</v>
      </c>
      <c r="D324" s="31" t="n">
        <f aca="false">T324+V324+X324</f>
        <v>447.35</v>
      </c>
      <c r="E324" s="31" t="n">
        <f aca="false">AVERAGE(U324,W324,Y324)</f>
        <v>13.9</v>
      </c>
      <c r="F324" s="31" t="n">
        <f aca="false">Z324+AB324+AD324</f>
        <v>844.49</v>
      </c>
      <c r="G324" s="31" t="n">
        <f aca="false">AVERAGE(AA324,AC324,AE324)</f>
        <v>8.8</v>
      </c>
      <c r="H324" s="31" t="n">
        <f aca="false">AF324+AH324+AJ324+AL324+AN324+AP324+AR324</f>
        <v>741.83</v>
      </c>
      <c r="I324" s="31" t="n">
        <f aca="false">AVERAGE(AG324,AI324,AK324,AM324,AO324,AQ324,AS324)</f>
        <v>13.3333333333333</v>
      </c>
      <c r="J324" s="43"/>
      <c r="K324" s="43"/>
      <c r="L324" s="33" t="n">
        <v>205.18</v>
      </c>
      <c r="M324" s="33" t="n">
        <v>14</v>
      </c>
      <c r="N324" s="33" t="n">
        <v>151.96</v>
      </c>
      <c r="O324" s="33" t="n">
        <v>14.1</v>
      </c>
      <c r="P324" s="44"/>
      <c r="Q324" s="43"/>
      <c r="R324" s="43"/>
      <c r="S324" s="43"/>
      <c r="T324" s="33" t="n">
        <v>447.35</v>
      </c>
      <c r="U324" s="33" t="n">
        <v>13.9</v>
      </c>
      <c r="V324" s="43"/>
      <c r="W324" s="43"/>
      <c r="X324" s="43"/>
      <c r="Y324" s="43"/>
      <c r="Z324" s="44"/>
      <c r="AA324" s="43"/>
      <c r="AB324" s="33" t="n">
        <v>844.49</v>
      </c>
      <c r="AC324" s="33" t="n">
        <v>8.8</v>
      </c>
      <c r="AD324" s="34" t="n">
        <v>0</v>
      </c>
      <c r="AE324" s="32"/>
      <c r="AF324" s="43"/>
      <c r="AG324" s="43"/>
      <c r="AH324" s="33" t="n">
        <v>108.77</v>
      </c>
      <c r="AI324" s="33" t="n">
        <v>13.4</v>
      </c>
      <c r="AJ324" s="33" t="n">
        <v>128.64</v>
      </c>
      <c r="AK324" s="33" t="n">
        <v>12.6</v>
      </c>
      <c r="AL324" s="33" t="n">
        <v>238.01</v>
      </c>
      <c r="AM324" s="33" t="n">
        <v>13.8</v>
      </c>
      <c r="AN324" s="33" t="n">
        <v>127.81</v>
      </c>
      <c r="AO324" s="33" t="n">
        <v>12.6</v>
      </c>
      <c r="AP324" s="33" t="n">
        <v>72.36</v>
      </c>
      <c r="AQ324" s="33" t="n">
        <v>14</v>
      </c>
      <c r="AR324" s="33" t="n">
        <v>66.24</v>
      </c>
      <c r="AS324" s="33" t="n">
        <v>13.6</v>
      </c>
      <c r="AT324" s="32"/>
      <c r="AU324" s="44"/>
      <c r="AV324" s="35" t="n">
        <f aca="false">J324+L324+N324+P324+T324+R324+Z324+V324+X324+AB324+AF324+AD324+AH324+AJ324+AL324+AN324+AP324+AR324</f>
        <v>2390.81</v>
      </c>
      <c r="AW324" s="36" t="n">
        <f aca="false">(M324+O324+U324+AC324+AI324+AK324+AM324+AO324+AQ324+AS324)/10</f>
        <v>13.08</v>
      </c>
      <c r="AY324" s="37" t="n">
        <f aca="false">B324/1000+AY323</f>
        <v>64.70048</v>
      </c>
      <c r="AZ324" s="40" t="n">
        <f aca="false">D324/1000+AZ323</f>
        <v>82.77732</v>
      </c>
      <c r="BA324" s="40" t="n">
        <f aca="false">F324/1000+BA323</f>
        <v>143.25415</v>
      </c>
      <c r="BB324" s="40" t="n">
        <f aca="false">H324/1000+BB323</f>
        <v>141.36374</v>
      </c>
      <c r="BC324" s="39" t="n">
        <f aca="false">AV324/1000+BC323</f>
        <v>432.09569</v>
      </c>
    </row>
    <row r="325" customFormat="false" ht="12.75" hidden="false" customHeight="false" outlineLevel="0" collapsed="false">
      <c r="A325" s="30" t="n">
        <v>38673</v>
      </c>
      <c r="B325" s="31" t="n">
        <f aca="false">J325+L325+N325+P325+R325</f>
        <v>362.12</v>
      </c>
      <c r="C325" s="31" t="n">
        <f aca="false">AVERAGE(K325,M325,O325,Q325,S325)</f>
        <v>14.05</v>
      </c>
      <c r="D325" s="31" t="n">
        <f aca="false">T325+V325+X325</f>
        <v>475.97</v>
      </c>
      <c r="E325" s="31" t="n">
        <f aca="false">AVERAGE(U325,W325,Y325)</f>
        <v>13.9</v>
      </c>
      <c r="F325" s="31" t="n">
        <f aca="false">Z325+AB325+AD325</f>
        <v>853.87</v>
      </c>
      <c r="G325" s="31" t="n">
        <f aca="false">AVERAGE(AA325,AC325,AE325)</f>
        <v>8.8</v>
      </c>
      <c r="H325" s="31" t="n">
        <f aca="false">AF325+AH325+AJ325+AL325+AN325+AP325+AR325</f>
        <v>721.43</v>
      </c>
      <c r="I325" s="31" t="n">
        <f aca="false">AVERAGE(AG325,AI325,AK325,AM325,AO325,AQ325,AS325)</f>
        <v>13.3333333333333</v>
      </c>
      <c r="J325" s="43"/>
      <c r="K325" s="43"/>
      <c r="L325" s="33" t="n">
        <v>203.44</v>
      </c>
      <c r="M325" s="33" t="n">
        <v>14</v>
      </c>
      <c r="N325" s="33" t="n">
        <v>158.68</v>
      </c>
      <c r="O325" s="33" t="n">
        <v>14.1</v>
      </c>
      <c r="P325" s="44"/>
      <c r="Q325" s="43"/>
      <c r="R325" s="43"/>
      <c r="S325" s="43"/>
      <c r="T325" s="33" t="n">
        <v>475.97</v>
      </c>
      <c r="U325" s="33" t="n">
        <v>13.9</v>
      </c>
      <c r="V325" s="43"/>
      <c r="W325" s="43"/>
      <c r="X325" s="43"/>
      <c r="Y325" s="43"/>
      <c r="Z325" s="44"/>
      <c r="AA325" s="43"/>
      <c r="AB325" s="33" t="n">
        <v>853.87</v>
      </c>
      <c r="AC325" s="33" t="n">
        <v>8.8</v>
      </c>
      <c r="AD325" s="34" t="n">
        <v>0</v>
      </c>
      <c r="AE325" s="32"/>
      <c r="AF325" s="43"/>
      <c r="AG325" s="43"/>
      <c r="AH325" s="33" t="n">
        <v>107.68</v>
      </c>
      <c r="AI325" s="33" t="n">
        <v>13.4</v>
      </c>
      <c r="AJ325" s="33" t="n">
        <v>123.89</v>
      </c>
      <c r="AK325" s="33" t="n">
        <v>12.6</v>
      </c>
      <c r="AL325" s="33" t="n">
        <v>229.56</v>
      </c>
      <c r="AM325" s="33" t="n">
        <v>13.8</v>
      </c>
      <c r="AN325" s="33" t="n">
        <v>121.97</v>
      </c>
      <c r="AO325" s="33" t="n">
        <v>12.6</v>
      </c>
      <c r="AP325" s="33" t="n">
        <v>74.07</v>
      </c>
      <c r="AQ325" s="33" t="n">
        <v>14</v>
      </c>
      <c r="AR325" s="33" t="n">
        <v>64.26</v>
      </c>
      <c r="AS325" s="33" t="n">
        <v>13.6</v>
      </c>
      <c r="AT325" s="32"/>
      <c r="AU325" s="44"/>
      <c r="AV325" s="35" t="n">
        <f aca="false">J325+L325+N325+P325+T325+R325+Z325+V325+X325+AB325+AF325+AD325+AH325+AJ325+AL325+AN325+AP325+AR325</f>
        <v>2413.39</v>
      </c>
      <c r="AW325" s="36" t="n">
        <f aca="false">(M325+O325+U325+AC325+AI325+AK325+AM325+AO325+AQ325+AS325)/10</f>
        <v>13.08</v>
      </c>
      <c r="AY325" s="37" t="n">
        <f aca="false">B325/1000+AY324</f>
        <v>65.0626</v>
      </c>
      <c r="AZ325" s="40" t="n">
        <f aca="false">D325/1000+AZ324</f>
        <v>83.25329</v>
      </c>
      <c r="BA325" s="40" t="n">
        <f aca="false">F325/1000+BA324</f>
        <v>144.10802</v>
      </c>
      <c r="BB325" s="40" t="n">
        <f aca="false">H325/1000+BB324</f>
        <v>142.08517</v>
      </c>
      <c r="BC325" s="39" t="n">
        <f aca="false">AV325/1000+BC324</f>
        <v>434.50908</v>
      </c>
    </row>
    <row r="326" customFormat="false" ht="12.75" hidden="false" customHeight="false" outlineLevel="0" collapsed="false">
      <c r="A326" s="30" t="n">
        <v>38674</v>
      </c>
      <c r="B326" s="31" t="n">
        <f aca="false">J326+L326+N326+P326+R326</f>
        <v>362.12</v>
      </c>
      <c r="C326" s="31" t="n">
        <f aca="false">AVERAGE(K326,M326,O326,Q326,S326)</f>
        <v>14.05</v>
      </c>
      <c r="D326" s="31" t="n">
        <f aca="false">T326+V326+X326</f>
        <v>475.97</v>
      </c>
      <c r="E326" s="31" t="n">
        <f aca="false">AVERAGE(U326,W326,Y326)</f>
        <v>13.9</v>
      </c>
      <c r="F326" s="31" t="n">
        <f aca="false">Z326+AB326+AD326</f>
        <v>853.87</v>
      </c>
      <c r="G326" s="31" t="n">
        <f aca="false">AVERAGE(AA326,AC326,AE326)</f>
        <v>8.8</v>
      </c>
      <c r="H326" s="31" t="n">
        <f aca="false">AF326+AH326+AJ326+AL326+AN326+AP326+AR326</f>
        <v>721.43</v>
      </c>
      <c r="I326" s="31" t="n">
        <f aca="false">AVERAGE(AG326,AI326,AK326,AM326,AO326,AQ326,AS326)</f>
        <v>13.3333333333333</v>
      </c>
      <c r="J326" s="43"/>
      <c r="K326" s="43"/>
      <c r="L326" s="33" t="n">
        <v>203.44</v>
      </c>
      <c r="M326" s="33" t="n">
        <v>14</v>
      </c>
      <c r="N326" s="33" t="n">
        <v>158.68</v>
      </c>
      <c r="O326" s="33" t="n">
        <v>14.1</v>
      </c>
      <c r="P326" s="44"/>
      <c r="Q326" s="43"/>
      <c r="R326" s="43"/>
      <c r="S326" s="43"/>
      <c r="T326" s="33" t="n">
        <v>475.97</v>
      </c>
      <c r="U326" s="33" t="n">
        <v>13.9</v>
      </c>
      <c r="V326" s="43"/>
      <c r="W326" s="43"/>
      <c r="X326" s="43"/>
      <c r="Y326" s="43"/>
      <c r="Z326" s="44"/>
      <c r="AA326" s="43"/>
      <c r="AB326" s="33" t="n">
        <v>853.87</v>
      </c>
      <c r="AC326" s="33" t="n">
        <v>8.8</v>
      </c>
      <c r="AD326" s="34" t="n">
        <v>0</v>
      </c>
      <c r="AE326" s="32"/>
      <c r="AF326" s="43"/>
      <c r="AG326" s="43"/>
      <c r="AH326" s="33" t="n">
        <v>107.68</v>
      </c>
      <c r="AI326" s="33" t="n">
        <v>13.4</v>
      </c>
      <c r="AJ326" s="33" t="n">
        <v>123.89</v>
      </c>
      <c r="AK326" s="33" t="n">
        <v>12.6</v>
      </c>
      <c r="AL326" s="33" t="n">
        <v>229.56</v>
      </c>
      <c r="AM326" s="33" t="n">
        <v>13.8</v>
      </c>
      <c r="AN326" s="33" t="n">
        <v>121.97</v>
      </c>
      <c r="AO326" s="33" t="n">
        <v>12.6</v>
      </c>
      <c r="AP326" s="33" t="n">
        <v>74.07</v>
      </c>
      <c r="AQ326" s="33" t="n">
        <v>14</v>
      </c>
      <c r="AR326" s="33" t="n">
        <v>64.26</v>
      </c>
      <c r="AS326" s="33" t="n">
        <v>13.6</v>
      </c>
      <c r="AT326" s="32"/>
      <c r="AU326" s="44"/>
      <c r="AV326" s="35" t="n">
        <f aca="false">J326+L326+N326+P326+T326+R326+Z326+V326+X326+AB326+AF326+AD326+AH326+AJ326+AL326+AN326+AP326+AR326</f>
        <v>2413.39</v>
      </c>
      <c r="AW326" s="36" t="n">
        <f aca="false">(M326+O326+U326+AC326+AI326+AK326+AM326+AO326+AQ326+AS326)/10</f>
        <v>13.08</v>
      </c>
      <c r="AY326" s="37" t="n">
        <f aca="false">B326/1000+AY325</f>
        <v>65.42472</v>
      </c>
      <c r="AZ326" s="40" t="n">
        <f aca="false">D326/1000+AZ325</f>
        <v>83.72926</v>
      </c>
      <c r="BA326" s="40" t="n">
        <f aca="false">F326/1000+BA325</f>
        <v>144.96189</v>
      </c>
      <c r="BB326" s="40" t="n">
        <f aca="false">H326/1000+BB325</f>
        <v>142.8066</v>
      </c>
      <c r="BC326" s="39" t="n">
        <f aca="false">AV326/1000+BC325</f>
        <v>436.92247</v>
      </c>
    </row>
    <row r="327" customFormat="false" ht="12.75" hidden="false" customHeight="false" outlineLevel="0" collapsed="false">
      <c r="A327" s="30" t="n">
        <v>38675</v>
      </c>
      <c r="B327" s="31" t="n">
        <f aca="false">J327+L327+N327+P327+R327</f>
        <v>356.46</v>
      </c>
      <c r="C327" s="31" t="n">
        <f aca="false">AVERAGE(K327,M327,O327,Q327,S327)</f>
        <v>14.05</v>
      </c>
      <c r="D327" s="31" t="n">
        <f aca="false">T327+V327+X327</f>
        <v>481.43</v>
      </c>
      <c r="E327" s="31" t="n">
        <f aca="false">AVERAGE(U327,W327,Y327)</f>
        <v>13.9</v>
      </c>
      <c r="F327" s="31" t="n">
        <f aca="false">Z327+AB327+AD327</f>
        <v>850.32</v>
      </c>
      <c r="G327" s="31" t="n">
        <f aca="false">AVERAGE(AA327,AC327,AE327)</f>
        <v>8.8</v>
      </c>
      <c r="H327" s="31" t="n">
        <f aca="false">AF327+AH327+AJ327+AL327+AN327+AP327+AR327</f>
        <v>738.74</v>
      </c>
      <c r="I327" s="31" t="n">
        <f aca="false">AVERAGE(AG327,AI327,AK327,AM327,AO327,AQ327,AS327)</f>
        <v>13.3333333333333</v>
      </c>
      <c r="J327" s="43"/>
      <c r="K327" s="43"/>
      <c r="L327" s="33" t="n">
        <v>200.14</v>
      </c>
      <c r="M327" s="33" t="n">
        <v>14</v>
      </c>
      <c r="N327" s="33" t="n">
        <v>156.32</v>
      </c>
      <c r="O327" s="33" t="n">
        <v>14.1</v>
      </c>
      <c r="P327" s="44"/>
      <c r="Q327" s="43"/>
      <c r="R327" s="43"/>
      <c r="S327" s="43"/>
      <c r="T327" s="33" t="n">
        <v>481.43</v>
      </c>
      <c r="U327" s="33" t="n">
        <v>13.9</v>
      </c>
      <c r="V327" s="43"/>
      <c r="W327" s="43"/>
      <c r="X327" s="43"/>
      <c r="Y327" s="43"/>
      <c r="Z327" s="44"/>
      <c r="AA327" s="43"/>
      <c r="AB327" s="33" t="n">
        <v>850.32</v>
      </c>
      <c r="AC327" s="33" t="n">
        <v>8.8</v>
      </c>
      <c r="AD327" s="34" t="n">
        <v>0</v>
      </c>
      <c r="AE327" s="32"/>
      <c r="AF327" s="43"/>
      <c r="AG327" s="43"/>
      <c r="AH327" s="33" t="n">
        <v>110.59</v>
      </c>
      <c r="AI327" s="33" t="n">
        <v>13.4</v>
      </c>
      <c r="AJ327" s="33" t="n">
        <v>127.52</v>
      </c>
      <c r="AK327" s="33" t="n">
        <v>12.6</v>
      </c>
      <c r="AL327" s="33" t="n">
        <v>235.34</v>
      </c>
      <c r="AM327" s="33" t="n">
        <v>13.8</v>
      </c>
      <c r="AN327" s="33" t="n">
        <v>125.56</v>
      </c>
      <c r="AO327" s="33" t="n">
        <v>12.6</v>
      </c>
      <c r="AP327" s="33" t="n">
        <v>77.03</v>
      </c>
      <c r="AQ327" s="33" t="n">
        <v>14</v>
      </c>
      <c r="AR327" s="33" t="n">
        <v>62.7</v>
      </c>
      <c r="AS327" s="33" t="n">
        <v>13.6</v>
      </c>
      <c r="AT327" s="32"/>
      <c r="AU327" s="44"/>
      <c r="AV327" s="35" t="n">
        <f aca="false">J327+L327+N327+P327+T327+R327+Z327+V327+X327+AB327+AF327+AD327+AH327+AJ327+AL327+AN327+AP327+AR327</f>
        <v>2426.95</v>
      </c>
      <c r="AW327" s="36" t="n">
        <f aca="false">(M327+O327+U327+AC327+AI327+AK327+AM327+AO327+AQ327+AS327)/10</f>
        <v>13.08</v>
      </c>
      <c r="AY327" s="37" t="n">
        <f aca="false">B327/1000+AY326</f>
        <v>65.78118</v>
      </c>
      <c r="AZ327" s="40" t="n">
        <f aca="false">D327/1000+AZ326</f>
        <v>84.21069</v>
      </c>
      <c r="BA327" s="40" t="n">
        <f aca="false">F327/1000+BA326</f>
        <v>145.81221</v>
      </c>
      <c r="BB327" s="40" t="n">
        <f aca="false">H327/1000+BB326</f>
        <v>143.54534</v>
      </c>
      <c r="BC327" s="39" t="n">
        <f aca="false">AV327/1000+BC326</f>
        <v>439.34942</v>
      </c>
    </row>
    <row r="328" customFormat="false" ht="12.75" hidden="false" customHeight="false" outlineLevel="0" collapsed="false">
      <c r="A328" s="30" t="n">
        <v>38676</v>
      </c>
      <c r="B328" s="31" t="n">
        <f aca="false">J328+L328+N328+P328+R328</f>
        <v>348.78</v>
      </c>
      <c r="C328" s="31" t="n">
        <f aca="false">AVERAGE(K328,M328,O328,Q328,S328)</f>
        <v>14.05</v>
      </c>
      <c r="D328" s="31" t="n">
        <f aca="false">T328+V328+X328</f>
        <v>480.17</v>
      </c>
      <c r="E328" s="31" t="n">
        <f aca="false">AVERAGE(U328,W328,Y328)</f>
        <v>13.9</v>
      </c>
      <c r="F328" s="31" t="n">
        <f aca="false">Z328+AB328+AD328</f>
        <v>876.31</v>
      </c>
      <c r="G328" s="31" t="n">
        <f aca="false">AVERAGE(AA328,AC328,AE328)</f>
        <v>8.8</v>
      </c>
      <c r="H328" s="31" t="n">
        <f aca="false">AF328+AH328+AJ328+AL328+AN328+AP328+AR328</f>
        <v>731.83</v>
      </c>
      <c r="I328" s="31" t="n">
        <f aca="false">AVERAGE(AG328,AI328,AK328,AM328,AO328,AQ328,AS328)</f>
        <v>13.3333333333333</v>
      </c>
      <c r="J328" s="43"/>
      <c r="K328" s="43"/>
      <c r="L328" s="33" t="n">
        <v>196.31</v>
      </c>
      <c r="M328" s="33" t="n">
        <v>14</v>
      </c>
      <c r="N328" s="33" t="n">
        <v>152.47</v>
      </c>
      <c r="O328" s="33" t="n">
        <v>14.1</v>
      </c>
      <c r="P328" s="44"/>
      <c r="Q328" s="43"/>
      <c r="R328" s="43"/>
      <c r="S328" s="43"/>
      <c r="T328" s="33" t="n">
        <v>480.17</v>
      </c>
      <c r="U328" s="33" t="n">
        <v>13.9</v>
      </c>
      <c r="V328" s="43"/>
      <c r="W328" s="43"/>
      <c r="X328" s="43"/>
      <c r="Y328" s="43"/>
      <c r="Z328" s="44"/>
      <c r="AA328" s="43"/>
      <c r="AB328" s="33" t="n">
        <v>876.31</v>
      </c>
      <c r="AC328" s="33" t="n">
        <v>8.8</v>
      </c>
      <c r="AD328" s="34" t="n">
        <v>0</v>
      </c>
      <c r="AE328" s="32"/>
      <c r="AF328" s="43"/>
      <c r="AG328" s="43"/>
      <c r="AH328" s="33" t="n">
        <v>111.11</v>
      </c>
      <c r="AI328" s="33" t="n">
        <v>13.4</v>
      </c>
      <c r="AJ328" s="33" t="n">
        <v>120.46</v>
      </c>
      <c r="AK328" s="33" t="n">
        <v>12.6</v>
      </c>
      <c r="AL328" s="33" t="n">
        <v>230.31</v>
      </c>
      <c r="AM328" s="33" t="n">
        <v>13.8</v>
      </c>
      <c r="AN328" s="33" t="n">
        <v>128.32</v>
      </c>
      <c r="AO328" s="33" t="n">
        <v>12.6</v>
      </c>
      <c r="AP328" s="33" t="n">
        <v>77.77</v>
      </c>
      <c r="AQ328" s="33" t="n">
        <v>14</v>
      </c>
      <c r="AR328" s="33" t="n">
        <v>63.86</v>
      </c>
      <c r="AS328" s="33" t="n">
        <v>13.6</v>
      </c>
      <c r="AT328" s="32"/>
      <c r="AU328" s="44"/>
      <c r="AV328" s="35" t="n">
        <f aca="false">J328+L328+N328+P328+T328+R328+Z328+V328+X328+AB328+AF328+AD328+AH328+AJ328+AL328+AN328+AP328+AR328</f>
        <v>2437.09</v>
      </c>
      <c r="AW328" s="36" t="n">
        <f aca="false">(M328+O328+U328+AC328+AI328+AK328+AM328+AO328+AQ328+AS328)/10</f>
        <v>13.08</v>
      </c>
      <c r="AY328" s="37" t="n">
        <f aca="false">B328/1000+AY327</f>
        <v>66.12996</v>
      </c>
      <c r="AZ328" s="40" t="n">
        <f aca="false">D328/1000+AZ327</f>
        <v>84.69086</v>
      </c>
      <c r="BA328" s="40" t="n">
        <f aca="false">F328/1000+BA327</f>
        <v>146.68852</v>
      </c>
      <c r="BB328" s="40" t="n">
        <f aca="false">H328/1000+BB327</f>
        <v>144.27717</v>
      </c>
      <c r="BC328" s="39" t="n">
        <f aca="false">AV328/1000+BC327</f>
        <v>441.78651</v>
      </c>
    </row>
    <row r="329" customFormat="false" ht="12.75" hidden="false" customHeight="false" outlineLevel="0" collapsed="false">
      <c r="A329" s="30" t="n">
        <v>38677</v>
      </c>
      <c r="B329" s="31" t="n">
        <f aca="false">J329+L329+N329+P329+R329</f>
        <v>365.11</v>
      </c>
      <c r="C329" s="31" t="n">
        <f aca="false">AVERAGE(K329,M329,O329,Q329,S329)</f>
        <v>14.05</v>
      </c>
      <c r="D329" s="31" t="n">
        <f aca="false">T329+V329+X329</f>
        <v>441.35</v>
      </c>
      <c r="E329" s="31" t="n">
        <f aca="false">AVERAGE(U329,W329,Y329)</f>
        <v>13.9</v>
      </c>
      <c r="F329" s="31" t="n">
        <f aca="false">Z329+AB329+AD329</f>
        <v>852.4</v>
      </c>
      <c r="G329" s="31" t="n">
        <f aca="false">AVERAGE(AA329,AC329,AE329)</f>
        <v>8.8</v>
      </c>
      <c r="H329" s="31" t="n">
        <f aca="false">AF329+AH329+AJ329+AL329+AN329+AP329+AR329</f>
        <v>762.76</v>
      </c>
      <c r="I329" s="31" t="n">
        <f aca="false">AVERAGE(AG329,AI329,AK329,AM329,AO329,AQ329,AS329)</f>
        <v>13.3333333333333</v>
      </c>
      <c r="J329" s="43"/>
      <c r="K329" s="43"/>
      <c r="L329" s="33" t="n">
        <v>207.28</v>
      </c>
      <c r="M329" s="33" t="n">
        <v>14</v>
      </c>
      <c r="N329" s="33" t="n">
        <v>157.83</v>
      </c>
      <c r="O329" s="33" t="n">
        <v>14.1</v>
      </c>
      <c r="P329" s="44"/>
      <c r="Q329" s="43"/>
      <c r="R329" s="43"/>
      <c r="S329" s="43"/>
      <c r="T329" s="33" t="n">
        <v>441.35</v>
      </c>
      <c r="U329" s="33" t="n">
        <v>13.9</v>
      </c>
      <c r="V329" s="43"/>
      <c r="W329" s="43"/>
      <c r="X329" s="43"/>
      <c r="Y329" s="43"/>
      <c r="Z329" s="44"/>
      <c r="AA329" s="43"/>
      <c r="AB329" s="33" t="n">
        <v>852.4</v>
      </c>
      <c r="AC329" s="33" t="n">
        <v>8.8</v>
      </c>
      <c r="AD329" s="34" t="n">
        <v>0</v>
      </c>
      <c r="AE329" s="32"/>
      <c r="AF329" s="43"/>
      <c r="AG329" s="43"/>
      <c r="AH329" s="33" t="n">
        <v>114.14</v>
      </c>
      <c r="AI329" s="33" t="n">
        <v>13.4</v>
      </c>
      <c r="AJ329" s="33" t="n">
        <v>127.25</v>
      </c>
      <c r="AK329" s="33" t="n">
        <v>12.6</v>
      </c>
      <c r="AL329" s="33" t="n">
        <v>250.65</v>
      </c>
      <c r="AM329" s="33" t="n">
        <v>13.8</v>
      </c>
      <c r="AN329" s="33" t="n">
        <v>127.32</v>
      </c>
      <c r="AO329" s="33" t="n">
        <v>12.6</v>
      </c>
      <c r="AP329" s="33" t="n">
        <v>78.37</v>
      </c>
      <c r="AQ329" s="33" t="n">
        <v>14</v>
      </c>
      <c r="AR329" s="33" t="n">
        <v>65.03</v>
      </c>
      <c r="AS329" s="33" t="n">
        <v>13.6</v>
      </c>
      <c r="AT329" s="32"/>
      <c r="AU329" s="44"/>
      <c r="AV329" s="35" t="n">
        <f aca="false">J329+L329+N329+P329+T329+R329+Z329+V329+X329+AB329+AF329+AD329+AH329+AJ329+AL329+AN329+AP329+AR329</f>
        <v>2421.62</v>
      </c>
      <c r="AW329" s="36" t="n">
        <f aca="false">(M329+O329+U329+AC329+AI329+AK329+AM329+AO329+AQ329+AS329)/10</f>
        <v>13.08</v>
      </c>
      <c r="AY329" s="37" t="n">
        <f aca="false">B329/1000+AY328</f>
        <v>66.49507</v>
      </c>
      <c r="AZ329" s="40" t="n">
        <f aca="false">D329/1000+AZ328</f>
        <v>85.13221</v>
      </c>
      <c r="BA329" s="40" t="n">
        <f aca="false">F329/1000+BA328</f>
        <v>147.54092</v>
      </c>
      <c r="BB329" s="40" t="n">
        <f aca="false">H329/1000+BB328</f>
        <v>145.03993</v>
      </c>
      <c r="BC329" s="39" t="n">
        <f aca="false">AV329/1000+BC328</f>
        <v>444.20813</v>
      </c>
    </row>
    <row r="330" customFormat="false" ht="12.75" hidden="false" customHeight="false" outlineLevel="0" collapsed="false">
      <c r="A330" s="30" t="n">
        <v>38678</v>
      </c>
      <c r="B330" s="31" t="n">
        <f aca="false">J330+L330+N330+P330+R330</f>
        <v>365.11</v>
      </c>
      <c r="C330" s="31" t="n">
        <f aca="false">AVERAGE(K330,M330,O330,Q330,S330)</f>
        <v>14.05</v>
      </c>
      <c r="D330" s="31" t="n">
        <f aca="false">T330+V330+X330</f>
        <v>441.35</v>
      </c>
      <c r="E330" s="31" t="n">
        <f aca="false">AVERAGE(U330,W330,Y330)</f>
        <v>13.9</v>
      </c>
      <c r="F330" s="31" t="n">
        <f aca="false">Z330+AB330+AD330</f>
        <v>836.29</v>
      </c>
      <c r="G330" s="31" t="n">
        <f aca="false">AVERAGE(AA330,AC330,AE330)</f>
        <v>8.8</v>
      </c>
      <c r="H330" s="31" t="n">
        <f aca="false">AF330+AH330+AJ330+AL330+AN330+AP330+AR330</f>
        <v>731.07</v>
      </c>
      <c r="I330" s="31" t="n">
        <f aca="false">AVERAGE(AG330,AI330,AK330,AM330,AO330,AQ330,AS330)</f>
        <v>13.3333333333333</v>
      </c>
      <c r="J330" s="43"/>
      <c r="K330" s="43"/>
      <c r="L330" s="33" t="n">
        <v>207.28</v>
      </c>
      <c r="M330" s="33" t="n">
        <v>14</v>
      </c>
      <c r="N330" s="33" t="n">
        <v>157.83</v>
      </c>
      <c r="O330" s="33" t="n">
        <v>14.1</v>
      </c>
      <c r="P330" s="44"/>
      <c r="Q330" s="43"/>
      <c r="R330" s="43"/>
      <c r="S330" s="43"/>
      <c r="T330" s="33" t="n">
        <v>441.35</v>
      </c>
      <c r="U330" s="33" t="n">
        <v>13.9</v>
      </c>
      <c r="V330" s="43"/>
      <c r="W330" s="43"/>
      <c r="X330" s="43"/>
      <c r="Y330" s="43"/>
      <c r="Z330" s="44"/>
      <c r="AA330" s="43"/>
      <c r="AB330" s="33" t="n">
        <v>836.29</v>
      </c>
      <c r="AC330" s="33" t="n">
        <v>8.8</v>
      </c>
      <c r="AD330" s="34" t="n">
        <v>0</v>
      </c>
      <c r="AE330" s="32"/>
      <c r="AF330" s="43"/>
      <c r="AG330" s="43"/>
      <c r="AH330" s="33" t="n">
        <v>112.91</v>
      </c>
      <c r="AI330" s="33" t="n">
        <v>13.4</v>
      </c>
      <c r="AJ330" s="33" t="n">
        <v>125.29</v>
      </c>
      <c r="AK330" s="33" t="n">
        <v>12.6</v>
      </c>
      <c r="AL330" s="33" t="n">
        <v>225.83</v>
      </c>
      <c r="AM330" s="33" t="n">
        <v>13.8</v>
      </c>
      <c r="AN330" s="33" t="n">
        <v>127.22</v>
      </c>
      <c r="AO330" s="33" t="n">
        <v>12.6</v>
      </c>
      <c r="AP330" s="33" t="n">
        <v>74.43</v>
      </c>
      <c r="AQ330" s="33" t="n">
        <v>14</v>
      </c>
      <c r="AR330" s="33" t="n">
        <v>65.39</v>
      </c>
      <c r="AS330" s="33" t="n">
        <v>13.6</v>
      </c>
      <c r="AT330" s="32"/>
      <c r="AU330" s="44"/>
      <c r="AV330" s="35" t="n">
        <f aca="false">J330+L330+N330+P330+T330+R330+Z330+V330+X330+AB330+AF330+AD330+AH330+AJ330+AL330+AN330+AP330+AR330</f>
        <v>2373.82</v>
      </c>
      <c r="AW330" s="36" t="n">
        <f aca="false">(M330+O330+U330+AC330+AI330+AK330+AM330+AO330+AQ330+AS330)/10</f>
        <v>13.08</v>
      </c>
      <c r="AY330" s="37" t="n">
        <f aca="false">B330/1000+AY329</f>
        <v>66.86018</v>
      </c>
      <c r="AZ330" s="40" t="n">
        <f aca="false">D330/1000+AZ329</f>
        <v>85.57356</v>
      </c>
      <c r="BA330" s="40" t="n">
        <f aca="false">F330/1000+BA329</f>
        <v>148.37721</v>
      </c>
      <c r="BB330" s="40" t="n">
        <f aca="false">H330/1000+BB329</f>
        <v>145.771</v>
      </c>
      <c r="BC330" s="39" t="n">
        <f aca="false">AV330/1000+BC329</f>
        <v>446.58195</v>
      </c>
    </row>
    <row r="331" customFormat="false" ht="12.75" hidden="false" customHeight="false" outlineLevel="0" collapsed="false">
      <c r="A331" s="30" t="n">
        <v>38679</v>
      </c>
      <c r="B331" s="31" t="n">
        <f aca="false">J331+L331+N331+P331+R331</f>
        <v>365.11</v>
      </c>
      <c r="C331" s="31" t="n">
        <f aca="false">AVERAGE(K331,M331,O331,Q331,S331)</f>
        <v>14.05</v>
      </c>
      <c r="D331" s="31" t="n">
        <f aca="false">T331+V331+X331</f>
        <v>441.35</v>
      </c>
      <c r="E331" s="31" t="n">
        <f aca="false">AVERAGE(U331,W331,Y331)</f>
        <v>13.9</v>
      </c>
      <c r="F331" s="31" t="n">
        <f aca="false">Z331+AB331+AD331</f>
        <v>837.74</v>
      </c>
      <c r="G331" s="31" t="n">
        <f aca="false">AVERAGE(AA331,AC331,AE331)</f>
        <v>8.8</v>
      </c>
      <c r="H331" s="31" t="n">
        <f aca="false">AF331+AH331+AJ331+AL331+AN331+AP331+AR331</f>
        <v>765.85</v>
      </c>
      <c r="I331" s="31" t="n">
        <f aca="false">AVERAGE(AG331,AI331,AK331,AM331,AO331,AQ331,AS331)</f>
        <v>13.3333333333333</v>
      </c>
      <c r="J331" s="43"/>
      <c r="K331" s="43"/>
      <c r="L331" s="33" t="n">
        <v>207.28</v>
      </c>
      <c r="M331" s="33" t="n">
        <v>14</v>
      </c>
      <c r="N331" s="33" t="n">
        <v>157.83</v>
      </c>
      <c r="O331" s="33" t="n">
        <v>14.1</v>
      </c>
      <c r="P331" s="44"/>
      <c r="Q331" s="43"/>
      <c r="R331" s="43"/>
      <c r="S331" s="43"/>
      <c r="T331" s="33" t="n">
        <v>441.35</v>
      </c>
      <c r="U331" s="33" t="n">
        <v>13.9</v>
      </c>
      <c r="V331" s="43"/>
      <c r="W331" s="43"/>
      <c r="X331" s="43"/>
      <c r="Y331" s="43"/>
      <c r="Z331" s="44"/>
      <c r="AA331" s="43"/>
      <c r="AB331" s="33" t="n">
        <v>837.74</v>
      </c>
      <c r="AC331" s="33" t="n">
        <v>8.8</v>
      </c>
      <c r="AD331" s="34" t="n">
        <v>0</v>
      </c>
      <c r="AE331" s="32"/>
      <c r="AF331" s="43"/>
      <c r="AG331" s="43"/>
      <c r="AH331" s="33" t="n">
        <v>109.76</v>
      </c>
      <c r="AI331" s="33" t="n">
        <v>13.4</v>
      </c>
      <c r="AJ331" s="33" t="n">
        <v>122.66</v>
      </c>
      <c r="AK331" s="33" t="n">
        <v>12.6</v>
      </c>
      <c r="AL331" s="33" t="n">
        <v>260.66</v>
      </c>
      <c r="AM331" s="33" t="n">
        <v>13.8</v>
      </c>
      <c r="AN331" s="33" t="n">
        <v>129.88</v>
      </c>
      <c r="AO331" s="33" t="n">
        <v>12.6</v>
      </c>
      <c r="AP331" s="33" t="n">
        <v>80.04</v>
      </c>
      <c r="AQ331" s="33" t="n">
        <v>14</v>
      </c>
      <c r="AR331" s="33" t="n">
        <v>62.85</v>
      </c>
      <c r="AS331" s="33" t="n">
        <v>13.6</v>
      </c>
      <c r="AT331" s="32"/>
      <c r="AU331" s="44"/>
      <c r="AV331" s="35" t="n">
        <f aca="false">J331+L331+N331+P331+T331+R331+Z331+V331+X331+AB331+AF331+AD331+AH331+AJ331+AL331+AN331+AP331+AR331</f>
        <v>2410.05</v>
      </c>
      <c r="AW331" s="36" t="n">
        <f aca="false">(M331+O331+U331+AC331+AI331+AK331+AM331+AO331+AQ331+AS331)/10</f>
        <v>13.08</v>
      </c>
      <c r="AY331" s="37" t="n">
        <f aca="false">B331/1000+AY330</f>
        <v>67.22529</v>
      </c>
      <c r="AZ331" s="40" t="n">
        <f aca="false">D331/1000+AZ330</f>
        <v>86.01491</v>
      </c>
      <c r="BA331" s="40" t="n">
        <f aca="false">F331/1000+BA330</f>
        <v>149.21495</v>
      </c>
      <c r="BB331" s="40" t="n">
        <f aca="false">H331/1000+BB330</f>
        <v>146.53685</v>
      </c>
      <c r="BC331" s="39" t="n">
        <f aca="false">AV331/1000+BC330</f>
        <v>448.992</v>
      </c>
    </row>
    <row r="332" customFormat="false" ht="12.75" hidden="false" customHeight="false" outlineLevel="0" collapsed="false">
      <c r="A332" s="30" t="n">
        <v>38680</v>
      </c>
      <c r="B332" s="31" t="n">
        <f aca="false">J332+L332+N332+P332+R332</f>
        <v>364.33</v>
      </c>
      <c r="C332" s="31" t="n">
        <f aca="false">AVERAGE(K332,M332,O332,Q332,S332)</f>
        <v>14.05</v>
      </c>
      <c r="D332" s="31" t="n">
        <f aca="false">T332+V332+X332</f>
        <v>447.29</v>
      </c>
      <c r="E332" s="31" t="n">
        <f aca="false">AVERAGE(U332,W332,Y332)</f>
        <v>13.9</v>
      </c>
      <c r="F332" s="31" t="n">
        <f aca="false">Z332+AB332+AD332</f>
        <v>848.3</v>
      </c>
      <c r="G332" s="31" t="n">
        <f aca="false">AVERAGE(AA332,AC332,AE332)</f>
        <v>8.8</v>
      </c>
      <c r="H332" s="31" t="n">
        <f aca="false">AF332+AH332+AJ332+AL332+AN332+AP332+AR332</f>
        <v>745.59</v>
      </c>
      <c r="I332" s="31" t="n">
        <f aca="false">AVERAGE(AG332,AI332,AK332,AM332,AO332,AQ332,AS332)</f>
        <v>13.3333333333333</v>
      </c>
      <c r="J332" s="43"/>
      <c r="K332" s="43"/>
      <c r="L332" s="33" t="n">
        <v>209.41</v>
      </c>
      <c r="M332" s="33" t="n">
        <v>14</v>
      </c>
      <c r="N332" s="33" t="n">
        <v>154.92</v>
      </c>
      <c r="O332" s="33" t="n">
        <v>14.1</v>
      </c>
      <c r="P332" s="44"/>
      <c r="Q332" s="43"/>
      <c r="R332" s="43"/>
      <c r="S332" s="43"/>
      <c r="T332" s="33" t="n">
        <v>447.29</v>
      </c>
      <c r="U332" s="33" t="n">
        <v>13.9</v>
      </c>
      <c r="V332" s="43"/>
      <c r="W332" s="43"/>
      <c r="X332" s="43"/>
      <c r="Y332" s="43"/>
      <c r="Z332" s="44"/>
      <c r="AA332" s="43"/>
      <c r="AB332" s="33" t="n">
        <v>848.3</v>
      </c>
      <c r="AC332" s="33" t="n">
        <v>8.8</v>
      </c>
      <c r="AD332" s="34" t="n">
        <v>0</v>
      </c>
      <c r="AE332" s="32"/>
      <c r="AF332" s="43"/>
      <c r="AG332" s="43"/>
      <c r="AH332" s="33" t="n">
        <v>106.84</v>
      </c>
      <c r="AI332" s="33" t="n">
        <v>13.4</v>
      </c>
      <c r="AJ332" s="33" t="n">
        <v>119.7</v>
      </c>
      <c r="AK332" s="33" t="n">
        <v>12.6</v>
      </c>
      <c r="AL332" s="33" t="n">
        <v>255.73</v>
      </c>
      <c r="AM332" s="33" t="n">
        <v>13.8</v>
      </c>
      <c r="AN332" s="33" t="n">
        <v>126.67</v>
      </c>
      <c r="AO332" s="33" t="n">
        <v>12.6</v>
      </c>
      <c r="AP332" s="33" t="n">
        <v>76.05</v>
      </c>
      <c r="AQ332" s="33" t="n">
        <v>14</v>
      </c>
      <c r="AR332" s="33" t="n">
        <v>60.6</v>
      </c>
      <c r="AS332" s="33" t="n">
        <v>13.6</v>
      </c>
      <c r="AT332" s="32"/>
      <c r="AU332" s="44"/>
      <c r="AV332" s="35" t="n">
        <f aca="false">J332+L332+N332+P332+T332+R332+Z332+V332+X332+AB332+AF332+AD332+AH332+AJ332+AL332+AN332+AP332+AR332</f>
        <v>2405.51</v>
      </c>
      <c r="AW332" s="36" t="n">
        <f aca="false">(M332+O332+U332+AC332+AI332+AK332+AM332+AO332+AQ332+AS332)/10</f>
        <v>13.08</v>
      </c>
      <c r="AY332" s="37" t="n">
        <f aca="false">B332/1000+AY331</f>
        <v>67.58962</v>
      </c>
      <c r="AZ332" s="40" t="n">
        <f aca="false">D332/1000+AZ331</f>
        <v>86.4622</v>
      </c>
      <c r="BA332" s="40" t="n">
        <f aca="false">F332/1000+BA331</f>
        <v>150.06325</v>
      </c>
      <c r="BB332" s="40" t="n">
        <f aca="false">H332/1000+BB331</f>
        <v>147.28244</v>
      </c>
      <c r="BC332" s="39" t="n">
        <f aca="false">AV332/1000+BC331</f>
        <v>451.39751</v>
      </c>
    </row>
    <row r="333" customFormat="false" ht="12.75" hidden="false" customHeight="false" outlineLevel="0" collapsed="false">
      <c r="A333" s="30" t="n">
        <v>38681</v>
      </c>
      <c r="B333" s="31" t="n">
        <f aca="false">J333+L333+N333+P333+R333</f>
        <v>485.83</v>
      </c>
      <c r="C333" s="31" t="n">
        <f aca="false">AVERAGE(K333,M333,O333,Q333,S333)</f>
        <v>14.05</v>
      </c>
      <c r="D333" s="31" t="n">
        <f aca="false">T333+V333+X333</f>
        <v>460.14</v>
      </c>
      <c r="E333" s="31" t="n">
        <f aca="false">AVERAGE(U333,W333,Y333)</f>
        <v>13.9</v>
      </c>
      <c r="F333" s="31" t="n">
        <f aca="false">Z333+AB333+AD333</f>
        <v>825.15</v>
      </c>
      <c r="G333" s="31" t="n">
        <f aca="false">AVERAGE(AA333,AC333,AE333)</f>
        <v>8.8</v>
      </c>
      <c r="H333" s="31" t="n">
        <f aca="false">AF333+AH333+AJ333+AL333+AN333+AP333+AR333</f>
        <v>740.95</v>
      </c>
      <c r="I333" s="31" t="n">
        <f aca="false">AVERAGE(AG333,AI333,AK333,AM333,AO333,AQ333,AS333)</f>
        <v>13.3333333333333</v>
      </c>
      <c r="J333" s="43"/>
      <c r="K333" s="43"/>
      <c r="L333" s="33" t="n">
        <v>208.3</v>
      </c>
      <c r="M333" s="33" t="n">
        <v>14</v>
      </c>
      <c r="N333" s="33" t="n">
        <v>277.53</v>
      </c>
      <c r="O333" s="33" t="n">
        <v>14.1</v>
      </c>
      <c r="P333" s="44"/>
      <c r="Q333" s="43"/>
      <c r="R333" s="43"/>
      <c r="S333" s="43"/>
      <c r="T333" s="33" t="n">
        <v>460.14</v>
      </c>
      <c r="U333" s="33" t="n">
        <v>13.9</v>
      </c>
      <c r="V333" s="43"/>
      <c r="W333" s="43"/>
      <c r="X333" s="43"/>
      <c r="Y333" s="43"/>
      <c r="Z333" s="44"/>
      <c r="AA333" s="43"/>
      <c r="AB333" s="33" t="n">
        <v>825.15</v>
      </c>
      <c r="AC333" s="33" t="n">
        <v>8.8</v>
      </c>
      <c r="AD333" s="34" t="n">
        <v>0</v>
      </c>
      <c r="AE333" s="32"/>
      <c r="AF333" s="43"/>
      <c r="AG333" s="43"/>
      <c r="AH333" s="33" t="n">
        <v>104.93</v>
      </c>
      <c r="AI333" s="33" t="n">
        <v>13.4</v>
      </c>
      <c r="AJ333" s="33" t="n">
        <v>116.03</v>
      </c>
      <c r="AK333" s="33" t="n">
        <v>12.6</v>
      </c>
      <c r="AL333" s="33" t="n">
        <v>257</v>
      </c>
      <c r="AM333" s="33" t="n">
        <v>13.8</v>
      </c>
      <c r="AN333" s="33" t="n">
        <v>124.44</v>
      </c>
      <c r="AO333" s="33" t="n">
        <v>12.6</v>
      </c>
      <c r="AP333" s="33" t="n">
        <v>77.62</v>
      </c>
      <c r="AQ333" s="33" t="n">
        <v>14</v>
      </c>
      <c r="AR333" s="33" t="n">
        <v>60.93</v>
      </c>
      <c r="AS333" s="33" t="n">
        <v>13.6</v>
      </c>
      <c r="AT333" s="32"/>
      <c r="AU333" s="44"/>
      <c r="AV333" s="35" t="n">
        <f aca="false">J333+L333+N333+P333+T333+R333+Z333+V333+X333+AB333+AF333+AD333+AH333+AJ333+AL333+AN333+AP333+AR333</f>
        <v>2512.07</v>
      </c>
      <c r="AW333" s="36" t="n">
        <f aca="false">(M333+O333+U333+AC333+AI333+AK333+AM333+AO333+AQ333+AS333)/10</f>
        <v>13.08</v>
      </c>
      <c r="AY333" s="37" t="n">
        <f aca="false">B333/1000+AY332</f>
        <v>68.07545</v>
      </c>
      <c r="AZ333" s="40" t="n">
        <f aca="false">D333/1000+AZ332</f>
        <v>86.92234</v>
      </c>
      <c r="BA333" s="40" t="n">
        <f aca="false">F333/1000+BA332</f>
        <v>150.8884</v>
      </c>
      <c r="BB333" s="40" t="n">
        <f aca="false">H333/1000+BB332</f>
        <v>148.02339</v>
      </c>
      <c r="BC333" s="39" t="n">
        <f aca="false">AV333/1000+BC332</f>
        <v>453.90958</v>
      </c>
    </row>
    <row r="334" customFormat="false" ht="12.75" hidden="false" customHeight="false" outlineLevel="0" collapsed="false">
      <c r="A334" s="30" t="n">
        <v>38682</v>
      </c>
      <c r="B334" s="31" t="n">
        <f aca="false">J334+L334+N334+P334+R334</f>
        <v>348.02</v>
      </c>
      <c r="C334" s="31" t="n">
        <f aca="false">AVERAGE(K334,M334,O334,Q334,S334)</f>
        <v>14.05</v>
      </c>
      <c r="D334" s="31" t="n">
        <f aca="false">T334+V334+X334</f>
        <v>464.23</v>
      </c>
      <c r="E334" s="31" t="n">
        <f aca="false">AVERAGE(U334,W334,Y334)</f>
        <v>13.9</v>
      </c>
      <c r="F334" s="31" t="n">
        <f aca="false">Z334+AB334+AD334</f>
        <v>866.22</v>
      </c>
      <c r="G334" s="31" t="n">
        <f aca="false">AVERAGE(AA334,AC334,AE334)</f>
        <v>8.8</v>
      </c>
      <c r="H334" s="31" t="n">
        <f aca="false">AF334+AH334+AJ334+AL334+AN334+AP334+AR334</f>
        <v>788.26</v>
      </c>
      <c r="I334" s="31" t="n">
        <f aca="false">AVERAGE(AG334,AI334,AK334,AM334,AO334,AQ334,AS334)</f>
        <v>13.3333333333333</v>
      </c>
      <c r="J334" s="43"/>
      <c r="K334" s="43"/>
      <c r="L334" s="33" t="n">
        <v>209.1</v>
      </c>
      <c r="M334" s="33" t="n">
        <v>14</v>
      </c>
      <c r="N334" s="33" t="n">
        <v>138.92</v>
      </c>
      <c r="O334" s="33" t="n">
        <v>14.1</v>
      </c>
      <c r="P334" s="44"/>
      <c r="Q334" s="43"/>
      <c r="R334" s="43"/>
      <c r="S334" s="43"/>
      <c r="T334" s="33" t="n">
        <v>464.23</v>
      </c>
      <c r="U334" s="33" t="n">
        <v>13.9</v>
      </c>
      <c r="V334" s="43"/>
      <c r="W334" s="43"/>
      <c r="X334" s="43"/>
      <c r="Y334" s="43"/>
      <c r="Z334" s="44"/>
      <c r="AA334" s="43"/>
      <c r="AB334" s="33" t="n">
        <v>866.22</v>
      </c>
      <c r="AC334" s="33" t="n">
        <v>8.8</v>
      </c>
      <c r="AD334" s="34" t="n">
        <v>0</v>
      </c>
      <c r="AE334" s="32"/>
      <c r="AF334" s="43"/>
      <c r="AG334" s="43"/>
      <c r="AH334" s="33" t="n">
        <v>111.85</v>
      </c>
      <c r="AI334" s="33" t="n">
        <v>13.4</v>
      </c>
      <c r="AJ334" s="33" t="n">
        <v>123.94</v>
      </c>
      <c r="AK334" s="33" t="n">
        <v>12.6</v>
      </c>
      <c r="AL334" s="33" t="n">
        <v>275.1</v>
      </c>
      <c r="AM334" s="33" t="n">
        <v>13.8</v>
      </c>
      <c r="AN334" s="33" t="n">
        <v>129.96</v>
      </c>
      <c r="AO334" s="33" t="n">
        <v>12.6</v>
      </c>
      <c r="AP334" s="33" t="n">
        <v>82.56</v>
      </c>
      <c r="AQ334" s="33" t="n">
        <v>14</v>
      </c>
      <c r="AR334" s="33" t="n">
        <v>64.85</v>
      </c>
      <c r="AS334" s="33" t="n">
        <v>13.6</v>
      </c>
      <c r="AT334" s="32"/>
      <c r="AU334" s="44"/>
      <c r="AV334" s="35" t="n">
        <f aca="false">J334+L334+N334+P334+T334+R334+Z334+V334+X334+AB334+AF334+AD334+AH334+AJ334+AL334+AN334+AP334+AR334</f>
        <v>2466.73</v>
      </c>
      <c r="AW334" s="36" t="n">
        <f aca="false">(M334+O334+U334+AC334+AI334+AK334+AM334+AO334+AQ334+AS334)/10</f>
        <v>13.08</v>
      </c>
      <c r="AY334" s="37" t="n">
        <f aca="false">B334/1000+AY333</f>
        <v>68.42347</v>
      </c>
      <c r="AZ334" s="40" t="n">
        <f aca="false">D334/1000+AZ333</f>
        <v>87.38657</v>
      </c>
      <c r="BA334" s="40" t="n">
        <f aca="false">F334/1000+BA333</f>
        <v>151.75462</v>
      </c>
      <c r="BB334" s="40" t="n">
        <f aca="false">H334/1000+BB333</f>
        <v>148.81165</v>
      </c>
      <c r="BC334" s="39" t="n">
        <f aca="false">AV334/1000+BC333</f>
        <v>456.37631</v>
      </c>
    </row>
    <row r="335" customFormat="false" ht="12.75" hidden="false" customHeight="false" outlineLevel="0" collapsed="false">
      <c r="A335" s="30" t="n">
        <v>38683</v>
      </c>
      <c r="B335" s="31" t="n">
        <f aca="false">J335+L335+N335+P335+R335</f>
        <v>348.02</v>
      </c>
      <c r="C335" s="31" t="n">
        <f aca="false">AVERAGE(K335,M335,O335,Q335,S335)</f>
        <v>14.05</v>
      </c>
      <c r="D335" s="31" t="n">
        <f aca="false">T335+V335+X335</f>
        <v>466.52</v>
      </c>
      <c r="E335" s="31" t="n">
        <f aca="false">AVERAGE(U335,W335,Y335)</f>
        <v>13.9</v>
      </c>
      <c r="F335" s="31" t="n">
        <f aca="false">Z335+AB335+AD335</f>
        <v>856.44</v>
      </c>
      <c r="G335" s="31" t="n">
        <f aca="false">AVERAGE(AA335,AC335,AE335)</f>
        <v>8.8</v>
      </c>
      <c r="H335" s="31" t="n">
        <f aca="false">AF335+AH335+AJ335+AL335+AN335+AP335+AR335</f>
        <v>799.62</v>
      </c>
      <c r="I335" s="31" t="n">
        <f aca="false">AVERAGE(AG335,AI335,AK335,AM335,AO335,AQ335,AS335)</f>
        <v>13.3333333333333</v>
      </c>
      <c r="J335" s="43"/>
      <c r="K335" s="43"/>
      <c r="L335" s="33" t="n">
        <v>209.1</v>
      </c>
      <c r="M335" s="33" t="n">
        <v>14</v>
      </c>
      <c r="N335" s="33" t="n">
        <v>138.92</v>
      </c>
      <c r="O335" s="33" t="n">
        <v>14.1</v>
      </c>
      <c r="P335" s="44"/>
      <c r="Q335" s="43"/>
      <c r="R335" s="43"/>
      <c r="S335" s="43"/>
      <c r="T335" s="33" t="n">
        <v>466.52</v>
      </c>
      <c r="U335" s="33" t="n">
        <v>13.9</v>
      </c>
      <c r="V335" s="43"/>
      <c r="W335" s="43"/>
      <c r="X335" s="43"/>
      <c r="Y335" s="43"/>
      <c r="Z335" s="44"/>
      <c r="AA335" s="43"/>
      <c r="AB335" s="33" t="n">
        <v>856.44</v>
      </c>
      <c r="AC335" s="33" t="n">
        <v>8.8</v>
      </c>
      <c r="AD335" s="34" t="n">
        <v>0</v>
      </c>
      <c r="AE335" s="32"/>
      <c r="AF335" s="43"/>
      <c r="AG335" s="43"/>
      <c r="AH335" s="33" t="n">
        <v>112.71</v>
      </c>
      <c r="AI335" s="33" t="n">
        <v>13.4</v>
      </c>
      <c r="AJ335" s="33" t="n">
        <v>125.41</v>
      </c>
      <c r="AK335" s="33" t="n">
        <v>12.6</v>
      </c>
      <c r="AL335" s="33" t="n">
        <v>279.41</v>
      </c>
      <c r="AM335" s="33" t="n">
        <v>13.8</v>
      </c>
      <c r="AN335" s="33" t="n">
        <v>132.55</v>
      </c>
      <c r="AO335" s="33" t="n">
        <v>12.6</v>
      </c>
      <c r="AP335" s="33" t="n">
        <v>84.21</v>
      </c>
      <c r="AQ335" s="33" t="n">
        <v>14</v>
      </c>
      <c r="AR335" s="33" t="n">
        <v>65.33</v>
      </c>
      <c r="AS335" s="33" t="n">
        <v>13.6</v>
      </c>
      <c r="AT335" s="32"/>
      <c r="AU335" s="44"/>
      <c r="AV335" s="35" t="n">
        <f aca="false">J335+L335+N335+P335+T335+R335+Z335+V335+X335+AB335+AF335+AD335+AH335+AJ335+AL335+AN335+AP335+AR335</f>
        <v>2470.6</v>
      </c>
      <c r="AW335" s="36" t="n">
        <f aca="false">(M335+O335+U335+AC335+AI335+AK335+AM335+AO335+AQ335+AS335)/10</f>
        <v>13.08</v>
      </c>
      <c r="AY335" s="37" t="n">
        <f aca="false">B335/1000+AY334</f>
        <v>68.77149</v>
      </c>
      <c r="AZ335" s="40" t="n">
        <f aca="false">D335/1000+AZ334</f>
        <v>87.85309</v>
      </c>
      <c r="BA335" s="40" t="n">
        <f aca="false">F335/1000+BA334</f>
        <v>152.61106</v>
      </c>
      <c r="BB335" s="40" t="n">
        <f aca="false">H335/1000+BB334</f>
        <v>149.61127</v>
      </c>
      <c r="BC335" s="39" t="n">
        <f aca="false">AV335/1000+BC334</f>
        <v>458.84691</v>
      </c>
    </row>
    <row r="336" customFormat="false" ht="12.75" hidden="false" customHeight="false" outlineLevel="0" collapsed="false">
      <c r="A336" s="30" t="n">
        <v>38684</v>
      </c>
      <c r="B336" s="31" t="n">
        <f aca="false">J336+L336+N336+P336+R336</f>
        <v>303.73</v>
      </c>
      <c r="C336" s="31" t="n">
        <f aca="false">AVERAGE(K336,M336,O336,Q336,S336)</f>
        <v>14.05</v>
      </c>
      <c r="D336" s="31" t="n">
        <f aca="false">T336+V336+X336</f>
        <v>466.66</v>
      </c>
      <c r="E336" s="31" t="n">
        <f aca="false">AVERAGE(U336,W336,Y336)</f>
        <v>13.9</v>
      </c>
      <c r="F336" s="31" t="n">
        <f aca="false">Z336+AB336+AD336</f>
        <v>817.61</v>
      </c>
      <c r="G336" s="31" t="n">
        <f aca="false">AVERAGE(AA336,AC336,AE336)</f>
        <v>8.8</v>
      </c>
      <c r="H336" s="31" t="n">
        <f aca="false">AF336+AH336+AJ336+AL336+AN336+AP336+AR336</f>
        <v>765.32</v>
      </c>
      <c r="I336" s="31" t="n">
        <f aca="false">AVERAGE(AG336,AI336,AK336,AM336,AO336,AQ336,AS336)</f>
        <v>13.3333333333333</v>
      </c>
      <c r="J336" s="43"/>
      <c r="K336" s="43"/>
      <c r="L336" s="33" t="n">
        <v>208.73</v>
      </c>
      <c r="M336" s="33" t="n">
        <v>14</v>
      </c>
      <c r="N336" s="33" t="n">
        <v>95</v>
      </c>
      <c r="O336" s="33" t="n">
        <v>14.1</v>
      </c>
      <c r="P336" s="44"/>
      <c r="Q336" s="43"/>
      <c r="R336" s="43"/>
      <c r="S336" s="43"/>
      <c r="T336" s="33" t="n">
        <v>466.66</v>
      </c>
      <c r="U336" s="33" t="n">
        <v>13.9</v>
      </c>
      <c r="V336" s="43"/>
      <c r="W336" s="43"/>
      <c r="X336" s="43"/>
      <c r="Y336" s="43"/>
      <c r="Z336" s="44"/>
      <c r="AA336" s="43"/>
      <c r="AB336" s="33" t="n">
        <v>817.61</v>
      </c>
      <c r="AC336" s="33" t="n">
        <v>8.8</v>
      </c>
      <c r="AD336" s="34" t="n">
        <v>0</v>
      </c>
      <c r="AE336" s="32"/>
      <c r="AF336" s="43"/>
      <c r="AG336" s="43"/>
      <c r="AH336" s="33" t="n">
        <v>108.49</v>
      </c>
      <c r="AI336" s="33" t="n">
        <v>13.4</v>
      </c>
      <c r="AJ336" s="33" t="n">
        <v>126.38</v>
      </c>
      <c r="AK336" s="33" t="n">
        <v>12.6</v>
      </c>
      <c r="AL336" s="33" t="n">
        <v>264.09</v>
      </c>
      <c r="AM336" s="33" t="n">
        <v>13.8</v>
      </c>
      <c r="AN336" s="33" t="n">
        <v>125.23</v>
      </c>
      <c r="AO336" s="33" t="n">
        <v>12.6</v>
      </c>
      <c r="AP336" s="33" t="n">
        <v>84.38</v>
      </c>
      <c r="AQ336" s="33" t="n">
        <v>14</v>
      </c>
      <c r="AR336" s="33" t="n">
        <v>56.75</v>
      </c>
      <c r="AS336" s="33" t="n">
        <v>13.6</v>
      </c>
      <c r="AT336" s="32"/>
      <c r="AU336" s="44"/>
      <c r="AV336" s="35" t="n">
        <f aca="false">J336+L336+N336+P336+T336+R336+Z336+V336+X336+AB336+AF336+AD336+AH336+AJ336+AL336+AN336+AP336+AR336</f>
        <v>2353.32</v>
      </c>
      <c r="AW336" s="36" t="n">
        <f aca="false">(M336+O336+U336+AC336+AI336+AK336+AM336+AO336+AQ336+AS336)/10</f>
        <v>13.08</v>
      </c>
      <c r="AY336" s="37" t="n">
        <f aca="false">B336/1000+AY335</f>
        <v>69.07522</v>
      </c>
      <c r="AZ336" s="40" t="n">
        <f aca="false">D336/1000+AZ335</f>
        <v>88.31975</v>
      </c>
      <c r="BA336" s="40" t="n">
        <f aca="false">F336/1000+BA335</f>
        <v>153.42867</v>
      </c>
      <c r="BB336" s="40" t="n">
        <f aca="false">H336/1000+BB335</f>
        <v>150.37659</v>
      </c>
      <c r="BC336" s="39" t="n">
        <f aca="false">AV336/1000+BC335</f>
        <v>461.20023</v>
      </c>
    </row>
    <row r="337" customFormat="false" ht="12.75" hidden="false" customHeight="false" outlineLevel="0" collapsed="false">
      <c r="A337" s="30" t="n">
        <v>38685</v>
      </c>
      <c r="B337" s="31" t="n">
        <f aca="false">J337+L337+N337+P337+R337</f>
        <v>288.55</v>
      </c>
      <c r="C337" s="31" t="n">
        <f aca="false">AVERAGE(K337,M337,O337,Q337,S337)</f>
        <v>14.05</v>
      </c>
      <c r="D337" s="31" t="n">
        <f aca="false">T337+V337+X337</f>
        <v>439.68</v>
      </c>
      <c r="E337" s="31" t="n">
        <f aca="false">AVERAGE(U337,W337,Y337)</f>
        <v>13.9</v>
      </c>
      <c r="F337" s="31" t="n">
        <f aca="false">Z337+AB337+AD337</f>
        <v>821.09</v>
      </c>
      <c r="G337" s="31" t="n">
        <f aca="false">AVERAGE(AA337,AC337,AE337)</f>
        <v>8.8</v>
      </c>
      <c r="H337" s="31" t="n">
        <f aca="false">AF337+AH337+AJ337+AL337+AN337+AP337+AR337</f>
        <v>735.9</v>
      </c>
      <c r="I337" s="31" t="n">
        <f aca="false">AVERAGE(AG337,AI337,AK337,AM337,AO337,AQ337,AS337)</f>
        <v>13.3333333333333</v>
      </c>
      <c r="J337" s="43"/>
      <c r="K337" s="43"/>
      <c r="L337" s="33" t="n">
        <v>188.01</v>
      </c>
      <c r="M337" s="33" t="n">
        <v>14</v>
      </c>
      <c r="N337" s="33" t="n">
        <v>100.54</v>
      </c>
      <c r="O337" s="33" t="n">
        <v>14.1</v>
      </c>
      <c r="P337" s="44"/>
      <c r="Q337" s="43"/>
      <c r="R337" s="43"/>
      <c r="S337" s="43"/>
      <c r="T337" s="33" t="n">
        <v>439.68</v>
      </c>
      <c r="U337" s="33" t="n">
        <v>13.9</v>
      </c>
      <c r="V337" s="43"/>
      <c r="W337" s="43"/>
      <c r="X337" s="43"/>
      <c r="Y337" s="43"/>
      <c r="Z337" s="44"/>
      <c r="AA337" s="43"/>
      <c r="AB337" s="33" t="n">
        <v>821.09</v>
      </c>
      <c r="AC337" s="33" t="n">
        <v>8.8</v>
      </c>
      <c r="AD337" s="34" t="n">
        <v>0</v>
      </c>
      <c r="AE337" s="32"/>
      <c r="AF337" s="43"/>
      <c r="AG337" s="43"/>
      <c r="AH337" s="33" t="n">
        <v>103.39</v>
      </c>
      <c r="AI337" s="33" t="n">
        <v>13.4</v>
      </c>
      <c r="AJ337" s="33" t="n">
        <v>124.04</v>
      </c>
      <c r="AK337" s="33" t="n">
        <v>12.6</v>
      </c>
      <c r="AL337" s="33" t="n">
        <v>257.5</v>
      </c>
      <c r="AM337" s="33" t="n">
        <v>13.8</v>
      </c>
      <c r="AN337" s="33" t="n">
        <v>119.74</v>
      </c>
      <c r="AO337" s="33" t="n">
        <v>12.6</v>
      </c>
      <c r="AP337" s="33" t="n">
        <v>76.34</v>
      </c>
      <c r="AQ337" s="33" t="n">
        <v>14</v>
      </c>
      <c r="AR337" s="33" t="n">
        <v>54.89</v>
      </c>
      <c r="AS337" s="33" t="n">
        <v>13.6</v>
      </c>
      <c r="AT337" s="32"/>
      <c r="AU337" s="44"/>
      <c r="AV337" s="35" t="n">
        <f aca="false">J337+L337+N337+P337+T337+R337+Z337+V337+X337+AB337+AF337+AD337+AH337+AJ337+AL337+AN337+AP337+AR337</f>
        <v>2285.22</v>
      </c>
      <c r="AW337" s="36" t="n">
        <f aca="false">(M337+O337+U337+AC337+AI337+AK337+AM337+AO337+AQ337+AS337)/10</f>
        <v>13.08</v>
      </c>
      <c r="AY337" s="37" t="n">
        <f aca="false">B337/1000+AY336</f>
        <v>69.36377</v>
      </c>
      <c r="AZ337" s="40" t="n">
        <f aca="false">D337/1000+AZ336</f>
        <v>88.75943</v>
      </c>
      <c r="BA337" s="40" t="n">
        <f aca="false">F337/1000+BA336</f>
        <v>154.24976</v>
      </c>
      <c r="BB337" s="40" t="n">
        <f aca="false">H337/1000+BB336</f>
        <v>151.11249</v>
      </c>
      <c r="BC337" s="39" t="n">
        <f aca="false">AV337/1000+BC336</f>
        <v>463.48545</v>
      </c>
    </row>
    <row r="338" customFormat="false" ht="12.75" hidden="false" customHeight="false" outlineLevel="0" collapsed="false">
      <c r="A338" s="30" t="n">
        <v>38686</v>
      </c>
      <c r="B338" s="31" t="n">
        <f aca="false">J338+L338+N338+P338+R338</f>
        <v>286.06</v>
      </c>
      <c r="C338" s="31" t="n">
        <f aca="false">AVERAGE(K338,M338,O338,Q338,S338)</f>
        <v>14.05</v>
      </c>
      <c r="D338" s="31" t="n">
        <f aca="false">T338+V338+X338</f>
        <v>434.04</v>
      </c>
      <c r="E338" s="31" t="n">
        <f aca="false">AVERAGE(U338,W338,Y338)</f>
        <v>13.9</v>
      </c>
      <c r="F338" s="31" t="n">
        <f aca="false">Z338+AB338+AD338</f>
        <v>836.95</v>
      </c>
      <c r="G338" s="31" t="n">
        <f aca="false">AVERAGE(AA338,AC338,AE338)</f>
        <v>8.8</v>
      </c>
      <c r="H338" s="31" t="n">
        <f aca="false">AF338+AH338+AJ338+AL338+AN338+AP338+AR338</f>
        <v>740.37</v>
      </c>
      <c r="I338" s="31" t="n">
        <f aca="false">AVERAGE(AG338,AI338,AK338,AM338,AO338,AQ338,AS338)</f>
        <v>13.3333333333333</v>
      </c>
      <c r="J338" s="43"/>
      <c r="K338" s="43"/>
      <c r="L338" s="33" t="n">
        <v>184.09</v>
      </c>
      <c r="M338" s="33" t="n">
        <v>14</v>
      </c>
      <c r="N338" s="33" t="n">
        <v>101.97</v>
      </c>
      <c r="O338" s="33" t="n">
        <v>14.1</v>
      </c>
      <c r="P338" s="44"/>
      <c r="Q338" s="43"/>
      <c r="R338" s="43"/>
      <c r="S338" s="43"/>
      <c r="T338" s="33" t="n">
        <v>434.04</v>
      </c>
      <c r="U338" s="33" t="n">
        <v>13.9</v>
      </c>
      <c r="V338" s="43"/>
      <c r="W338" s="43"/>
      <c r="X338" s="43"/>
      <c r="Y338" s="43"/>
      <c r="Z338" s="44"/>
      <c r="AA338" s="43"/>
      <c r="AB338" s="33" t="n">
        <v>836.95</v>
      </c>
      <c r="AC338" s="33" t="n">
        <v>8.8</v>
      </c>
      <c r="AD338" s="34" t="n">
        <v>0</v>
      </c>
      <c r="AE338" s="32"/>
      <c r="AF338" s="43"/>
      <c r="AG338" s="43"/>
      <c r="AH338" s="33" t="n">
        <v>103.72</v>
      </c>
      <c r="AI338" s="33" t="n">
        <v>13.4</v>
      </c>
      <c r="AJ338" s="33" t="n">
        <v>129.43</v>
      </c>
      <c r="AK338" s="33" t="n">
        <v>12.6</v>
      </c>
      <c r="AL338" s="33" t="n">
        <v>248.03</v>
      </c>
      <c r="AM338" s="33" t="n">
        <v>13.8</v>
      </c>
      <c r="AN338" s="33" t="n">
        <v>132.86</v>
      </c>
      <c r="AO338" s="33" t="n">
        <v>12.6</v>
      </c>
      <c r="AP338" s="33" t="n">
        <v>73.4</v>
      </c>
      <c r="AQ338" s="33" t="n">
        <v>14</v>
      </c>
      <c r="AR338" s="33" t="n">
        <v>52.93</v>
      </c>
      <c r="AS338" s="33" t="n">
        <v>13.6</v>
      </c>
      <c r="AT338" s="32"/>
      <c r="AU338" s="44"/>
      <c r="AV338" s="35" t="n">
        <f aca="false">J338+L338+N338+P338+T338+R338+Z338+V338+X338+AB338+AF338+AD338+AH338+AJ338+AL338+AN338+AP338+AR338</f>
        <v>2297.42</v>
      </c>
      <c r="AW338" s="36" t="n">
        <f aca="false">(M338+O338+U338+AC338+AI338+AK338+AM338+AO338+AQ338+AS338)/10</f>
        <v>13.08</v>
      </c>
      <c r="AY338" s="37" t="n">
        <f aca="false">B338/1000+AY337</f>
        <v>69.64983</v>
      </c>
      <c r="AZ338" s="40" t="n">
        <f aca="false">D338/1000+AZ337</f>
        <v>89.19347</v>
      </c>
      <c r="BA338" s="40" t="n">
        <f aca="false">F338/1000+BA337</f>
        <v>155.08671</v>
      </c>
      <c r="BB338" s="40" t="n">
        <f aca="false">H338/1000+BB337</f>
        <v>151.85286</v>
      </c>
      <c r="BC338" s="39" t="n">
        <f aca="false">AV338/1000+BC337</f>
        <v>465.78287</v>
      </c>
    </row>
    <row r="339" customFormat="false" ht="12.75" hidden="false" customHeight="false" outlineLevel="0" collapsed="false">
      <c r="A339" s="30" t="n">
        <v>38687</v>
      </c>
      <c r="B339" s="31" t="n">
        <f aca="false">J339+L339+N339+P339+R339</f>
        <v>296.13</v>
      </c>
      <c r="C339" s="31" t="n">
        <f aca="false">AVERAGE(K339,M339,O339,Q339,S339)</f>
        <v>14.05</v>
      </c>
      <c r="D339" s="31" t="n">
        <f aca="false">T339+V339+X339</f>
        <v>478.33</v>
      </c>
      <c r="E339" s="31" t="n">
        <f aca="false">AVERAGE(U339,W339,Y339)</f>
        <v>13.9</v>
      </c>
      <c r="F339" s="31" t="n">
        <f aca="false">Z339+AB339+AD339</f>
        <v>823.32</v>
      </c>
      <c r="G339" s="31" t="n">
        <f aca="false">AVERAGE(AA339,AC339,AE339)</f>
        <v>8.8</v>
      </c>
      <c r="H339" s="31" t="n">
        <f aca="false">AF339+AH339+AJ339+AL339+AN339+AP339+AR339</f>
        <v>724.21</v>
      </c>
      <c r="I339" s="31" t="n">
        <f aca="false">AVERAGE(AG339,AI339,AK339,AM339,AO339,AQ339,AS339)</f>
        <v>13.3333333333333</v>
      </c>
      <c r="J339" s="43"/>
      <c r="K339" s="43"/>
      <c r="L339" s="33" t="n">
        <v>173.14</v>
      </c>
      <c r="M339" s="33" t="n">
        <v>14</v>
      </c>
      <c r="N339" s="33" t="n">
        <v>122.99</v>
      </c>
      <c r="O339" s="33" t="n">
        <v>14.1</v>
      </c>
      <c r="P339" s="44"/>
      <c r="Q339" s="43"/>
      <c r="R339" s="43"/>
      <c r="S339" s="43"/>
      <c r="T339" s="33" t="n">
        <v>478.33</v>
      </c>
      <c r="U339" s="33" t="n">
        <v>13.9</v>
      </c>
      <c r="V339" s="43"/>
      <c r="W339" s="43"/>
      <c r="X339" s="43"/>
      <c r="Y339" s="43"/>
      <c r="Z339" s="44"/>
      <c r="AA339" s="43"/>
      <c r="AB339" s="33" t="n">
        <v>823.32</v>
      </c>
      <c r="AC339" s="33" t="n">
        <v>8.8</v>
      </c>
      <c r="AD339" s="34" t="n">
        <v>0</v>
      </c>
      <c r="AE339" s="32"/>
      <c r="AF339" s="43"/>
      <c r="AG339" s="43"/>
      <c r="AH339" s="33" t="n">
        <v>102.35</v>
      </c>
      <c r="AI339" s="33" t="n">
        <v>13.4</v>
      </c>
      <c r="AJ339" s="33" t="n">
        <v>119.7</v>
      </c>
      <c r="AK339" s="33" t="n">
        <v>12.6</v>
      </c>
      <c r="AL339" s="33" t="n">
        <v>247.8</v>
      </c>
      <c r="AM339" s="33" t="n">
        <v>13.8</v>
      </c>
      <c r="AN339" s="33" t="n">
        <v>124.79</v>
      </c>
      <c r="AO339" s="33" t="n">
        <v>12.6</v>
      </c>
      <c r="AP339" s="33" t="n">
        <v>75.41</v>
      </c>
      <c r="AQ339" s="33" t="n">
        <v>14</v>
      </c>
      <c r="AR339" s="33" t="n">
        <v>54.16</v>
      </c>
      <c r="AS339" s="33" t="n">
        <v>13.6</v>
      </c>
      <c r="AT339" s="32"/>
      <c r="AU339" s="44"/>
      <c r="AV339" s="35" t="n">
        <f aca="false">J339+L339+N339+P339+T339+R339+Z339+V339+X339+AB339+AF339+AD339+AH339+AJ339+AL339+AN339+AP339+AR339</f>
        <v>2321.99</v>
      </c>
      <c r="AW339" s="36" t="n">
        <f aca="false">(M339+O339+U339+AC339+AI339+AK339+AM339+AO339+AQ339+AS339)/10</f>
        <v>13.08</v>
      </c>
      <c r="AY339" s="37" t="n">
        <f aca="false">B339/1000+AY338</f>
        <v>69.94596</v>
      </c>
      <c r="AZ339" s="40" t="n">
        <f aca="false">D339/1000+AZ338</f>
        <v>89.6718</v>
      </c>
      <c r="BA339" s="40" t="n">
        <f aca="false">F339/1000+BA338</f>
        <v>155.91003</v>
      </c>
      <c r="BB339" s="40" t="n">
        <f aca="false">H339/1000+BB338</f>
        <v>152.57707</v>
      </c>
      <c r="BC339" s="39" t="n">
        <f aca="false">AV339/1000+BC338</f>
        <v>468.10486</v>
      </c>
    </row>
    <row r="340" customFormat="false" ht="12.75" hidden="false" customHeight="false" outlineLevel="0" collapsed="false">
      <c r="A340" s="30" t="n">
        <v>38688</v>
      </c>
      <c r="B340" s="31" t="n">
        <f aca="false">J340+L340+N340+P340+R340</f>
        <v>296.13</v>
      </c>
      <c r="C340" s="31" t="n">
        <f aca="false">AVERAGE(K340,M340,O340,Q340,S340)</f>
        <v>14.05</v>
      </c>
      <c r="D340" s="31" t="n">
        <f aca="false">T340+V340+X340</f>
        <v>478.33</v>
      </c>
      <c r="E340" s="31" t="n">
        <f aca="false">AVERAGE(U340,W340,Y340)</f>
        <v>13.9</v>
      </c>
      <c r="F340" s="31" t="n">
        <f aca="false">Z340+AB340+AD340</f>
        <v>838.92</v>
      </c>
      <c r="G340" s="31" t="n">
        <f aca="false">AVERAGE(AA340,AC340,AE340)</f>
        <v>8.8</v>
      </c>
      <c r="H340" s="31" t="n">
        <f aca="false">AF340+AH340+AJ340+AL340+AN340+AP340+AR340</f>
        <v>796.8</v>
      </c>
      <c r="I340" s="31" t="n">
        <f aca="false">AVERAGE(AG340,AI340,AK340,AM340,AO340,AQ340,AS340)</f>
        <v>13.3333333333333</v>
      </c>
      <c r="J340" s="43"/>
      <c r="K340" s="43"/>
      <c r="L340" s="33" t="n">
        <v>173.14</v>
      </c>
      <c r="M340" s="33" t="n">
        <v>14</v>
      </c>
      <c r="N340" s="33" t="n">
        <v>122.99</v>
      </c>
      <c r="O340" s="33" t="n">
        <v>14.1</v>
      </c>
      <c r="P340" s="44"/>
      <c r="Q340" s="43"/>
      <c r="R340" s="43"/>
      <c r="S340" s="43"/>
      <c r="T340" s="33" t="n">
        <v>478.33</v>
      </c>
      <c r="U340" s="33" t="n">
        <v>13.9</v>
      </c>
      <c r="V340" s="43"/>
      <c r="W340" s="43"/>
      <c r="X340" s="43"/>
      <c r="Y340" s="43"/>
      <c r="Z340" s="44"/>
      <c r="AA340" s="43"/>
      <c r="AB340" s="33" t="n">
        <v>838.92</v>
      </c>
      <c r="AC340" s="33" t="n">
        <v>8.8</v>
      </c>
      <c r="AD340" s="34" t="n">
        <v>0</v>
      </c>
      <c r="AE340" s="32"/>
      <c r="AF340" s="43"/>
      <c r="AG340" s="43"/>
      <c r="AH340" s="33" t="n">
        <v>112.24</v>
      </c>
      <c r="AI340" s="33" t="n">
        <v>13.4</v>
      </c>
      <c r="AJ340" s="33" t="n">
        <v>130.38</v>
      </c>
      <c r="AK340" s="33" t="n">
        <v>12.6</v>
      </c>
      <c r="AL340" s="33" t="n">
        <v>275.58</v>
      </c>
      <c r="AM340" s="33" t="n">
        <v>13.8</v>
      </c>
      <c r="AN340" s="33" t="n">
        <v>134.91</v>
      </c>
      <c r="AO340" s="33" t="n">
        <v>12.6</v>
      </c>
      <c r="AP340" s="33" t="n">
        <v>81.33</v>
      </c>
      <c r="AQ340" s="33" t="n">
        <v>14</v>
      </c>
      <c r="AR340" s="33" t="n">
        <v>62.36</v>
      </c>
      <c r="AS340" s="33" t="n">
        <v>13.6</v>
      </c>
      <c r="AT340" s="32"/>
      <c r="AU340" s="44"/>
      <c r="AV340" s="35" t="n">
        <f aca="false">J340+L340+N340+P340+T340+R340+Z340+V340+X340+AB340+AF340+AD340+AH340+AJ340+AL340+AN340+AP340+AR340</f>
        <v>2410.18</v>
      </c>
      <c r="AW340" s="36" t="n">
        <f aca="false">(M340+O340+U340+AC340+AI340+AK340+AM340+AO340+AQ340+AS340)/10</f>
        <v>13.08</v>
      </c>
      <c r="AY340" s="37" t="n">
        <f aca="false">B340/1000+AY339</f>
        <v>70.24209</v>
      </c>
      <c r="AZ340" s="40" t="n">
        <f aca="false">D340/1000+AZ339</f>
        <v>90.15013</v>
      </c>
      <c r="BA340" s="40" t="n">
        <f aca="false">F340/1000+BA339</f>
        <v>156.74895</v>
      </c>
      <c r="BB340" s="40" t="n">
        <f aca="false">H340/1000+BB339</f>
        <v>153.37387</v>
      </c>
      <c r="BC340" s="39" t="n">
        <f aca="false">AV340/1000+BC339</f>
        <v>470.51504</v>
      </c>
    </row>
    <row r="341" customFormat="false" ht="12.75" hidden="false" customHeight="false" outlineLevel="0" collapsed="false">
      <c r="A341" s="30" t="n">
        <v>38689</v>
      </c>
      <c r="B341" s="31" t="n">
        <f aca="false">J341+L341+N341+P341+R341</f>
        <v>316.21</v>
      </c>
      <c r="C341" s="31" t="n">
        <f aca="false">AVERAGE(K341,M341,O341,Q341,S341)</f>
        <v>14.05</v>
      </c>
      <c r="D341" s="31" t="n">
        <f aca="false">T341+V341+X341</f>
        <v>450.64</v>
      </c>
      <c r="E341" s="31" t="n">
        <f aca="false">AVERAGE(U341,W341,Y341)</f>
        <v>13.9</v>
      </c>
      <c r="F341" s="31" t="n">
        <f aca="false">Z341+AB341+AD341</f>
        <v>838.92</v>
      </c>
      <c r="G341" s="31" t="n">
        <f aca="false">AVERAGE(AA341,AC341,AE341)</f>
        <v>8.8</v>
      </c>
      <c r="H341" s="31" t="n">
        <f aca="false">AF341+AH341+AJ341+AL341+AN341+AP341+AR341</f>
        <v>781.12</v>
      </c>
      <c r="I341" s="31" t="n">
        <f aca="false">AVERAGE(AG341,AI341,AK341,AM341,AO341,AQ341,AS341)</f>
        <v>13.3333333333333</v>
      </c>
      <c r="J341" s="43"/>
      <c r="K341" s="43"/>
      <c r="L341" s="33" t="n">
        <v>185.03</v>
      </c>
      <c r="M341" s="33" t="n">
        <v>14</v>
      </c>
      <c r="N341" s="33" t="n">
        <v>131.18</v>
      </c>
      <c r="O341" s="33" t="n">
        <v>14.1</v>
      </c>
      <c r="P341" s="44"/>
      <c r="Q341" s="43"/>
      <c r="R341" s="43"/>
      <c r="S341" s="43"/>
      <c r="T341" s="33" t="n">
        <v>450.64</v>
      </c>
      <c r="U341" s="33" t="n">
        <v>13.9</v>
      </c>
      <c r="V341" s="43"/>
      <c r="W341" s="43"/>
      <c r="X341" s="43"/>
      <c r="Y341" s="43"/>
      <c r="Z341" s="44"/>
      <c r="AA341" s="43"/>
      <c r="AB341" s="33" t="n">
        <v>838.92</v>
      </c>
      <c r="AC341" s="33" t="n">
        <v>8.8</v>
      </c>
      <c r="AD341" s="34" t="n">
        <v>0</v>
      </c>
      <c r="AE341" s="32"/>
      <c r="AF341" s="43"/>
      <c r="AG341" s="43"/>
      <c r="AH341" s="33" t="n">
        <v>112.27</v>
      </c>
      <c r="AI341" s="33" t="n">
        <v>13.4</v>
      </c>
      <c r="AJ341" s="33" t="n">
        <v>129.88</v>
      </c>
      <c r="AK341" s="33" t="n">
        <v>12.6</v>
      </c>
      <c r="AL341" s="33" t="n">
        <v>271.49</v>
      </c>
      <c r="AM341" s="33" t="n">
        <v>13.8</v>
      </c>
      <c r="AN341" s="33" t="n">
        <v>128.64</v>
      </c>
      <c r="AO341" s="33" t="n">
        <v>12.6</v>
      </c>
      <c r="AP341" s="33" t="n">
        <v>80.53</v>
      </c>
      <c r="AQ341" s="33" t="n">
        <v>14</v>
      </c>
      <c r="AR341" s="33" t="n">
        <v>58.31</v>
      </c>
      <c r="AS341" s="33" t="n">
        <v>13.6</v>
      </c>
      <c r="AT341" s="32"/>
      <c r="AU341" s="44"/>
      <c r="AV341" s="35" t="n">
        <f aca="false">J341+L341+N341+P341+T341+R341+Z341+V341+X341+AB341+AF341+AD341+AH341+AJ341+AL341+AN341+AP341+AR341</f>
        <v>2386.89</v>
      </c>
      <c r="AW341" s="36" t="n">
        <f aca="false">(M341+O341+U341+AC341+AI341+AK341+AM341+AO341+AQ341+AS341)/10</f>
        <v>13.08</v>
      </c>
      <c r="AY341" s="37" t="n">
        <f aca="false">B341/1000+AY340</f>
        <v>70.5583</v>
      </c>
      <c r="AZ341" s="40" t="n">
        <f aca="false">D341/1000+AZ340</f>
        <v>90.60077</v>
      </c>
      <c r="BA341" s="40" t="n">
        <f aca="false">F341/1000+BA340</f>
        <v>157.58787</v>
      </c>
      <c r="BB341" s="40" t="n">
        <f aca="false">H341/1000+BB340</f>
        <v>154.15499</v>
      </c>
      <c r="BC341" s="39" t="n">
        <f aca="false">AV341/1000+BC340</f>
        <v>472.90193</v>
      </c>
    </row>
    <row r="342" customFormat="false" ht="12.75" hidden="false" customHeight="false" outlineLevel="0" collapsed="false">
      <c r="A342" s="30" t="n">
        <v>38690</v>
      </c>
      <c r="B342" s="31" t="n">
        <f aca="false">J342+L342+N342+P342+R342</f>
        <v>291.48</v>
      </c>
      <c r="C342" s="31" t="n">
        <f aca="false">AVERAGE(K342,M342,O342,Q342,S342)</f>
        <v>14.05</v>
      </c>
      <c r="D342" s="31" t="n">
        <f aca="false">T342+V342+X342</f>
        <v>463.93</v>
      </c>
      <c r="E342" s="31" t="n">
        <f aca="false">AVERAGE(U342,W342,Y342)</f>
        <v>13.9</v>
      </c>
      <c r="F342" s="31" t="n">
        <f aca="false">Z342+AB342+AD342</f>
        <v>874.39</v>
      </c>
      <c r="G342" s="31" t="n">
        <f aca="false">AVERAGE(AA342,AC342,AE342)</f>
        <v>8.8</v>
      </c>
      <c r="H342" s="31" t="n">
        <f aca="false">AF342+AH342+AJ342+AL342+AN342+AP342+AR342</f>
        <v>798.03</v>
      </c>
      <c r="I342" s="31" t="n">
        <f aca="false">AVERAGE(AG342,AI342,AK342,AM342,AO342,AQ342,AS342)</f>
        <v>13.3333333333333</v>
      </c>
      <c r="J342" s="43"/>
      <c r="K342" s="43"/>
      <c r="L342" s="33" t="n">
        <v>159.42</v>
      </c>
      <c r="M342" s="33" t="n">
        <v>14</v>
      </c>
      <c r="N342" s="33" t="n">
        <v>132.06</v>
      </c>
      <c r="O342" s="33" t="n">
        <v>14.1</v>
      </c>
      <c r="P342" s="44"/>
      <c r="Q342" s="43"/>
      <c r="R342" s="43"/>
      <c r="S342" s="43"/>
      <c r="T342" s="33" t="n">
        <v>463.93</v>
      </c>
      <c r="U342" s="33" t="n">
        <v>13.9</v>
      </c>
      <c r="V342" s="43"/>
      <c r="W342" s="43"/>
      <c r="X342" s="43"/>
      <c r="Y342" s="43"/>
      <c r="Z342" s="44"/>
      <c r="AA342" s="43"/>
      <c r="AB342" s="33" t="n">
        <v>874.39</v>
      </c>
      <c r="AC342" s="33" t="n">
        <v>8.8</v>
      </c>
      <c r="AD342" s="34" t="n">
        <v>0</v>
      </c>
      <c r="AE342" s="32"/>
      <c r="AF342" s="43"/>
      <c r="AG342" s="43"/>
      <c r="AH342" s="33" t="n">
        <v>118.38</v>
      </c>
      <c r="AI342" s="33" t="n">
        <v>13.4</v>
      </c>
      <c r="AJ342" s="33" t="n">
        <v>134.96</v>
      </c>
      <c r="AK342" s="33" t="n">
        <v>12.6</v>
      </c>
      <c r="AL342" s="33" t="n">
        <v>270.47</v>
      </c>
      <c r="AM342" s="33" t="n">
        <v>13.8</v>
      </c>
      <c r="AN342" s="33" t="n">
        <v>132.83</v>
      </c>
      <c r="AO342" s="33" t="n">
        <v>12.6</v>
      </c>
      <c r="AP342" s="33" t="n">
        <v>82.2</v>
      </c>
      <c r="AQ342" s="33" t="n">
        <v>14</v>
      </c>
      <c r="AR342" s="33" t="n">
        <v>59.19</v>
      </c>
      <c r="AS342" s="33" t="n">
        <v>13.6</v>
      </c>
      <c r="AT342" s="32"/>
      <c r="AU342" s="44"/>
      <c r="AV342" s="35" t="n">
        <f aca="false">J342+L342+N342+P342+T342+R342+Z342+V342+X342+AB342+AF342+AD342+AH342+AJ342+AL342+AN342+AP342+AR342</f>
        <v>2427.83</v>
      </c>
      <c r="AW342" s="36" t="n">
        <f aca="false">(M342+O342+U342+AC342+AI342+AK342+AM342+AO342+AQ342+AS342)/10</f>
        <v>13.08</v>
      </c>
      <c r="AY342" s="37" t="n">
        <f aca="false">B342/1000+AY341</f>
        <v>70.84978</v>
      </c>
      <c r="AZ342" s="40" t="n">
        <f aca="false">D342/1000+AZ341</f>
        <v>91.0647</v>
      </c>
      <c r="BA342" s="40" t="n">
        <f aca="false">F342/1000+BA341</f>
        <v>158.46226</v>
      </c>
      <c r="BB342" s="40" t="n">
        <f aca="false">H342/1000+BB341</f>
        <v>154.95302</v>
      </c>
      <c r="BC342" s="39" t="n">
        <f aca="false">AV342/1000+BC341</f>
        <v>475.32976</v>
      </c>
    </row>
    <row r="343" customFormat="false" ht="12.75" hidden="false" customHeight="false" outlineLevel="0" collapsed="false">
      <c r="A343" s="30" t="n">
        <v>38691</v>
      </c>
      <c r="B343" s="31" t="n">
        <f aca="false">J343+L343+N343+P343+R343</f>
        <v>288.22</v>
      </c>
      <c r="C343" s="31" t="n">
        <f aca="false">AVERAGE(K343,M343,O343,Q343,S343)</f>
        <v>14.05</v>
      </c>
      <c r="D343" s="31" t="n">
        <f aca="false">T343+V343+X343</f>
        <v>426.47</v>
      </c>
      <c r="E343" s="31" t="n">
        <f aca="false">AVERAGE(U343,W343,Y343)</f>
        <v>13.9</v>
      </c>
      <c r="F343" s="31" t="n">
        <f aca="false">Z343+AB343+AD343</f>
        <v>837.48</v>
      </c>
      <c r="G343" s="31" t="n">
        <f aca="false">AVERAGE(AA343,AC343,AE343)</f>
        <v>8.8</v>
      </c>
      <c r="H343" s="31" t="n">
        <f aca="false">AF343+AH343+AJ343+AL343+AN343+AP343+AR343</f>
        <v>766.85</v>
      </c>
      <c r="I343" s="31" t="n">
        <f aca="false">AVERAGE(AG343,AI343,AK343,AM343,AO343,AQ343,AS343)</f>
        <v>13.3333333333333</v>
      </c>
      <c r="J343" s="43"/>
      <c r="K343" s="43"/>
      <c r="L343" s="33" t="n">
        <v>163.26</v>
      </c>
      <c r="M343" s="33" t="n">
        <v>14</v>
      </c>
      <c r="N343" s="33" t="n">
        <v>124.96</v>
      </c>
      <c r="O343" s="33" t="n">
        <v>14.1</v>
      </c>
      <c r="P343" s="44"/>
      <c r="Q343" s="43"/>
      <c r="R343" s="43"/>
      <c r="S343" s="43"/>
      <c r="T343" s="33" t="n">
        <v>426.47</v>
      </c>
      <c r="U343" s="33" t="n">
        <v>13.9</v>
      </c>
      <c r="V343" s="43"/>
      <c r="W343" s="43"/>
      <c r="X343" s="43"/>
      <c r="Y343" s="43"/>
      <c r="Z343" s="44"/>
      <c r="AA343" s="43"/>
      <c r="AB343" s="33" t="n">
        <v>837.48</v>
      </c>
      <c r="AC343" s="33" t="n">
        <v>8.8</v>
      </c>
      <c r="AD343" s="34" t="n">
        <v>0</v>
      </c>
      <c r="AE343" s="32"/>
      <c r="AF343" s="43"/>
      <c r="AG343" s="43"/>
      <c r="AH343" s="33" t="n">
        <v>110.62</v>
      </c>
      <c r="AI343" s="33" t="n">
        <v>13.4</v>
      </c>
      <c r="AJ343" s="33" t="n">
        <v>126.78</v>
      </c>
      <c r="AK343" s="33" t="n">
        <v>12.6</v>
      </c>
      <c r="AL343" s="33" t="n">
        <v>264.14</v>
      </c>
      <c r="AM343" s="33" t="n">
        <v>13.8</v>
      </c>
      <c r="AN343" s="33" t="n">
        <v>125.64</v>
      </c>
      <c r="AO343" s="33" t="n">
        <v>12.6</v>
      </c>
      <c r="AP343" s="33" t="n">
        <v>81.21</v>
      </c>
      <c r="AQ343" s="33" t="n">
        <v>14</v>
      </c>
      <c r="AR343" s="33" t="n">
        <v>58.46</v>
      </c>
      <c r="AS343" s="33" t="n">
        <v>13.6</v>
      </c>
      <c r="AT343" s="32"/>
      <c r="AU343" s="44"/>
      <c r="AV343" s="35" t="n">
        <f aca="false">J343+L343+N343+P343+T343+R343+Z343+V343+X343+AB343+AF343+AD343+AH343+AJ343+AL343+AN343+AP343+AR343</f>
        <v>2319.02</v>
      </c>
      <c r="AW343" s="36" t="n">
        <f aca="false">(M343+O343+U343+AC343+AI343+AK343+AM343+AO343+AQ343+AS343)/10</f>
        <v>13.08</v>
      </c>
      <c r="AY343" s="37" t="n">
        <f aca="false">B343/1000+AY342</f>
        <v>71.138</v>
      </c>
      <c r="AZ343" s="40" t="n">
        <f aca="false">D343/1000+AZ342</f>
        <v>91.49117</v>
      </c>
      <c r="BA343" s="40" t="n">
        <f aca="false">F343/1000+BA342</f>
        <v>159.29974</v>
      </c>
      <c r="BB343" s="40" t="n">
        <f aca="false">H343/1000+BB342</f>
        <v>155.71987</v>
      </c>
      <c r="BC343" s="39" t="n">
        <f aca="false">AV343/1000+BC342</f>
        <v>477.64878</v>
      </c>
    </row>
    <row r="344" customFormat="false" ht="12.75" hidden="false" customHeight="false" outlineLevel="0" collapsed="false">
      <c r="A344" s="30" t="n">
        <v>38692</v>
      </c>
      <c r="B344" s="31" t="n">
        <f aca="false">J344+L344+N344+P344+R344</f>
        <v>322.15</v>
      </c>
      <c r="C344" s="31" t="n">
        <f aca="false">AVERAGE(K344,M344,O344,Q344,S344)</f>
        <v>14.05</v>
      </c>
      <c r="D344" s="31" t="n">
        <f aca="false">T344+V344+X344</f>
        <v>435.14</v>
      </c>
      <c r="E344" s="31" t="n">
        <f aca="false">AVERAGE(U344,W344,Y344)</f>
        <v>13.9</v>
      </c>
      <c r="F344" s="31" t="n">
        <f aca="false">Z344+AB344+AD344</f>
        <v>841.47</v>
      </c>
      <c r="G344" s="31" t="n">
        <f aca="false">AVERAGE(AA344,AC344,AE344)</f>
        <v>8.8</v>
      </c>
      <c r="H344" s="31" t="n">
        <f aca="false">AF344+AH344+AJ344+AL344+AN344+AP344+AR344</f>
        <v>733.52</v>
      </c>
      <c r="I344" s="31" t="n">
        <f aca="false">AVERAGE(AG344,AI344,AK344,AM344,AO344,AQ344,AS344)</f>
        <v>13.3333333333333</v>
      </c>
      <c r="J344" s="43"/>
      <c r="K344" s="43"/>
      <c r="L344" s="33" t="n">
        <v>199.83</v>
      </c>
      <c r="M344" s="33" t="n">
        <v>14</v>
      </c>
      <c r="N344" s="33" t="n">
        <v>122.32</v>
      </c>
      <c r="O344" s="33" t="n">
        <v>14.1</v>
      </c>
      <c r="P344" s="44"/>
      <c r="Q344" s="43"/>
      <c r="R344" s="43"/>
      <c r="S344" s="43"/>
      <c r="T344" s="33" t="n">
        <v>435.14</v>
      </c>
      <c r="U344" s="33" t="n">
        <v>13.9</v>
      </c>
      <c r="V344" s="43"/>
      <c r="W344" s="43"/>
      <c r="X344" s="43"/>
      <c r="Y344" s="43"/>
      <c r="Z344" s="44"/>
      <c r="AA344" s="43"/>
      <c r="AB344" s="33" t="n">
        <v>841.47</v>
      </c>
      <c r="AC344" s="33" t="n">
        <v>8.8</v>
      </c>
      <c r="AD344" s="34" t="n">
        <v>0</v>
      </c>
      <c r="AE344" s="32"/>
      <c r="AF344" s="43"/>
      <c r="AG344" s="43"/>
      <c r="AH344" s="33" t="n">
        <v>106.29</v>
      </c>
      <c r="AI344" s="33" t="n">
        <v>13.4</v>
      </c>
      <c r="AJ344" s="33" t="n">
        <v>116.09</v>
      </c>
      <c r="AK344" s="33" t="n">
        <v>12.6</v>
      </c>
      <c r="AL344" s="33" t="n">
        <v>247.21</v>
      </c>
      <c r="AM344" s="33" t="n">
        <v>13.8</v>
      </c>
      <c r="AN344" s="33" t="n">
        <v>132.85</v>
      </c>
      <c r="AO344" s="33" t="n">
        <v>12.6</v>
      </c>
      <c r="AP344" s="33" t="n">
        <v>73.17</v>
      </c>
      <c r="AQ344" s="33" t="n">
        <v>14</v>
      </c>
      <c r="AR344" s="33" t="n">
        <v>57.91</v>
      </c>
      <c r="AS344" s="33" t="n">
        <v>13.6</v>
      </c>
      <c r="AT344" s="32"/>
      <c r="AU344" s="44"/>
      <c r="AV344" s="35" t="n">
        <f aca="false">J344+L344+N344+P344+T344+R344+Z344+V344+X344+AB344+AF344+AD344+AH344+AJ344+AL344+AN344+AP344+AR344</f>
        <v>2332.28</v>
      </c>
      <c r="AW344" s="36" t="n">
        <f aca="false">(M344+O344+U344+AC344+AI344+AK344+AM344+AO344+AQ344+AS344)/10</f>
        <v>13.08</v>
      </c>
      <c r="AY344" s="37" t="n">
        <f aca="false">B344/1000+AY343</f>
        <v>71.46015</v>
      </c>
      <c r="AZ344" s="40" t="n">
        <f aca="false">D344/1000+AZ343</f>
        <v>91.92631</v>
      </c>
      <c r="BA344" s="40" t="n">
        <f aca="false">F344/1000+BA343</f>
        <v>160.14121</v>
      </c>
      <c r="BB344" s="40" t="n">
        <f aca="false">H344/1000+BB343</f>
        <v>156.45339</v>
      </c>
      <c r="BC344" s="39" t="n">
        <f aca="false">AV344/1000+BC343</f>
        <v>479.98106</v>
      </c>
    </row>
    <row r="345" customFormat="false" ht="12.75" hidden="false" customHeight="false" outlineLevel="0" collapsed="false">
      <c r="A345" s="30" t="n">
        <v>38693</v>
      </c>
      <c r="B345" s="31" t="n">
        <f aca="false">J345+L345+N345+P345+R345</f>
        <v>355</v>
      </c>
      <c r="C345" s="31" t="n">
        <f aca="false">AVERAGE(K345,M345,O345,Q345,S345)</f>
        <v>14.05</v>
      </c>
      <c r="D345" s="31" t="n">
        <f aca="false">T345+V345+X345</f>
        <v>477.08</v>
      </c>
      <c r="E345" s="31" t="n">
        <f aca="false">AVERAGE(U345,W345,Y345)</f>
        <v>13.9</v>
      </c>
      <c r="F345" s="31" t="n">
        <f aca="false">Z345+AB345+AD345</f>
        <v>854.28</v>
      </c>
      <c r="G345" s="31" t="n">
        <f aca="false">AVERAGE(AA345,AC345,AE345)</f>
        <v>8.8</v>
      </c>
      <c r="H345" s="31" t="n">
        <f aca="false">AF345+AH345+AJ345+AL345+AN345+AP345+AR345</f>
        <v>765.04</v>
      </c>
      <c r="I345" s="31" t="n">
        <f aca="false">AVERAGE(AG345,AI345,AK345,AM345,AO345,AQ345,AS345)</f>
        <v>13.3333333333333</v>
      </c>
      <c r="J345" s="43"/>
      <c r="K345" s="43"/>
      <c r="L345" s="33" t="n">
        <v>207.48</v>
      </c>
      <c r="M345" s="33" t="n">
        <v>14</v>
      </c>
      <c r="N345" s="33" t="n">
        <v>147.52</v>
      </c>
      <c r="O345" s="33" t="n">
        <v>14.1</v>
      </c>
      <c r="P345" s="44"/>
      <c r="Q345" s="43"/>
      <c r="R345" s="43"/>
      <c r="S345" s="43"/>
      <c r="T345" s="33" t="n">
        <v>477.08</v>
      </c>
      <c r="U345" s="33" t="n">
        <v>13.9</v>
      </c>
      <c r="V345" s="43"/>
      <c r="W345" s="43"/>
      <c r="X345" s="43"/>
      <c r="Y345" s="43"/>
      <c r="Z345" s="44"/>
      <c r="AA345" s="43"/>
      <c r="AB345" s="33" t="n">
        <v>854.28</v>
      </c>
      <c r="AC345" s="33" t="n">
        <v>8.8</v>
      </c>
      <c r="AD345" s="34" t="n">
        <v>0</v>
      </c>
      <c r="AE345" s="32"/>
      <c r="AF345" s="43"/>
      <c r="AG345" s="43"/>
      <c r="AH345" s="33" t="n">
        <v>110.83</v>
      </c>
      <c r="AI345" s="33" t="n">
        <v>13.4</v>
      </c>
      <c r="AJ345" s="33" t="n">
        <v>128.75</v>
      </c>
      <c r="AK345" s="33" t="n">
        <v>12.6</v>
      </c>
      <c r="AL345" s="33" t="n">
        <v>257.72</v>
      </c>
      <c r="AM345" s="33" t="n">
        <v>13.8</v>
      </c>
      <c r="AN345" s="33" t="n">
        <v>130.14</v>
      </c>
      <c r="AO345" s="33" t="n">
        <v>12.6</v>
      </c>
      <c r="AP345" s="33" t="n">
        <v>77.28</v>
      </c>
      <c r="AQ345" s="33" t="n">
        <v>14</v>
      </c>
      <c r="AR345" s="33" t="n">
        <v>60.32</v>
      </c>
      <c r="AS345" s="33" t="n">
        <v>13.6</v>
      </c>
      <c r="AT345" s="32"/>
      <c r="AU345" s="44"/>
      <c r="AV345" s="35" t="n">
        <f aca="false">J345+L345+N345+P345+T345+R345+Z345+V345+X345+AB345+AF345+AD345+AH345+AJ345+AL345+AN345+AP345+AR345</f>
        <v>2451.4</v>
      </c>
      <c r="AW345" s="36" t="n">
        <f aca="false">(M345+O345+U345+AC345+AI345+AK345+AM345+AO345+AQ345+AS345)/10</f>
        <v>13.08</v>
      </c>
      <c r="AY345" s="37" t="n">
        <f aca="false">B345/1000+AY344</f>
        <v>71.81515</v>
      </c>
      <c r="AZ345" s="40" t="n">
        <f aca="false">D345/1000+AZ344</f>
        <v>92.40339</v>
      </c>
      <c r="BA345" s="40" t="n">
        <f aca="false">F345/1000+BA344</f>
        <v>160.99549</v>
      </c>
      <c r="BB345" s="40" t="n">
        <f aca="false">H345/1000+BB344</f>
        <v>157.21843</v>
      </c>
      <c r="BC345" s="39" t="n">
        <f aca="false">AV345/1000+BC344</f>
        <v>482.43246</v>
      </c>
    </row>
    <row r="346" customFormat="false" ht="12.75" hidden="false" customHeight="false" outlineLevel="0" collapsed="false">
      <c r="A346" s="30" t="n">
        <v>38694</v>
      </c>
      <c r="B346" s="31" t="n">
        <f aca="false">J346+L346+N346+P346+R346</f>
        <v>345.43</v>
      </c>
      <c r="C346" s="31" t="n">
        <f aca="false">AVERAGE(K346,M346,O346,Q346,S346)</f>
        <v>14.05</v>
      </c>
      <c r="D346" s="31" t="n">
        <f aca="false">T346+V346+X346</f>
        <v>499.54</v>
      </c>
      <c r="E346" s="31" t="n">
        <f aca="false">AVERAGE(U346,W346,Y346)</f>
        <v>13.9</v>
      </c>
      <c r="F346" s="31" t="n">
        <f aca="false">Z346+AB346+AD346</f>
        <v>842.49</v>
      </c>
      <c r="G346" s="31" t="n">
        <f aca="false">AVERAGE(AA346,AC346,AE346)</f>
        <v>8.8</v>
      </c>
      <c r="H346" s="31" t="n">
        <f aca="false">AF346+AH346+AJ346+AL346+AN346+AP346+AR346</f>
        <v>739.13</v>
      </c>
      <c r="I346" s="31" t="n">
        <f aca="false">AVERAGE(AG346,AI346,AK346,AM346,AO346,AQ346,AS346)</f>
        <v>13.3333333333333</v>
      </c>
      <c r="J346" s="43"/>
      <c r="K346" s="43"/>
      <c r="L346" s="33" t="n">
        <v>193.85</v>
      </c>
      <c r="M346" s="33" t="n">
        <v>14</v>
      </c>
      <c r="N346" s="33" t="n">
        <v>151.58</v>
      </c>
      <c r="O346" s="33" t="n">
        <v>14.1</v>
      </c>
      <c r="P346" s="44"/>
      <c r="Q346" s="43"/>
      <c r="R346" s="43"/>
      <c r="S346" s="43"/>
      <c r="T346" s="33" t="n">
        <v>499.54</v>
      </c>
      <c r="U346" s="33" t="n">
        <v>13.9</v>
      </c>
      <c r="V346" s="43"/>
      <c r="W346" s="43"/>
      <c r="X346" s="43"/>
      <c r="Y346" s="43"/>
      <c r="Z346" s="44"/>
      <c r="AA346" s="43"/>
      <c r="AB346" s="33" t="n">
        <v>842.49</v>
      </c>
      <c r="AC346" s="33" t="n">
        <v>8.8</v>
      </c>
      <c r="AD346" s="34" t="n">
        <v>0</v>
      </c>
      <c r="AE346" s="32"/>
      <c r="AF346" s="43"/>
      <c r="AG346" s="43"/>
      <c r="AH346" s="33" t="n">
        <v>111.14</v>
      </c>
      <c r="AI346" s="33" t="n">
        <v>13.4</v>
      </c>
      <c r="AJ346" s="33" t="n">
        <v>129.58</v>
      </c>
      <c r="AK346" s="33" t="n">
        <v>12.6</v>
      </c>
      <c r="AL346" s="33" t="n">
        <v>230.54</v>
      </c>
      <c r="AM346" s="33" t="n">
        <v>13.8</v>
      </c>
      <c r="AN346" s="33" t="n">
        <v>128.55</v>
      </c>
      <c r="AO346" s="33" t="n">
        <v>12.6</v>
      </c>
      <c r="AP346" s="33" t="n">
        <v>78.22</v>
      </c>
      <c r="AQ346" s="33" t="n">
        <v>14</v>
      </c>
      <c r="AR346" s="33" t="n">
        <v>61.1</v>
      </c>
      <c r="AS346" s="33" t="n">
        <v>13.6</v>
      </c>
      <c r="AT346" s="32"/>
      <c r="AU346" s="44"/>
      <c r="AV346" s="35" t="n">
        <f aca="false">J346+L346+N346+P346+T346+R346+Z346+V346+X346+AB346+AF346+AD346+AH346+AJ346+AL346+AN346+AP346+AR346</f>
        <v>2426.59</v>
      </c>
      <c r="AW346" s="36" t="n">
        <f aca="false">(M346+O346+U346+AC346+AI346+AK346+AM346+AO346+AQ346+AS346)/10</f>
        <v>13.08</v>
      </c>
      <c r="AY346" s="37" t="n">
        <f aca="false">B346/1000+AY345</f>
        <v>72.16058</v>
      </c>
      <c r="AZ346" s="40" t="n">
        <f aca="false">D346/1000+AZ345</f>
        <v>92.90293</v>
      </c>
      <c r="BA346" s="40" t="n">
        <f aca="false">F346/1000+BA345</f>
        <v>161.83798</v>
      </c>
      <c r="BB346" s="40" t="n">
        <f aca="false">H346/1000+BB345</f>
        <v>157.95756</v>
      </c>
      <c r="BC346" s="39" t="n">
        <f aca="false">AV346/1000+BC345</f>
        <v>484.85905</v>
      </c>
    </row>
    <row r="347" customFormat="false" ht="12.75" hidden="false" customHeight="false" outlineLevel="0" collapsed="false">
      <c r="A347" s="30" t="n">
        <v>38695</v>
      </c>
      <c r="B347" s="31" t="n">
        <f aca="false">J347+L347+N347+P347+R347</f>
        <v>306.22</v>
      </c>
      <c r="C347" s="31" t="n">
        <f aca="false">AVERAGE(K347,M347,O347,Q347,S347)</f>
        <v>14.05</v>
      </c>
      <c r="D347" s="31" t="n">
        <f aca="false">T347+V347+X347</f>
        <v>446.15</v>
      </c>
      <c r="E347" s="31" t="n">
        <f aca="false">AVERAGE(U347,W347,Y347)</f>
        <v>13.9</v>
      </c>
      <c r="F347" s="31" t="n">
        <f aca="false">Z347+AB347+AD347</f>
        <v>877.37</v>
      </c>
      <c r="G347" s="31" t="n">
        <f aca="false">AVERAGE(AA347,AC347,AE347)</f>
        <v>8.8</v>
      </c>
      <c r="H347" s="31" t="n">
        <f aca="false">AF347+AH347+AJ347+AL347+AN347+AP347+AR347</f>
        <v>774.35</v>
      </c>
      <c r="I347" s="31" t="n">
        <f aca="false">AVERAGE(AG347,AI347,AK347,AM347,AO347,AQ347,AS347)</f>
        <v>13.3333333333333</v>
      </c>
      <c r="J347" s="43"/>
      <c r="K347" s="43"/>
      <c r="L347" s="33" t="n">
        <v>177.94</v>
      </c>
      <c r="M347" s="33" t="n">
        <v>14</v>
      </c>
      <c r="N347" s="33" t="n">
        <v>128.28</v>
      </c>
      <c r="O347" s="33" t="n">
        <v>14.1</v>
      </c>
      <c r="P347" s="44"/>
      <c r="Q347" s="43"/>
      <c r="R347" s="43"/>
      <c r="S347" s="43"/>
      <c r="T347" s="33" t="n">
        <v>446.15</v>
      </c>
      <c r="U347" s="33" t="n">
        <v>13.9</v>
      </c>
      <c r="V347" s="43"/>
      <c r="W347" s="43"/>
      <c r="X347" s="43"/>
      <c r="Y347" s="43"/>
      <c r="Z347" s="44"/>
      <c r="AA347" s="43"/>
      <c r="AB347" s="33" t="n">
        <v>877.37</v>
      </c>
      <c r="AC347" s="33" t="n">
        <v>8.8</v>
      </c>
      <c r="AD347" s="34" t="n">
        <v>0</v>
      </c>
      <c r="AE347" s="32"/>
      <c r="AF347" s="43"/>
      <c r="AG347" s="43"/>
      <c r="AH347" s="33" t="n">
        <v>118.05</v>
      </c>
      <c r="AI347" s="33" t="n">
        <v>13.4</v>
      </c>
      <c r="AJ347" s="33" t="n">
        <v>138.06</v>
      </c>
      <c r="AK347" s="33" t="n">
        <v>12.6</v>
      </c>
      <c r="AL347" s="33" t="n">
        <v>237.55</v>
      </c>
      <c r="AM347" s="33" t="n">
        <v>13.8</v>
      </c>
      <c r="AN347" s="33" t="n">
        <v>133</v>
      </c>
      <c r="AO347" s="33" t="n">
        <v>12.6</v>
      </c>
      <c r="AP347" s="33" t="n">
        <v>85.53</v>
      </c>
      <c r="AQ347" s="33" t="n">
        <v>14</v>
      </c>
      <c r="AR347" s="33" t="n">
        <v>62.16</v>
      </c>
      <c r="AS347" s="33" t="n">
        <v>13.6</v>
      </c>
      <c r="AT347" s="32"/>
      <c r="AU347" s="44"/>
      <c r="AV347" s="35" t="n">
        <f aca="false">J347+L347+N347+P347+T347+R347+Z347+V347+X347+AB347+AF347+AD347+AH347+AJ347+AL347+AN347+AP347+AR347</f>
        <v>2404.09</v>
      </c>
      <c r="AW347" s="36" t="n">
        <f aca="false">(M347+O347+U347+AC347+AI347+AK347+AM347+AO347+AQ347+AS347)/10</f>
        <v>13.08</v>
      </c>
      <c r="AY347" s="37" t="n">
        <f aca="false">B347/1000+AY346</f>
        <v>72.4668</v>
      </c>
      <c r="AZ347" s="40" t="n">
        <f aca="false">D347/1000+AZ346</f>
        <v>93.34908</v>
      </c>
      <c r="BA347" s="40" t="n">
        <f aca="false">F347/1000+BA346</f>
        <v>162.71535</v>
      </c>
      <c r="BB347" s="40" t="n">
        <f aca="false">H347/1000+BB346</f>
        <v>158.73191</v>
      </c>
      <c r="BC347" s="39" t="n">
        <f aca="false">AV347/1000+BC346</f>
        <v>487.26314</v>
      </c>
    </row>
    <row r="348" customFormat="false" ht="12.75" hidden="false" customHeight="false" outlineLevel="0" collapsed="false">
      <c r="A348" s="30" t="n">
        <v>38696</v>
      </c>
      <c r="B348" s="31" t="n">
        <f aca="false">J348+L348+N348+P348+R348</f>
        <v>299.11</v>
      </c>
      <c r="C348" s="31" t="n">
        <f aca="false">AVERAGE(K348,M348,O348,Q348,S348)</f>
        <v>14.05</v>
      </c>
      <c r="D348" s="31" t="n">
        <f aca="false">T348+V348+X348</f>
        <v>436.13</v>
      </c>
      <c r="E348" s="31" t="n">
        <f aca="false">AVERAGE(U348,W348,Y348)</f>
        <v>13.9</v>
      </c>
      <c r="F348" s="31" t="n">
        <f aca="false">Z348+AB348+AD348</f>
        <v>877.37</v>
      </c>
      <c r="G348" s="31" t="n">
        <f aca="false">AVERAGE(AA348,AC348,AE348)</f>
        <v>8.8</v>
      </c>
      <c r="H348" s="31" t="n">
        <f aca="false">AF348+AH348+AJ348+AL348+AN348+AP348+AR348</f>
        <v>774.35</v>
      </c>
      <c r="I348" s="31" t="n">
        <f aca="false">AVERAGE(AG348,AI348,AK348,AM348,AO348,AQ348,AS348)</f>
        <v>13.3333333333333</v>
      </c>
      <c r="J348" s="43"/>
      <c r="K348" s="43"/>
      <c r="L348" s="33" t="n">
        <v>175.18</v>
      </c>
      <c r="M348" s="33" t="n">
        <v>14</v>
      </c>
      <c r="N348" s="33" t="n">
        <v>123.93</v>
      </c>
      <c r="O348" s="33" t="n">
        <v>14.1</v>
      </c>
      <c r="P348" s="44"/>
      <c r="Q348" s="43"/>
      <c r="R348" s="43"/>
      <c r="S348" s="43"/>
      <c r="T348" s="33" t="n">
        <v>436.13</v>
      </c>
      <c r="U348" s="33" t="n">
        <v>13.9</v>
      </c>
      <c r="V348" s="43"/>
      <c r="W348" s="43"/>
      <c r="X348" s="43"/>
      <c r="Y348" s="43"/>
      <c r="Z348" s="44"/>
      <c r="AA348" s="43"/>
      <c r="AB348" s="33" t="n">
        <v>877.37</v>
      </c>
      <c r="AC348" s="33" t="n">
        <v>8.8</v>
      </c>
      <c r="AD348" s="34" t="n">
        <v>0</v>
      </c>
      <c r="AE348" s="32"/>
      <c r="AF348" s="43"/>
      <c r="AG348" s="43"/>
      <c r="AH348" s="33" t="n">
        <v>118.05</v>
      </c>
      <c r="AI348" s="33" t="n">
        <v>13.4</v>
      </c>
      <c r="AJ348" s="33" t="n">
        <v>138.06</v>
      </c>
      <c r="AK348" s="33" t="n">
        <v>12.6</v>
      </c>
      <c r="AL348" s="33" t="n">
        <v>237.55</v>
      </c>
      <c r="AM348" s="33" t="n">
        <v>13.8</v>
      </c>
      <c r="AN348" s="33" t="n">
        <v>133</v>
      </c>
      <c r="AO348" s="33" t="n">
        <v>12.6</v>
      </c>
      <c r="AP348" s="33" t="n">
        <v>85.53</v>
      </c>
      <c r="AQ348" s="33" t="n">
        <v>14</v>
      </c>
      <c r="AR348" s="33" t="n">
        <v>62.16</v>
      </c>
      <c r="AS348" s="33" t="n">
        <v>13.6</v>
      </c>
      <c r="AT348" s="32"/>
      <c r="AU348" s="44"/>
      <c r="AV348" s="35" t="n">
        <f aca="false">J348+L348+N348+P348+T348+R348+Z348+V348+X348+AB348+AF348+AD348+AH348+AJ348+AL348+AN348+AP348+AR348</f>
        <v>2386.96</v>
      </c>
      <c r="AW348" s="36" t="n">
        <f aca="false">(M348+O348+U348+AC348+AI348+AK348+AM348+AO348+AQ348+AS348)/10</f>
        <v>13.08</v>
      </c>
      <c r="AY348" s="37" t="n">
        <f aca="false">B348/1000+AY347</f>
        <v>72.76591</v>
      </c>
      <c r="AZ348" s="40" t="n">
        <f aca="false">D348/1000+AZ347</f>
        <v>93.78521</v>
      </c>
      <c r="BA348" s="40" t="n">
        <f aca="false">F348/1000+BA347</f>
        <v>163.59272</v>
      </c>
      <c r="BB348" s="40" t="n">
        <f aca="false">H348/1000+BB347</f>
        <v>159.50626</v>
      </c>
      <c r="BC348" s="39" t="n">
        <f aca="false">AV348/1000+BC347</f>
        <v>489.6501</v>
      </c>
    </row>
    <row r="349" customFormat="false" ht="12.75" hidden="false" customHeight="false" outlineLevel="0" collapsed="false">
      <c r="A349" s="30" t="n">
        <v>38697</v>
      </c>
      <c r="B349" s="31" t="n">
        <f aca="false">J349+L349+N349+P349+R349</f>
        <v>284.96</v>
      </c>
      <c r="C349" s="31" t="n">
        <f aca="false">AVERAGE(K349,M349,O349,Q349,S349)</f>
        <v>14.05</v>
      </c>
      <c r="D349" s="31" t="n">
        <f aca="false">T349+V349+X349</f>
        <v>461.65</v>
      </c>
      <c r="E349" s="31" t="n">
        <f aca="false">AVERAGE(U349,W349,Y349)</f>
        <v>13.9</v>
      </c>
      <c r="F349" s="31" t="n">
        <f aca="false">Z349+AB349+AD349</f>
        <v>845.26</v>
      </c>
      <c r="G349" s="31" t="n">
        <f aca="false">AVERAGE(AA349,AC349,AE349)</f>
        <v>8.8</v>
      </c>
      <c r="H349" s="31" t="n">
        <f aca="false">AF349+AH349+AJ349+AL349+AN349+AP349+AR349</f>
        <v>715.97</v>
      </c>
      <c r="I349" s="31" t="n">
        <f aca="false">AVERAGE(AG349,AI349,AK349,AM349,AO349,AQ349,AS349)</f>
        <v>13.3333333333333</v>
      </c>
      <c r="J349" s="43"/>
      <c r="K349" s="43"/>
      <c r="L349" s="33" t="n">
        <v>163.53</v>
      </c>
      <c r="M349" s="33" t="n">
        <v>14</v>
      </c>
      <c r="N349" s="33" t="n">
        <v>121.43</v>
      </c>
      <c r="O349" s="33" t="n">
        <v>14.1</v>
      </c>
      <c r="P349" s="44"/>
      <c r="Q349" s="43"/>
      <c r="R349" s="43"/>
      <c r="S349" s="43"/>
      <c r="T349" s="33" t="n">
        <v>461.65</v>
      </c>
      <c r="U349" s="33" t="n">
        <v>13.9</v>
      </c>
      <c r="V349" s="43"/>
      <c r="W349" s="43"/>
      <c r="X349" s="43"/>
      <c r="Y349" s="43"/>
      <c r="Z349" s="44"/>
      <c r="AA349" s="43"/>
      <c r="AB349" s="33" t="n">
        <v>845.26</v>
      </c>
      <c r="AC349" s="33" t="n">
        <v>8.8</v>
      </c>
      <c r="AD349" s="34" t="n">
        <v>0</v>
      </c>
      <c r="AE349" s="32"/>
      <c r="AF349" s="43"/>
      <c r="AG349" s="43"/>
      <c r="AH349" s="33" t="n">
        <v>107.44</v>
      </c>
      <c r="AI349" s="33" t="n">
        <v>13.4</v>
      </c>
      <c r="AJ349" s="33" t="n">
        <v>128.44</v>
      </c>
      <c r="AK349" s="33" t="n">
        <v>12.6</v>
      </c>
      <c r="AL349" s="33" t="n">
        <v>223.93</v>
      </c>
      <c r="AM349" s="33" t="n">
        <v>13.8</v>
      </c>
      <c r="AN349" s="33" t="n">
        <v>126.5</v>
      </c>
      <c r="AO349" s="33" t="n">
        <v>12.6</v>
      </c>
      <c r="AP349" s="33" t="n">
        <v>77.91</v>
      </c>
      <c r="AQ349" s="33" t="n">
        <v>14</v>
      </c>
      <c r="AR349" s="33" t="n">
        <v>51.75</v>
      </c>
      <c r="AS349" s="33" t="n">
        <v>13.6</v>
      </c>
      <c r="AT349" s="32"/>
      <c r="AU349" s="44"/>
      <c r="AV349" s="35" t="n">
        <f aca="false">J349+L349+N349+P349+T349+R349+Z349+V349+X349+AB349+AF349+AD349+AH349+AJ349+AL349+AN349+AP349+AR349</f>
        <v>2307.84</v>
      </c>
      <c r="AW349" s="36" t="n">
        <f aca="false">(M349+O349+U349+AC349+AI349+AK349+AM349+AO349+AQ349+AS349)/10</f>
        <v>13.08</v>
      </c>
      <c r="AY349" s="37" t="n">
        <f aca="false">B349/1000+AY348</f>
        <v>73.05087</v>
      </c>
      <c r="AZ349" s="40" t="n">
        <f aca="false">D349/1000+AZ348</f>
        <v>94.24686</v>
      </c>
      <c r="BA349" s="40" t="n">
        <f aca="false">F349/1000+BA348</f>
        <v>164.43798</v>
      </c>
      <c r="BB349" s="40" t="n">
        <f aca="false">H349/1000+BB348</f>
        <v>160.22223</v>
      </c>
      <c r="BC349" s="39" t="n">
        <f aca="false">AV349/1000+BC348</f>
        <v>491.95794</v>
      </c>
    </row>
    <row r="350" customFormat="false" ht="12.75" hidden="false" customHeight="false" outlineLevel="0" collapsed="false">
      <c r="A350" s="30" t="n">
        <v>38698</v>
      </c>
      <c r="B350" s="31" t="n">
        <f aca="false">J350+L350+N350+P350+R350</f>
        <v>346.97</v>
      </c>
      <c r="C350" s="31" t="n">
        <f aca="false">AVERAGE(K350,M350,O350,Q350,S350)</f>
        <v>14.05</v>
      </c>
      <c r="D350" s="31" t="n">
        <f aca="false">T350+V350+X350</f>
        <v>458.15</v>
      </c>
      <c r="E350" s="31" t="n">
        <f aca="false">AVERAGE(U350,W350,Y350)</f>
        <v>13.9</v>
      </c>
      <c r="F350" s="31" t="n">
        <f aca="false">Z350+AB350+AD350</f>
        <v>834.22</v>
      </c>
      <c r="G350" s="31" t="n">
        <f aca="false">AVERAGE(AA350,AC350,AE350)</f>
        <v>8.8</v>
      </c>
      <c r="H350" s="31" t="n">
        <f aca="false">AF350+AH350+AJ350+AL350+AN350+AP350+AR350</f>
        <v>756.63</v>
      </c>
      <c r="I350" s="31" t="n">
        <f aca="false">AVERAGE(AG350,AI350,AK350,AM350,AO350,AQ350,AS350)</f>
        <v>13.3333333333333</v>
      </c>
      <c r="J350" s="43"/>
      <c r="K350" s="43"/>
      <c r="L350" s="33" t="n">
        <v>205.26</v>
      </c>
      <c r="M350" s="33" t="n">
        <v>14</v>
      </c>
      <c r="N350" s="33" t="n">
        <v>141.71</v>
      </c>
      <c r="O350" s="33" t="n">
        <v>14.1</v>
      </c>
      <c r="P350" s="44"/>
      <c r="Q350" s="43"/>
      <c r="R350" s="43"/>
      <c r="S350" s="43"/>
      <c r="T350" s="33" t="n">
        <v>458.15</v>
      </c>
      <c r="U350" s="33" t="n">
        <v>13.9</v>
      </c>
      <c r="V350" s="43"/>
      <c r="W350" s="43"/>
      <c r="X350" s="43"/>
      <c r="Y350" s="43"/>
      <c r="Z350" s="44"/>
      <c r="AA350" s="43"/>
      <c r="AB350" s="33" t="n">
        <v>834.22</v>
      </c>
      <c r="AC350" s="33" t="n">
        <v>8.8</v>
      </c>
      <c r="AD350" s="34" t="n">
        <v>0</v>
      </c>
      <c r="AE350" s="32"/>
      <c r="AF350" s="43"/>
      <c r="AG350" s="43"/>
      <c r="AH350" s="33" t="n">
        <v>106.94</v>
      </c>
      <c r="AI350" s="33" t="n">
        <v>13.4</v>
      </c>
      <c r="AJ350" s="33" t="n">
        <v>125.48</v>
      </c>
      <c r="AK350" s="33" t="n">
        <v>12.6</v>
      </c>
      <c r="AL350" s="33" t="n">
        <v>250.02</v>
      </c>
      <c r="AM350" s="33" t="n">
        <v>13.8</v>
      </c>
      <c r="AN350" s="33" t="n">
        <v>128.63</v>
      </c>
      <c r="AO350" s="33" t="n">
        <v>12.6</v>
      </c>
      <c r="AP350" s="33" t="n">
        <v>83.41</v>
      </c>
      <c r="AQ350" s="33" t="n">
        <v>14</v>
      </c>
      <c r="AR350" s="33" t="n">
        <v>62.15</v>
      </c>
      <c r="AS350" s="33" t="n">
        <v>13.6</v>
      </c>
      <c r="AT350" s="32"/>
      <c r="AU350" s="44"/>
      <c r="AV350" s="35" t="n">
        <f aca="false">J350+L350+N350+P350+T350+R350+Z350+V350+X350+AB350+AF350+AD350+AH350+AJ350+AL350+AN350+AP350+AR350</f>
        <v>2395.97</v>
      </c>
      <c r="AW350" s="36" t="n">
        <f aca="false">(M350+O350+U350+AC350+AI350+AK350+AM350+AO350+AQ350+AS350)/10</f>
        <v>13.08</v>
      </c>
      <c r="AY350" s="37" t="n">
        <f aca="false">B350/1000+AY349</f>
        <v>73.39784</v>
      </c>
      <c r="AZ350" s="40" t="n">
        <f aca="false">D350/1000+AZ349</f>
        <v>94.70501</v>
      </c>
      <c r="BA350" s="40" t="n">
        <f aca="false">F350/1000+BA349</f>
        <v>165.2722</v>
      </c>
      <c r="BB350" s="40" t="n">
        <f aca="false">H350/1000+BB349</f>
        <v>160.97886</v>
      </c>
      <c r="BC350" s="39" t="n">
        <f aca="false">AV350/1000+BC349</f>
        <v>494.35391</v>
      </c>
    </row>
    <row r="351" customFormat="false" ht="12.75" hidden="false" customHeight="false" outlineLevel="0" collapsed="false">
      <c r="A351" s="30" t="n">
        <v>38699</v>
      </c>
      <c r="B351" s="31" t="n">
        <f aca="false">J351+L351+N351+P351+R351</f>
        <v>301.08</v>
      </c>
      <c r="C351" s="31" t="n">
        <f aca="false">AVERAGE(K351,M351,O351,Q351,S351)</f>
        <v>14.05</v>
      </c>
      <c r="D351" s="31" t="n">
        <f aca="false">T351+V351+X351</f>
        <v>422.4</v>
      </c>
      <c r="E351" s="31" t="n">
        <f aca="false">AVERAGE(U351,W351,Y351)</f>
        <v>13.9</v>
      </c>
      <c r="F351" s="31" t="n">
        <f aca="false">Z351+AB351+AD351</f>
        <v>827.67</v>
      </c>
      <c r="G351" s="31" t="n">
        <f aca="false">AVERAGE(AA351,AC351,AE351)</f>
        <v>8.8</v>
      </c>
      <c r="H351" s="31" t="n">
        <f aca="false">AF351+AH351+AJ351+AL351+AN351+AP351+AR351</f>
        <v>764.06</v>
      </c>
      <c r="I351" s="31" t="n">
        <f aca="false">AVERAGE(AG351,AI351,AK351,AM351,AO351,AQ351,AS351)</f>
        <v>13.3333333333333</v>
      </c>
      <c r="J351" s="43"/>
      <c r="K351" s="43"/>
      <c r="L351" s="33" t="n">
        <v>171.01</v>
      </c>
      <c r="M351" s="33" t="n">
        <v>14</v>
      </c>
      <c r="N351" s="33" t="n">
        <v>130.07</v>
      </c>
      <c r="O351" s="33" t="n">
        <v>14.1</v>
      </c>
      <c r="P351" s="44"/>
      <c r="Q351" s="43"/>
      <c r="R351" s="43"/>
      <c r="S351" s="43"/>
      <c r="T351" s="33" t="n">
        <v>422.4</v>
      </c>
      <c r="U351" s="33" t="n">
        <v>13.9</v>
      </c>
      <c r="V351" s="43"/>
      <c r="W351" s="43"/>
      <c r="X351" s="43"/>
      <c r="Y351" s="43"/>
      <c r="Z351" s="44"/>
      <c r="AA351" s="43"/>
      <c r="AB351" s="33" t="n">
        <v>827.67</v>
      </c>
      <c r="AC351" s="33" t="n">
        <v>8.8</v>
      </c>
      <c r="AD351" s="34" t="n">
        <v>0</v>
      </c>
      <c r="AE351" s="32"/>
      <c r="AF351" s="43"/>
      <c r="AG351" s="43"/>
      <c r="AH351" s="33" t="n">
        <v>110</v>
      </c>
      <c r="AI351" s="33" t="n">
        <v>13.4</v>
      </c>
      <c r="AJ351" s="33" t="n">
        <v>121.64</v>
      </c>
      <c r="AK351" s="33" t="n">
        <v>12.6</v>
      </c>
      <c r="AL351" s="33" t="n">
        <v>251.64</v>
      </c>
      <c r="AM351" s="33" t="n">
        <v>13.8</v>
      </c>
      <c r="AN351" s="33" t="n">
        <v>134.96</v>
      </c>
      <c r="AO351" s="33" t="n">
        <v>12.6</v>
      </c>
      <c r="AP351" s="33" t="n">
        <v>82.93</v>
      </c>
      <c r="AQ351" s="33" t="n">
        <v>14</v>
      </c>
      <c r="AR351" s="33" t="n">
        <v>62.89</v>
      </c>
      <c r="AS351" s="33" t="n">
        <v>13.6</v>
      </c>
      <c r="AT351" s="32"/>
      <c r="AU351" s="44"/>
      <c r="AV351" s="35" t="n">
        <f aca="false">J351+L351+N351+P351+T351+R351+Z351+V351+X351+AB351+AF351+AD351+AH351+AJ351+AL351+AN351+AP351+AR351</f>
        <v>2315.21</v>
      </c>
      <c r="AW351" s="36" t="n">
        <f aca="false">(M351+O351+U351+AC351+AI351+AK351+AM351+AO351+AQ351+AS351)/10</f>
        <v>13.08</v>
      </c>
      <c r="AY351" s="37" t="n">
        <f aca="false">B351/1000+AY350</f>
        <v>73.69892</v>
      </c>
      <c r="AZ351" s="40" t="n">
        <f aca="false">D351/1000+AZ350</f>
        <v>95.12741</v>
      </c>
      <c r="BA351" s="40" t="n">
        <f aca="false">F351/1000+BA350</f>
        <v>166.09987</v>
      </c>
      <c r="BB351" s="40" t="n">
        <f aca="false">H351/1000+BB350</f>
        <v>161.74292</v>
      </c>
      <c r="BC351" s="39" t="n">
        <f aca="false">AV351/1000+BC350</f>
        <v>496.66912</v>
      </c>
    </row>
    <row r="352" customFormat="false" ht="12.75" hidden="false" customHeight="false" outlineLevel="0" collapsed="false">
      <c r="A352" s="30" t="n">
        <v>38700</v>
      </c>
      <c r="B352" s="31" t="n">
        <f aca="false">J352+L352+N352+P352+R352</f>
        <v>330.72</v>
      </c>
      <c r="C352" s="31" t="n">
        <f aca="false">AVERAGE(K352,M352,O352,Q352,S352)</f>
        <v>14.05</v>
      </c>
      <c r="D352" s="31" t="n">
        <f aca="false">T352+V352+X352</f>
        <v>473.24</v>
      </c>
      <c r="E352" s="31" t="n">
        <f aca="false">AVERAGE(U352,W352,Y352)</f>
        <v>13.9</v>
      </c>
      <c r="F352" s="31" t="n">
        <f aca="false">Z352+AB352+AD352</f>
        <v>855.73</v>
      </c>
      <c r="G352" s="31" t="n">
        <f aca="false">AVERAGE(AA352,AC352,AE352)</f>
        <v>8.8</v>
      </c>
      <c r="H352" s="31" t="n">
        <f aca="false">AF352+AH352+AJ352+AL352+AN352+AP352+AR352</f>
        <v>743.86</v>
      </c>
      <c r="I352" s="31" t="n">
        <f aca="false">AVERAGE(AG352,AI352,AK352,AM352,AO352,AQ352,AS352)</f>
        <v>13.3333333333333</v>
      </c>
      <c r="J352" s="43"/>
      <c r="K352" s="43"/>
      <c r="L352" s="33" t="n">
        <v>177.94</v>
      </c>
      <c r="M352" s="33" t="n">
        <v>14</v>
      </c>
      <c r="N352" s="33" t="n">
        <v>152.78</v>
      </c>
      <c r="O352" s="33" t="n">
        <v>14.1</v>
      </c>
      <c r="P352" s="44"/>
      <c r="Q352" s="43"/>
      <c r="R352" s="43"/>
      <c r="S352" s="43"/>
      <c r="T352" s="33" t="n">
        <v>473.24</v>
      </c>
      <c r="U352" s="33" t="n">
        <v>13.9</v>
      </c>
      <c r="V352" s="43"/>
      <c r="W352" s="43"/>
      <c r="X352" s="43"/>
      <c r="Y352" s="43"/>
      <c r="Z352" s="44"/>
      <c r="AA352" s="43"/>
      <c r="AB352" s="33" t="n">
        <v>855.73</v>
      </c>
      <c r="AC352" s="33" t="n">
        <v>8.8</v>
      </c>
      <c r="AD352" s="34" t="n">
        <v>0</v>
      </c>
      <c r="AE352" s="32"/>
      <c r="AF352" s="43"/>
      <c r="AG352" s="43"/>
      <c r="AH352" s="33" t="n">
        <v>107.51</v>
      </c>
      <c r="AI352" s="33" t="n">
        <v>13.4</v>
      </c>
      <c r="AJ352" s="33" t="n">
        <v>121.7</v>
      </c>
      <c r="AK352" s="33" t="n">
        <v>12.6</v>
      </c>
      <c r="AL352" s="33" t="n">
        <v>241.65</v>
      </c>
      <c r="AM352" s="33" t="n">
        <v>13.8</v>
      </c>
      <c r="AN352" s="33" t="n">
        <v>129.05</v>
      </c>
      <c r="AO352" s="33" t="n">
        <v>12.6</v>
      </c>
      <c r="AP352" s="33" t="n">
        <v>82.21</v>
      </c>
      <c r="AQ352" s="33" t="n">
        <v>14</v>
      </c>
      <c r="AR352" s="33" t="n">
        <v>61.74</v>
      </c>
      <c r="AS352" s="33" t="n">
        <v>13.6</v>
      </c>
      <c r="AT352" s="32"/>
      <c r="AU352" s="44"/>
      <c r="AV352" s="35" t="n">
        <f aca="false">J352+L352+N352+P352+T352+R352+Z352+V352+X352+AB352+AF352+AD352+AH352+AJ352+AL352+AN352+AP352+AR352</f>
        <v>2403.55</v>
      </c>
      <c r="AW352" s="36" t="n">
        <f aca="false">(M352+O352+U352+AC352+AI352+AK352+AM352+AO352+AQ352+AS352)/10</f>
        <v>13.08</v>
      </c>
      <c r="AY352" s="37" t="n">
        <f aca="false">B352/1000+AY351</f>
        <v>74.02964</v>
      </c>
      <c r="AZ352" s="40" t="n">
        <f aca="false">D352/1000+AZ351</f>
        <v>95.60065</v>
      </c>
      <c r="BA352" s="40" t="n">
        <f aca="false">F352/1000+BA351</f>
        <v>166.9556</v>
      </c>
      <c r="BB352" s="40" t="n">
        <f aca="false">H352/1000+BB351</f>
        <v>162.48678</v>
      </c>
      <c r="BC352" s="39" t="n">
        <f aca="false">AV352/1000+BC351</f>
        <v>499.07267</v>
      </c>
    </row>
    <row r="353" customFormat="false" ht="12.75" hidden="false" customHeight="false" outlineLevel="0" collapsed="false">
      <c r="A353" s="30" t="n">
        <v>38701</v>
      </c>
      <c r="B353" s="31" t="n">
        <f aca="false">J353+L353+N353+P353+R353</f>
        <v>305.01</v>
      </c>
      <c r="C353" s="31" t="n">
        <f aca="false">AVERAGE(K353,M353,O353,Q353,S353)</f>
        <v>14.05</v>
      </c>
      <c r="D353" s="31" t="n">
        <f aca="false">T353+V353+X353</f>
        <v>446.29</v>
      </c>
      <c r="E353" s="31" t="n">
        <f aca="false">AVERAGE(U353,W353,Y353)</f>
        <v>13.9</v>
      </c>
      <c r="F353" s="31" t="n">
        <f aca="false">Z353+AB353+AD353</f>
        <v>846</v>
      </c>
      <c r="G353" s="31" t="n">
        <f aca="false">AVERAGE(AA353,AC353,AE353)</f>
        <v>8.8</v>
      </c>
      <c r="H353" s="31" t="n">
        <f aca="false">AF353+AH353+AJ353+AL353+AN353+AP353+AR353</f>
        <v>761.36</v>
      </c>
      <c r="I353" s="31" t="n">
        <f aca="false">AVERAGE(AG353,AI353,AK353,AM353,AO353,AQ353,AS353)</f>
        <v>13.3333333333333</v>
      </c>
      <c r="J353" s="43"/>
      <c r="K353" s="43"/>
      <c r="L353" s="33" t="n">
        <v>160.24</v>
      </c>
      <c r="M353" s="33" t="n">
        <v>14</v>
      </c>
      <c r="N353" s="33" t="n">
        <v>144.77</v>
      </c>
      <c r="O353" s="33" t="n">
        <v>14.1</v>
      </c>
      <c r="P353" s="44"/>
      <c r="Q353" s="43"/>
      <c r="R353" s="43"/>
      <c r="S353" s="43"/>
      <c r="T353" s="33" t="n">
        <v>446.29</v>
      </c>
      <c r="U353" s="33" t="n">
        <v>13.9</v>
      </c>
      <c r="V353" s="43"/>
      <c r="W353" s="43"/>
      <c r="X353" s="43"/>
      <c r="Y353" s="43"/>
      <c r="Z353" s="44"/>
      <c r="AA353" s="43"/>
      <c r="AB353" s="33" t="n">
        <v>846</v>
      </c>
      <c r="AC353" s="33" t="n">
        <v>8.8</v>
      </c>
      <c r="AD353" s="34" t="n">
        <v>0</v>
      </c>
      <c r="AE353" s="32"/>
      <c r="AF353" s="43"/>
      <c r="AG353" s="43"/>
      <c r="AH353" s="33" t="n">
        <v>105.31</v>
      </c>
      <c r="AI353" s="33" t="n">
        <v>13.4</v>
      </c>
      <c r="AJ353" s="33" t="n">
        <v>123.37</v>
      </c>
      <c r="AK353" s="33" t="n">
        <v>12.6</v>
      </c>
      <c r="AL353" s="33" t="n">
        <v>259.24</v>
      </c>
      <c r="AM353" s="33" t="n">
        <v>13.8</v>
      </c>
      <c r="AN353" s="33" t="n">
        <v>126.9</v>
      </c>
      <c r="AO353" s="33" t="n">
        <v>12.6</v>
      </c>
      <c r="AP353" s="33" t="n">
        <v>86.1</v>
      </c>
      <c r="AQ353" s="33" t="n">
        <v>14</v>
      </c>
      <c r="AR353" s="33" t="n">
        <v>60.44</v>
      </c>
      <c r="AS353" s="33" t="n">
        <v>13.6</v>
      </c>
      <c r="AT353" s="32"/>
      <c r="AU353" s="44"/>
      <c r="AV353" s="35" t="n">
        <f aca="false">J353+L353+N353+P353+T353+R353+Z353+V353+X353+AB353+AF353+AD353+AH353+AJ353+AL353+AN353+AP353+AR353</f>
        <v>2358.66</v>
      </c>
      <c r="AW353" s="36" t="n">
        <f aca="false">(M353+O353+U353+AC353+AI353+AK353+AM353+AO353+AQ353+AS353)/10</f>
        <v>13.08</v>
      </c>
      <c r="AY353" s="37" t="n">
        <f aca="false">B353/1000+AY352</f>
        <v>74.33465</v>
      </c>
      <c r="AZ353" s="40" t="n">
        <f aca="false">D353/1000+AZ352</f>
        <v>96.04694</v>
      </c>
      <c r="BA353" s="40" t="n">
        <f aca="false">F353/1000+BA352</f>
        <v>167.8016</v>
      </c>
      <c r="BB353" s="40" t="n">
        <f aca="false">H353/1000+BB352</f>
        <v>163.24814</v>
      </c>
      <c r="BC353" s="39" t="n">
        <f aca="false">AV353/1000+BC352</f>
        <v>501.43133</v>
      </c>
    </row>
    <row r="354" customFormat="false" ht="12.75" hidden="false" customHeight="false" outlineLevel="0" collapsed="false">
      <c r="A354" s="30" t="n">
        <v>38702</v>
      </c>
      <c r="B354" s="31" t="n">
        <f aca="false">J354+L354+N354+P354+R354</f>
        <v>304.13</v>
      </c>
      <c r="C354" s="31" t="n">
        <f aca="false">AVERAGE(K354,M354,O354,Q354,S354)</f>
        <v>14.05</v>
      </c>
      <c r="D354" s="31" t="n">
        <f aca="false">T354+V354+X354</f>
        <v>440.29</v>
      </c>
      <c r="E354" s="31" t="n">
        <f aca="false">AVERAGE(U354,W354,Y354)</f>
        <v>13.9</v>
      </c>
      <c r="F354" s="31" t="n">
        <f aca="false">Z354+AB354+AD354</f>
        <v>870</v>
      </c>
      <c r="G354" s="31" t="n">
        <f aca="false">AVERAGE(AA354,AC354,AE354)</f>
        <v>8.8</v>
      </c>
      <c r="H354" s="31" t="n">
        <f aca="false">AF354+AH354+AJ354+AL354+AN354+AP354+AR354</f>
        <v>744.5</v>
      </c>
      <c r="I354" s="31" t="n">
        <f aca="false">AVERAGE(AG354,AI354,AK354,AM354,AO354,AQ354,AS354)</f>
        <v>13.3333333333333</v>
      </c>
      <c r="J354" s="43"/>
      <c r="K354" s="43"/>
      <c r="L354" s="33" t="n">
        <v>163.42</v>
      </c>
      <c r="M354" s="33" t="n">
        <v>14</v>
      </c>
      <c r="N354" s="33" t="n">
        <v>140.71</v>
      </c>
      <c r="O354" s="33" t="n">
        <v>14.1</v>
      </c>
      <c r="P354" s="44"/>
      <c r="Q354" s="43"/>
      <c r="R354" s="43"/>
      <c r="S354" s="43"/>
      <c r="T354" s="33" t="n">
        <v>440.29</v>
      </c>
      <c r="U354" s="33" t="n">
        <v>13.9</v>
      </c>
      <c r="V354" s="43"/>
      <c r="W354" s="43"/>
      <c r="X354" s="43"/>
      <c r="Y354" s="43"/>
      <c r="Z354" s="44"/>
      <c r="AA354" s="43"/>
      <c r="AB354" s="33" t="n">
        <v>870</v>
      </c>
      <c r="AC354" s="33" t="n">
        <v>8.8</v>
      </c>
      <c r="AD354" s="34" t="n">
        <v>0</v>
      </c>
      <c r="AE354" s="32"/>
      <c r="AF354" s="43"/>
      <c r="AG354" s="43"/>
      <c r="AH354" s="33" t="n">
        <v>100.1</v>
      </c>
      <c r="AI354" s="33" t="n">
        <v>13.4</v>
      </c>
      <c r="AJ354" s="33" t="n">
        <v>110.33</v>
      </c>
      <c r="AK354" s="33" t="n">
        <v>12.6</v>
      </c>
      <c r="AL354" s="33" t="n">
        <v>250.77</v>
      </c>
      <c r="AM354" s="33" t="n">
        <v>13.8</v>
      </c>
      <c r="AN354" s="33" t="n">
        <v>127.76</v>
      </c>
      <c r="AO354" s="33" t="n">
        <v>12.6</v>
      </c>
      <c r="AP354" s="33" t="n">
        <v>88.88</v>
      </c>
      <c r="AQ354" s="33" t="n">
        <v>14</v>
      </c>
      <c r="AR354" s="33" t="n">
        <v>66.66</v>
      </c>
      <c r="AS354" s="33" t="n">
        <v>13.6</v>
      </c>
      <c r="AT354" s="32"/>
      <c r="AU354" s="44"/>
      <c r="AV354" s="35" t="n">
        <f aca="false">J354+L354+N354+P354+T354+R354+Z354+V354+X354+AB354+AF354+AD354+AH354+AJ354+AL354+AN354+AP354+AR354</f>
        <v>2358.92</v>
      </c>
      <c r="AW354" s="36" t="n">
        <f aca="false">(M354+O354+U354+AC354+AI354+AK354+AM354+AO354+AQ354+AS354)/10</f>
        <v>13.08</v>
      </c>
      <c r="AY354" s="37" t="n">
        <f aca="false">B354/1000+AY353</f>
        <v>74.63878</v>
      </c>
      <c r="AZ354" s="40" t="n">
        <f aca="false">D354/1000+AZ353</f>
        <v>96.48723</v>
      </c>
      <c r="BA354" s="40" t="n">
        <f aca="false">F354/1000+BA353</f>
        <v>168.6716</v>
      </c>
      <c r="BB354" s="40" t="n">
        <f aca="false">H354/1000+BB353</f>
        <v>163.99264</v>
      </c>
      <c r="BC354" s="39" t="n">
        <f aca="false">AV354/1000+BC353</f>
        <v>503.79025</v>
      </c>
    </row>
    <row r="355" customFormat="false" ht="12.75" hidden="false" customHeight="false" outlineLevel="0" collapsed="false">
      <c r="A355" s="30" t="n">
        <v>38703</v>
      </c>
      <c r="B355" s="31" t="n">
        <f aca="false">J355+L355+N355+P355+R355</f>
        <v>306.26</v>
      </c>
      <c r="C355" s="31" t="n">
        <f aca="false">AVERAGE(K355,M355,O355,Q355,S355)</f>
        <v>14.05</v>
      </c>
      <c r="D355" s="31" t="n">
        <f aca="false">T355+V355+X355</f>
        <v>440.4</v>
      </c>
      <c r="E355" s="31" t="n">
        <f aca="false">AVERAGE(U355,W355,Y355)</f>
        <v>13.9</v>
      </c>
      <c r="F355" s="31" t="n">
        <f aca="false">Z355+AB355+AD355</f>
        <v>881.11</v>
      </c>
      <c r="G355" s="31" t="n">
        <f aca="false">AVERAGE(AA355,AC355,AE355)</f>
        <v>8.8</v>
      </c>
      <c r="H355" s="31" t="n">
        <f aca="false">AF355+AH355+AJ355+AL355+AN355+AP355+AR355</f>
        <v>746.89</v>
      </c>
      <c r="I355" s="31" t="n">
        <f aca="false">AVERAGE(AG355,AI355,AK355,AM355,AO355,AQ355,AS355)</f>
        <v>13.3333333333333</v>
      </c>
      <c r="J355" s="43"/>
      <c r="K355" s="43"/>
      <c r="L355" s="33" t="n">
        <v>165.51</v>
      </c>
      <c r="M355" s="33" t="n">
        <v>14</v>
      </c>
      <c r="N355" s="33" t="n">
        <v>140.75</v>
      </c>
      <c r="O355" s="33" t="n">
        <v>14.1</v>
      </c>
      <c r="P355" s="44"/>
      <c r="Q355" s="43"/>
      <c r="R355" s="43"/>
      <c r="S355" s="43"/>
      <c r="T355" s="33" t="n">
        <v>440.4</v>
      </c>
      <c r="U355" s="33" t="n">
        <v>13.9</v>
      </c>
      <c r="V355" s="43"/>
      <c r="W355" s="43"/>
      <c r="X355" s="43"/>
      <c r="Y355" s="43"/>
      <c r="Z355" s="44"/>
      <c r="AA355" s="43"/>
      <c r="AB355" s="33" t="n">
        <v>881.11</v>
      </c>
      <c r="AC355" s="33" t="n">
        <v>8.8</v>
      </c>
      <c r="AD355" s="34" t="n">
        <v>0</v>
      </c>
      <c r="AE355" s="32"/>
      <c r="AF355" s="43"/>
      <c r="AG355" s="43"/>
      <c r="AH355" s="33" t="n">
        <v>100</v>
      </c>
      <c r="AI355" s="33" t="n">
        <v>13.4</v>
      </c>
      <c r="AJ355" s="33" t="n">
        <v>112.12</v>
      </c>
      <c r="AK355" s="33" t="n">
        <v>12.6</v>
      </c>
      <c r="AL355" s="33" t="n">
        <v>250.77</v>
      </c>
      <c r="AM355" s="33" t="n">
        <v>13.8</v>
      </c>
      <c r="AN355" s="33" t="n">
        <v>127.34</v>
      </c>
      <c r="AO355" s="33" t="n">
        <v>12.6</v>
      </c>
      <c r="AP355" s="33" t="n">
        <v>88.89</v>
      </c>
      <c r="AQ355" s="33" t="n">
        <v>14</v>
      </c>
      <c r="AR355" s="33" t="n">
        <v>67.77</v>
      </c>
      <c r="AS355" s="33" t="n">
        <v>13.6</v>
      </c>
      <c r="AT355" s="32"/>
      <c r="AU355" s="44"/>
      <c r="AV355" s="35" t="n">
        <f aca="false">J355+L355+N355+P355+T355+R355+Z355+V355+X355+AB355+AF355+AD355+AH355+AJ355+AL355+AN355+AP355+AR355</f>
        <v>2374.66</v>
      </c>
      <c r="AW355" s="36" t="n">
        <f aca="false">(M355+O355+U355+AC355+AI355+AK355+AM355+AO355+AQ355+AS355)/10</f>
        <v>13.08</v>
      </c>
      <c r="AY355" s="37" t="n">
        <f aca="false">B355/1000+AY354</f>
        <v>74.94504</v>
      </c>
      <c r="AZ355" s="40" t="n">
        <f aca="false">D355/1000+AZ354</f>
        <v>96.92763</v>
      </c>
      <c r="BA355" s="40" t="n">
        <f aca="false">F355/1000+BA354</f>
        <v>169.55271</v>
      </c>
      <c r="BB355" s="40" t="n">
        <f aca="false">H355/1000+BB354</f>
        <v>164.73953</v>
      </c>
      <c r="BC355" s="39" t="n">
        <f aca="false">AV355/1000+BC354</f>
        <v>506.16491</v>
      </c>
    </row>
    <row r="356" customFormat="false" ht="12.75" hidden="false" customHeight="false" outlineLevel="0" collapsed="false">
      <c r="A356" s="30" t="n">
        <v>38704</v>
      </c>
      <c r="B356" s="31" t="n">
        <f aca="false">J356+L356+N356+P356+R356</f>
        <v>342.86</v>
      </c>
      <c r="C356" s="31" t="n">
        <f aca="false">AVERAGE(K356,M356,O356,Q356,S356)</f>
        <v>14.05</v>
      </c>
      <c r="D356" s="31" t="n">
        <f aca="false">T356+V356+X356</f>
        <v>476.26</v>
      </c>
      <c r="E356" s="31" t="n">
        <f aca="false">AVERAGE(U356,W356,Y356)</f>
        <v>13.9</v>
      </c>
      <c r="F356" s="31" t="n">
        <f aca="false">Z356+AB356+AD356</f>
        <v>877.69</v>
      </c>
      <c r="G356" s="31" t="n">
        <f aca="false">AVERAGE(AA356,AC356,AE356)</f>
        <v>8.8</v>
      </c>
      <c r="H356" s="31" t="n">
        <f aca="false">AF356+AH356+AJ356+AL356+AN356+AP356+AR356</f>
        <v>768.75</v>
      </c>
      <c r="I356" s="31" t="n">
        <f aca="false">AVERAGE(AG356,AI356,AK356,AM356,AO356,AQ356,AS356)</f>
        <v>13.3333333333333</v>
      </c>
      <c r="J356" s="43"/>
      <c r="K356" s="43"/>
      <c r="L356" s="33" t="n">
        <v>186.95</v>
      </c>
      <c r="M356" s="33" t="n">
        <v>14</v>
      </c>
      <c r="N356" s="33" t="n">
        <v>155.91</v>
      </c>
      <c r="O356" s="33" t="n">
        <v>14.1</v>
      </c>
      <c r="P356" s="44"/>
      <c r="Q356" s="43"/>
      <c r="R356" s="43"/>
      <c r="S356" s="43"/>
      <c r="T356" s="33" t="n">
        <v>476.26</v>
      </c>
      <c r="U356" s="33" t="n">
        <v>13.9</v>
      </c>
      <c r="V356" s="43"/>
      <c r="W356" s="43"/>
      <c r="X356" s="43"/>
      <c r="Y356" s="43"/>
      <c r="Z356" s="44"/>
      <c r="AA356" s="43"/>
      <c r="AB356" s="33" t="n">
        <v>877.69</v>
      </c>
      <c r="AC356" s="33" t="n">
        <v>8.8</v>
      </c>
      <c r="AD356" s="34" t="n">
        <v>0</v>
      </c>
      <c r="AE356" s="32"/>
      <c r="AF356" s="43"/>
      <c r="AG356" s="43"/>
      <c r="AH356" s="33" t="n">
        <v>110.03</v>
      </c>
      <c r="AI356" s="33" t="n">
        <v>13.4</v>
      </c>
      <c r="AJ356" s="33" t="n">
        <v>121.63</v>
      </c>
      <c r="AK356" s="33" t="n">
        <v>12.6</v>
      </c>
      <c r="AL356" s="33" t="n">
        <v>260</v>
      </c>
      <c r="AM356" s="33" t="n">
        <v>13.8</v>
      </c>
      <c r="AN356" s="33" t="n">
        <v>127.8</v>
      </c>
      <c r="AO356" s="33" t="n">
        <v>12.6</v>
      </c>
      <c r="AP356" s="33" t="n">
        <v>87.5</v>
      </c>
      <c r="AQ356" s="33" t="n">
        <v>14</v>
      </c>
      <c r="AR356" s="33" t="n">
        <v>61.79</v>
      </c>
      <c r="AS356" s="33" t="n">
        <v>13.6</v>
      </c>
      <c r="AT356" s="32"/>
      <c r="AU356" s="44"/>
      <c r="AV356" s="35" t="n">
        <f aca="false">J356+L356+N356+P356+T356+R356+Z356+V356+X356+AB356+AF356+AD356+AH356+AJ356+AL356+AN356+AP356+AR356</f>
        <v>2465.56</v>
      </c>
      <c r="AW356" s="36" t="n">
        <f aca="false">(M356+O356+U356+AC356+AI356+AK356+AM356+AO356+AQ356+AS356)/10</f>
        <v>13.08</v>
      </c>
      <c r="AY356" s="37" t="n">
        <f aca="false">B356/1000+AY355</f>
        <v>75.2879</v>
      </c>
      <c r="AZ356" s="40" t="n">
        <f aca="false">D356/1000+AZ355</f>
        <v>97.40389</v>
      </c>
      <c r="BA356" s="40" t="n">
        <f aca="false">F356/1000+BA355</f>
        <v>170.4304</v>
      </c>
      <c r="BB356" s="40" t="n">
        <f aca="false">H356/1000+BB355</f>
        <v>165.50828</v>
      </c>
      <c r="BC356" s="39" t="n">
        <f aca="false">AV356/1000+BC355</f>
        <v>508.63047</v>
      </c>
    </row>
    <row r="357" customFormat="false" ht="12.75" hidden="false" customHeight="false" outlineLevel="0" collapsed="false">
      <c r="A357" s="30" t="n">
        <v>38705</v>
      </c>
      <c r="B357" s="31" t="n">
        <f aca="false">J357+L357+N357+P357+R357</f>
        <v>330.35</v>
      </c>
      <c r="C357" s="31" t="n">
        <f aca="false">AVERAGE(K357,M357,O357,Q357,S357)</f>
        <v>14.05</v>
      </c>
      <c r="D357" s="31" t="n">
        <f aca="false">T357+V357+X357</f>
        <v>448.05</v>
      </c>
      <c r="E357" s="31" t="n">
        <f aca="false">AVERAGE(U357,W357,Y357)</f>
        <v>13.9</v>
      </c>
      <c r="F357" s="31" t="n">
        <f aca="false">Z357+AB357+AD357</f>
        <v>915.62</v>
      </c>
      <c r="G357" s="31" t="n">
        <f aca="false">AVERAGE(AA357,AC357,AE357)</f>
        <v>8.8</v>
      </c>
      <c r="H357" s="31" t="n">
        <f aca="false">AF357+AH357+AJ357+AL357+AN357+AP357+AR357</f>
        <v>788.72</v>
      </c>
      <c r="I357" s="31" t="n">
        <f aca="false">AVERAGE(AG357,AI357,AK357,AM357,AO357,AQ357,AS357)</f>
        <v>13.3333333333333</v>
      </c>
      <c r="J357" s="43"/>
      <c r="K357" s="43"/>
      <c r="L357" s="33" t="n">
        <v>181.68</v>
      </c>
      <c r="M357" s="33" t="n">
        <v>14</v>
      </c>
      <c r="N357" s="33" t="n">
        <v>148.67</v>
      </c>
      <c r="O357" s="33" t="n">
        <v>14.1</v>
      </c>
      <c r="P357" s="44"/>
      <c r="Q357" s="43"/>
      <c r="R357" s="43"/>
      <c r="S357" s="43"/>
      <c r="T357" s="33" t="n">
        <v>448.05</v>
      </c>
      <c r="U357" s="33" t="n">
        <v>13.9</v>
      </c>
      <c r="V357" s="43"/>
      <c r="W357" s="43"/>
      <c r="X357" s="43"/>
      <c r="Y357" s="43"/>
      <c r="Z357" s="44"/>
      <c r="AA357" s="43"/>
      <c r="AB357" s="33" t="n">
        <v>915.62</v>
      </c>
      <c r="AC357" s="33" t="n">
        <v>8.8</v>
      </c>
      <c r="AD357" s="34" t="n">
        <v>0</v>
      </c>
      <c r="AE357" s="32"/>
      <c r="AF357" s="43"/>
      <c r="AG357" s="43"/>
      <c r="AH357" s="33" t="n">
        <v>116.05</v>
      </c>
      <c r="AI357" s="33" t="n">
        <v>13.4</v>
      </c>
      <c r="AJ357" s="33" t="n">
        <v>127.64</v>
      </c>
      <c r="AK357" s="33" t="n">
        <v>12.6</v>
      </c>
      <c r="AL357" s="33" t="n">
        <v>263.15</v>
      </c>
      <c r="AM357" s="33" t="n">
        <v>13.8</v>
      </c>
      <c r="AN357" s="33" t="n">
        <v>131.56</v>
      </c>
      <c r="AO357" s="33" t="n">
        <v>12.6</v>
      </c>
      <c r="AP357" s="33" t="n">
        <v>89.32</v>
      </c>
      <c r="AQ357" s="33" t="n">
        <v>14</v>
      </c>
      <c r="AR357" s="33" t="n">
        <v>61</v>
      </c>
      <c r="AS357" s="33" t="n">
        <v>13.6</v>
      </c>
      <c r="AT357" s="32"/>
      <c r="AU357" s="44"/>
      <c r="AV357" s="35" t="n">
        <f aca="false">J357+L357+N357+P357+T357+R357+Z357+V357+X357+AB357+AF357+AD357+AH357+AJ357+AL357+AN357+AP357+AR357</f>
        <v>2482.74</v>
      </c>
      <c r="AW357" s="36" t="n">
        <f aca="false">(M357+O357+U357+AC357+AI357+AK357+AM357+AO357+AQ357+AS357)/10</f>
        <v>13.08</v>
      </c>
      <c r="AY357" s="37" t="n">
        <f aca="false">B357/1000+AY356</f>
        <v>75.61825</v>
      </c>
      <c r="AZ357" s="40" t="n">
        <f aca="false">D357/1000+AZ356</f>
        <v>97.85194</v>
      </c>
      <c r="BA357" s="40" t="n">
        <f aca="false">F357/1000+BA356</f>
        <v>171.34602</v>
      </c>
      <c r="BB357" s="40" t="n">
        <f aca="false">H357/1000+BB356</f>
        <v>166.297</v>
      </c>
      <c r="BC357" s="39" t="n">
        <f aca="false">AV357/1000+BC356</f>
        <v>511.11321</v>
      </c>
    </row>
    <row r="358" customFormat="false" ht="12.75" hidden="false" customHeight="false" outlineLevel="0" collapsed="false">
      <c r="A358" s="30" t="n">
        <v>38706</v>
      </c>
      <c r="B358" s="31" t="n">
        <f aca="false">J358+L358+N358+P358+R358</f>
        <v>323.01</v>
      </c>
      <c r="C358" s="31" t="n">
        <f aca="false">AVERAGE(K358,M358,O358,Q358,S358)</f>
        <v>14.05</v>
      </c>
      <c r="D358" s="31" t="n">
        <f aca="false">T358+V358+X358</f>
        <v>443.37</v>
      </c>
      <c r="E358" s="31" t="n">
        <f aca="false">AVERAGE(U358,W358,Y358)</f>
        <v>13.9</v>
      </c>
      <c r="F358" s="31" t="n">
        <f aca="false">Z358+AB358+AD358</f>
        <v>868.24</v>
      </c>
      <c r="G358" s="31" t="n">
        <f aca="false">AVERAGE(AA358,AC358,AE358)</f>
        <v>8.8</v>
      </c>
      <c r="H358" s="31" t="n">
        <f aca="false">AF358+AH358+AJ358+AL358+AN358+AP358+AR358</f>
        <v>719.78</v>
      </c>
      <c r="I358" s="31" t="n">
        <f aca="false">AVERAGE(AG358,AI358,AK358,AM358,AO358,AQ358,AS358)</f>
        <v>13.3333333333333</v>
      </c>
      <c r="J358" s="43"/>
      <c r="K358" s="43"/>
      <c r="L358" s="33" t="n">
        <v>177.1</v>
      </c>
      <c r="M358" s="33" t="n">
        <v>14</v>
      </c>
      <c r="N358" s="33" t="n">
        <v>145.91</v>
      </c>
      <c r="O358" s="33" t="n">
        <v>14.1</v>
      </c>
      <c r="P358" s="44"/>
      <c r="Q358" s="43"/>
      <c r="R358" s="43"/>
      <c r="S358" s="43"/>
      <c r="T358" s="33" t="n">
        <v>443.37</v>
      </c>
      <c r="U358" s="33" t="n">
        <v>13.9</v>
      </c>
      <c r="V358" s="43"/>
      <c r="W358" s="43"/>
      <c r="X358" s="43"/>
      <c r="Y358" s="43"/>
      <c r="Z358" s="44"/>
      <c r="AA358" s="43"/>
      <c r="AB358" s="33" t="n">
        <v>868.24</v>
      </c>
      <c r="AC358" s="33" t="n">
        <v>8.8</v>
      </c>
      <c r="AD358" s="34" t="n">
        <v>0</v>
      </c>
      <c r="AE358" s="32"/>
      <c r="AF358" s="43"/>
      <c r="AG358" s="43"/>
      <c r="AH358" s="33" t="n">
        <v>107.04</v>
      </c>
      <c r="AI358" s="33" t="n">
        <v>13.4</v>
      </c>
      <c r="AJ358" s="33" t="n">
        <v>118.18</v>
      </c>
      <c r="AK358" s="33" t="n">
        <v>12.6</v>
      </c>
      <c r="AL358" s="33" t="n">
        <v>238.4</v>
      </c>
      <c r="AM358" s="33" t="n">
        <v>13.8</v>
      </c>
      <c r="AN358" s="33" t="n">
        <v>120.43</v>
      </c>
      <c r="AO358" s="33" t="n">
        <v>12.6</v>
      </c>
      <c r="AP358" s="33" t="n">
        <v>79.37</v>
      </c>
      <c r="AQ358" s="33" t="n">
        <v>14</v>
      </c>
      <c r="AR358" s="33" t="n">
        <v>56.36</v>
      </c>
      <c r="AS358" s="33" t="n">
        <v>13.6</v>
      </c>
      <c r="AT358" s="32"/>
      <c r="AU358" s="44"/>
      <c r="AV358" s="35" t="n">
        <f aca="false">J358+L358+N358+P358+T358+R358+Z358+V358+X358+AB358+AF358+AD358+AH358+AJ358+AL358+AN358+AP358+AR358</f>
        <v>2354.4</v>
      </c>
      <c r="AW358" s="36" t="n">
        <f aca="false">(M358+O358+U358+AC358+AI358+AK358+AM358+AO358+AQ358+AS358)/10</f>
        <v>13.08</v>
      </c>
      <c r="AY358" s="37" t="n">
        <f aca="false">B358/1000+AY357</f>
        <v>75.94126</v>
      </c>
      <c r="AZ358" s="40" t="n">
        <f aca="false">D358/1000+AZ357</f>
        <v>98.29531</v>
      </c>
      <c r="BA358" s="40" t="n">
        <f aca="false">F358/1000+BA357</f>
        <v>172.21426</v>
      </c>
      <c r="BB358" s="40" t="n">
        <f aca="false">H358/1000+BB357</f>
        <v>167.01678</v>
      </c>
      <c r="BC358" s="39" t="n">
        <f aca="false">AV358/1000+BC357</f>
        <v>513.46761</v>
      </c>
    </row>
    <row r="359" customFormat="false" ht="12.75" hidden="false" customHeight="false" outlineLevel="0" collapsed="false">
      <c r="A359" s="30" t="n">
        <v>38707</v>
      </c>
      <c r="B359" s="31" t="n">
        <f aca="false">J359+L359+N359+P359+R359</f>
        <v>341.21</v>
      </c>
      <c r="C359" s="31" t="n">
        <f aca="false">AVERAGE(K359,M359,O359,Q359,S359)</f>
        <v>14.05</v>
      </c>
      <c r="D359" s="31" t="n">
        <f aca="false">T359+V359+X359</f>
        <v>447.29</v>
      </c>
      <c r="E359" s="31" t="n">
        <f aca="false">AVERAGE(U359,W359,Y359)</f>
        <v>13.9</v>
      </c>
      <c r="F359" s="31" t="n">
        <f aca="false">Z359+AB359+AD359</f>
        <v>875.03</v>
      </c>
      <c r="G359" s="31" t="n">
        <f aca="false">AVERAGE(AA359,AC359,AE359)</f>
        <v>8.8</v>
      </c>
      <c r="H359" s="31" t="n">
        <f aca="false">AF359+AH359+AJ359+AL359+AN359+AP359+AR359</f>
        <v>761.99</v>
      </c>
      <c r="I359" s="31" t="n">
        <f aca="false">AVERAGE(AG359,AI359,AK359,AM359,AO359,AQ359,AS359)</f>
        <v>13.3333333333333</v>
      </c>
      <c r="J359" s="43"/>
      <c r="K359" s="43"/>
      <c r="L359" s="33" t="n">
        <v>189.62</v>
      </c>
      <c r="M359" s="33" t="n">
        <v>14</v>
      </c>
      <c r="N359" s="33" t="n">
        <v>151.59</v>
      </c>
      <c r="O359" s="33" t="n">
        <v>14.1</v>
      </c>
      <c r="P359" s="44"/>
      <c r="Q359" s="43"/>
      <c r="R359" s="43"/>
      <c r="S359" s="43"/>
      <c r="T359" s="33" t="n">
        <v>447.29</v>
      </c>
      <c r="U359" s="33" t="n">
        <v>13.9</v>
      </c>
      <c r="V359" s="43"/>
      <c r="W359" s="43"/>
      <c r="X359" s="43"/>
      <c r="Y359" s="43"/>
      <c r="Z359" s="44"/>
      <c r="AA359" s="43"/>
      <c r="AB359" s="33" t="n">
        <v>875.03</v>
      </c>
      <c r="AC359" s="33" t="n">
        <v>8.8</v>
      </c>
      <c r="AD359" s="34" t="n">
        <v>0</v>
      </c>
      <c r="AE359" s="32"/>
      <c r="AF359" s="43"/>
      <c r="AG359" s="43"/>
      <c r="AH359" s="33" t="n">
        <v>112.27</v>
      </c>
      <c r="AI359" s="33" t="n">
        <v>13.4</v>
      </c>
      <c r="AJ359" s="33" t="n">
        <v>120.88</v>
      </c>
      <c r="AK359" s="33" t="n">
        <v>12.6</v>
      </c>
      <c r="AL359" s="33" t="n">
        <v>255.06</v>
      </c>
      <c r="AM359" s="33" t="n">
        <v>13.8</v>
      </c>
      <c r="AN359" s="33" t="n">
        <v>127.66</v>
      </c>
      <c r="AO359" s="33" t="n">
        <v>12.6</v>
      </c>
      <c r="AP359" s="33" t="n">
        <v>83.99</v>
      </c>
      <c r="AQ359" s="33" t="n">
        <v>14</v>
      </c>
      <c r="AR359" s="33" t="n">
        <v>62.13</v>
      </c>
      <c r="AS359" s="33" t="n">
        <v>13.6</v>
      </c>
      <c r="AT359" s="32"/>
      <c r="AU359" s="44"/>
      <c r="AV359" s="35" t="n">
        <f aca="false">J359+L359+N359+P359+T359+R359+Z359+V359+X359+AB359+AF359+AD359+AH359+AJ359+AL359+AN359+AP359+AR359</f>
        <v>2425.52</v>
      </c>
      <c r="AW359" s="36" t="n">
        <f aca="false">(M359+O359+U359+AC359+AI359+AK359+AM359+AO359+AQ359+AS359)/10</f>
        <v>13.08</v>
      </c>
      <c r="AY359" s="37" t="n">
        <f aca="false">B359/1000+AY358</f>
        <v>76.28247</v>
      </c>
      <c r="AZ359" s="40" t="n">
        <f aca="false">D359/1000+AZ358</f>
        <v>98.7426</v>
      </c>
      <c r="BA359" s="40" t="n">
        <f aca="false">F359/1000+BA358</f>
        <v>173.08929</v>
      </c>
      <c r="BB359" s="40" t="n">
        <f aca="false">H359/1000+BB358</f>
        <v>167.77877</v>
      </c>
      <c r="BC359" s="39" t="n">
        <f aca="false">AV359/1000+BC358</f>
        <v>515.89313</v>
      </c>
    </row>
    <row r="360" customFormat="false" ht="12.75" hidden="false" customHeight="false" outlineLevel="0" collapsed="false">
      <c r="A360" s="30" t="n">
        <v>38708</v>
      </c>
      <c r="B360" s="31" t="n">
        <f aca="false">J360+L360+N360+P360+R360</f>
        <v>389.72</v>
      </c>
      <c r="C360" s="31" t="n">
        <f aca="false">AVERAGE(K360,M360,O360,Q360,S360)</f>
        <v>14.05</v>
      </c>
      <c r="D360" s="31" t="n">
        <f aca="false">T360+V360+X360</f>
        <v>502.61</v>
      </c>
      <c r="E360" s="31" t="n">
        <f aca="false">AVERAGE(U360,W360,Y360)</f>
        <v>13.9</v>
      </c>
      <c r="F360" s="31" t="n">
        <f aca="false">Z360+AB360+AD360</f>
        <v>888.73</v>
      </c>
      <c r="G360" s="31" t="n">
        <f aca="false">AVERAGE(AA360,AC360,AE360)</f>
        <v>8.8</v>
      </c>
      <c r="H360" s="31" t="n">
        <f aca="false">AF360+AH360+AJ360+AL360+AN360+AP360+AR360</f>
        <v>758.47</v>
      </c>
      <c r="I360" s="31" t="n">
        <f aca="false">AVERAGE(AG360,AI360,AK360,AM360,AO360,AQ360,AS360)</f>
        <v>13.3333333333333</v>
      </c>
      <c r="J360" s="43"/>
      <c r="K360" s="43"/>
      <c r="L360" s="33" t="n">
        <v>214.62</v>
      </c>
      <c r="M360" s="33" t="n">
        <v>14</v>
      </c>
      <c r="N360" s="33" t="n">
        <v>175.1</v>
      </c>
      <c r="O360" s="33" t="n">
        <v>14.1</v>
      </c>
      <c r="P360" s="44"/>
      <c r="Q360" s="43"/>
      <c r="R360" s="43"/>
      <c r="S360" s="43"/>
      <c r="T360" s="33" t="n">
        <v>502.61</v>
      </c>
      <c r="U360" s="33" t="n">
        <v>13.9</v>
      </c>
      <c r="V360" s="43"/>
      <c r="W360" s="43"/>
      <c r="X360" s="43"/>
      <c r="Y360" s="43"/>
      <c r="Z360" s="44"/>
      <c r="AA360" s="43"/>
      <c r="AB360" s="33" t="n">
        <v>888.73</v>
      </c>
      <c r="AC360" s="33" t="n">
        <v>8.8</v>
      </c>
      <c r="AD360" s="34" t="n">
        <v>0</v>
      </c>
      <c r="AE360" s="32"/>
      <c r="AF360" s="43"/>
      <c r="AG360" s="43"/>
      <c r="AH360" s="33" t="n">
        <v>112.83</v>
      </c>
      <c r="AI360" s="33" t="n">
        <v>13.4</v>
      </c>
      <c r="AJ360" s="33" t="n">
        <v>119.19</v>
      </c>
      <c r="AK360" s="33" t="n">
        <v>12.6</v>
      </c>
      <c r="AL360" s="33" t="n">
        <v>248.68</v>
      </c>
      <c r="AM360" s="33" t="n">
        <v>13.8</v>
      </c>
      <c r="AN360" s="33" t="n">
        <v>128.98</v>
      </c>
      <c r="AO360" s="33" t="n">
        <v>12.6</v>
      </c>
      <c r="AP360" s="33" t="n">
        <v>85.9</v>
      </c>
      <c r="AQ360" s="33" t="n">
        <v>14</v>
      </c>
      <c r="AR360" s="33" t="n">
        <v>62.89</v>
      </c>
      <c r="AS360" s="33" t="n">
        <v>13.6</v>
      </c>
      <c r="AT360" s="32"/>
      <c r="AU360" s="44"/>
      <c r="AV360" s="35" t="n">
        <f aca="false">J360+L360+N360+P360+T360+R360+Z360+V360+X360+AB360+AF360+AD360+AH360+AJ360+AL360+AN360+AP360+AR360</f>
        <v>2539.53</v>
      </c>
      <c r="AW360" s="36" t="n">
        <f aca="false">(M360+O360+U360+AC360+AI360+AK360+AM360+AO360+AQ360+AS360)/10</f>
        <v>13.08</v>
      </c>
      <c r="AY360" s="37" t="n">
        <f aca="false">B360/1000+AY359</f>
        <v>76.67219</v>
      </c>
      <c r="AZ360" s="40" t="n">
        <f aca="false">D360/1000+AZ359</f>
        <v>99.24521</v>
      </c>
      <c r="BA360" s="40" t="n">
        <f aca="false">F360/1000+BA359</f>
        <v>173.97802</v>
      </c>
      <c r="BB360" s="40" t="n">
        <f aca="false">H360/1000+BB359</f>
        <v>168.53724</v>
      </c>
      <c r="BC360" s="39" t="n">
        <f aca="false">AV360/1000+BC359</f>
        <v>518.43266</v>
      </c>
    </row>
    <row r="361" customFormat="false" ht="12.75" hidden="false" customHeight="false" outlineLevel="0" collapsed="false">
      <c r="A361" s="30" t="n">
        <v>38709</v>
      </c>
      <c r="B361" s="31" t="n">
        <f aca="false">J361+L361+N361+P361+R361</f>
        <v>389.72</v>
      </c>
      <c r="C361" s="31" t="n">
        <f aca="false">AVERAGE(K361,M361,O361,Q361,S361)</f>
        <v>14.05</v>
      </c>
      <c r="D361" s="31" t="n">
        <f aca="false">T361+V361+X361</f>
        <v>502.61</v>
      </c>
      <c r="E361" s="31" t="n">
        <f aca="false">AVERAGE(U361,W361,Y361)</f>
        <v>13.9</v>
      </c>
      <c r="F361" s="31" t="n">
        <f aca="false">Z361+AB361+AD361</f>
        <v>888.73</v>
      </c>
      <c r="G361" s="31" t="n">
        <f aca="false">AVERAGE(AA361,AC361,AE361)</f>
        <v>8.8</v>
      </c>
      <c r="H361" s="31" t="n">
        <f aca="false">AF361+AH361+AJ361+AL361+AN361+AP361+AR361</f>
        <v>758.47</v>
      </c>
      <c r="I361" s="31" t="n">
        <f aca="false">AVERAGE(AG361,AI361,AK361,AM361,AO361,AQ361,AS361)</f>
        <v>13.3333333333333</v>
      </c>
      <c r="J361" s="43"/>
      <c r="K361" s="43"/>
      <c r="L361" s="33" t="n">
        <v>214.62</v>
      </c>
      <c r="M361" s="33" t="n">
        <v>14</v>
      </c>
      <c r="N361" s="33" t="n">
        <v>175.1</v>
      </c>
      <c r="O361" s="33" t="n">
        <v>14.1</v>
      </c>
      <c r="P361" s="44"/>
      <c r="Q361" s="43"/>
      <c r="R361" s="43"/>
      <c r="S361" s="43"/>
      <c r="T361" s="33" t="n">
        <v>502.61</v>
      </c>
      <c r="U361" s="33" t="n">
        <v>13.9</v>
      </c>
      <c r="V361" s="43"/>
      <c r="W361" s="43"/>
      <c r="X361" s="43"/>
      <c r="Y361" s="43"/>
      <c r="Z361" s="44"/>
      <c r="AA361" s="43"/>
      <c r="AB361" s="33" t="n">
        <v>888.73</v>
      </c>
      <c r="AC361" s="33" t="n">
        <v>8.8</v>
      </c>
      <c r="AD361" s="34" t="n">
        <v>0</v>
      </c>
      <c r="AE361" s="32"/>
      <c r="AF361" s="43"/>
      <c r="AG361" s="43"/>
      <c r="AH361" s="33" t="n">
        <v>112.83</v>
      </c>
      <c r="AI361" s="33" t="n">
        <v>13.4</v>
      </c>
      <c r="AJ361" s="33" t="n">
        <v>119.19</v>
      </c>
      <c r="AK361" s="33" t="n">
        <v>12.6</v>
      </c>
      <c r="AL361" s="33" t="n">
        <v>248.68</v>
      </c>
      <c r="AM361" s="33" t="n">
        <v>13.8</v>
      </c>
      <c r="AN361" s="33" t="n">
        <v>128.98</v>
      </c>
      <c r="AO361" s="33" t="n">
        <v>12.6</v>
      </c>
      <c r="AP361" s="33" t="n">
        <v>85.9</v>
      </c>
      <c r="AQ361" s="33" t="n">
        <v>14</v>
      </c>
      <c r="AR361" s="33" t="n">
        <v>62.89</v>
      </c>
      <c r="AS361" s="33" t="n">
        <v>13.6</v>
      </c>
      <c r="AT361" s="32"/>
      <c r="AU361" s="44"/>
      <c r="AV361" s="35" t="n">
        <f aca="false">J361+L361+N361+P361+T361+R361+Z361+V361+X361+AB361+AF361+AD361+AH361+AJ361+AL361+AN361+AP361+AR361</f>
        <v>2539.53</v>
      </c>
      <c r="AW361" s="36" t="n">
        <f aca="false">(M361+O361+U361+AC361+AI361+AK361+AM361+AO361+AQ361+AS361)/10</f>
        <v>13.08</v>
      </c>
      <c r="AY361" s="37" t="n">
        <f aca="false">B361/1000+AY360</f>
        <v>77.06191</v>
      </c>
      <c r="AZ361" s="40" t="n">
        <f aca="false">D361/1000+AZ360</f>
        <v>99.74782</v>
      </c>
      <c r="BA361" s="40" t="n">
        <f aca="false">F361/1000+BA360</f>
        <v>174.86675</v>
      </c>
      <c r="BB361" s="40" t="n">
        <f aca="false">H361/1000+BB360</f>
        <v>169.29571</v>
      </c>
      <c r="BC361" s="39" t="n">
        <f aca="false">AV361/1000+BC360</f>
        <v>520.97219</v>
      </c>
    </row>
    <row r="362" customFormat="false" ht="12.75" hidden="false" customHeight="false" outlineLevel="0" collapsed="false">
      <c r="A362" s="30" t="n">
        <v>38710</v>
      </c>
      <c r="B362" s="31" t="n">
        <f aca="false">J362+L362+N362+P362+R362</f>
        <v>389.72</v>
      </c>
      <c r="C362" s="31" t="n">
        <f aca="false">AVERAGE(K362,M362,O362,Q362,S362)</f>
        <v>14.05</v>
      </c>
      <c r="D362" s="31" t="n">
        <f aca="false">T362+V362+X362</f>
        <v>502.61</v>
      </c>
      <c r="E362" s="31" t="n">
        <f aca="false">AVERAGE(U362,W362,Y362)</f>
        <v>13.9</v>
      </c>
      <c r="F362" s="31" t="n">
        <f aca="false">Z362+AB362+AD362</f>
        <v>888.73</v>
      </c>
      <c r="G362" s="31" t="n">
        <f aca="false">AVERAGE(AA362,AC362,AE362)</f>
        <v>8.8</v>
      </c>
      <c r="H362" s="31" t="n">
        <f aca="false">AF362+AH362+AJ362+AL362+AN362+AP362+AR362</f>
        <v>758.47</v>
      </c>
      <c r="I362" s="31" t="n">
        <f aca="false">AVERAGE(AG362,AI362,AK362,AM362,AO362,AQ362,AS362)</f>
        <v>13.3333333333333</v>
      </c>
      <c r="J362" s="43"/>
      <c r="K362" s="43"/>
      <c r="L362" s="33" t="n">
        <v>214.62</v>
      </c>
      <c r="M362" s="33" t="n">
        <v>14</v>
      </c>
      <c r="N362" s="33" t="n">
        <v>175.1</v>
      </c>
      <c r="O362" s="33" t="n">
        <v>14.1</v>
      </c>
      <c r="P362" s="44"/>
      <c r="Q362" s="43"/>
      <c r="R362" s="43"/>
      <c r="S362" s="43"/>
      <c r="T362" s="33" t="n">
        <v>502.61</v>
      </c>
      <c r="U362" s="33" t="n">
        <v>13.9</v>
      </c>
      <c r="V362" s="43"/>
      <c r="W362" s="43"/>
      <c r="X362" s="43"/>
      <c r="Y362" s="43"/>
      <c r="Z362" s="44"/>
      <c r="AA362" s="43"/>
      <c r="AB362" s="33" t="n">
        <v>888.73</v>
      </c>
      <c r="AC362" s="33" t="n">
        <v>8.8</v>
      </c>
      <c r="AD362" s="34" t="n">
        <v>0</v>
      </c>
      <c r="AE362" s="32"/>
      <c r="AF362" s="43"/>
      <c r="AG362" s="43"/>
      <c r="AH362" s="33" t="n">
        <v>112.83</v>
      </c>
      <c r="AI362" s="33" t="n">
        <v>13.4</v>
      </c>
      <c r="AJ362" s="33" t="n">
        <v>119.19</v>
      </c>
      <c r="AK362" s="33" t="n">
        <v>12.6</v>
      </c>
      <c r="AL362" s="33" t="n">
        <v>248.68</v>
      </c>
      <c r="AM362" s="33" t="n">
        <v>13.8</v>
      </c>
      <c r="AN362" s="33" t="n">
        <v>128.98</v>
      </c>
      <c r="AO362" s="33" t="n">
        <v>12.6</v>
      </c>
      <c r="AP362" s="33" t="n">
        <v>85.9</v>
      </c>
      <c r="AQ362" s="33" t="n">
        <v>14</v>
      </c>
      <c r="AR362" s="33" t="n">
        <v>62.89</v>
      </c>
      <c r="AS362" s="33" t="n">
        <v>13.6</v>
      </c>
      <c r="AT362" s="32"/>
      <c r="AU362" s="44"/>
      <c r="AV362" s="35" t="n">
        <f aca="false">J362+L362+N362+P362+T362+R362+Z362+V362+X362+AB362+AF362+AD362+AH362+AJ362+AL362+AN362+AP362+AR362</f>
        <v>2539.53</v>
      </c>
      <c r="AW362" s="36" t="n">
        <f aca="false">(M362+O362+U362+AC362+AI362+AK362+AM362+AO362+AQ362+AS362)/10</f>
        <v>13.08</v>
      </c>
      <c r="AY362" s="37" t="n">
        <f aca="false">B362/1000+AY361</f>
        <v>77.45163</v>
      </c>
      <c r="AZ362" s="40" t="n">
        <f aca="false">D362/1000+AZ361</f>
        <v>100.25043</v>
      </c>
      <c r="BA362" s="40" t="n">
        <f aca="false">F362/1000+BA361</f>
        <v>175.75548</v>
      </c>
      <c r="BB362" s="40" t="n">
        <f aca="false">H362/1000+BB361</f>
        <v>170.05418</v>
      </c>
      <c r="BC362" s="39" t="n">
        <f aca="false">AV362/1000+BC361</f>
        <v>523.51172</v>
      </c>
    </row>
    <row r="363" customFormat="false" ht="12.75" hidden="false" customHeight="false" outlineLevel="0" collapsed="false">
      <c r="A363" s="30" t="n">
        <v>38711</v>
      </c>
      <c r="B363" s="31" t="n">
        <f aca="false">J363+L363+N363+P363+R363</f>
        <v>389.72</v>
      </c>
      <c r="C363" s="31" t="n">
        <f aca="false">AVERAGE(K363,M363,O363,Q363,S363)</f>
        <v>14.05</v>
      </c>
      <c r="D363" s="31" t="n">
        <f aca="false">T363+V363+X363</f>
        <v>502.61</v>
      </c>
      <c r="E363" s="31" t="n">
        <f aca="false">AVERAGE(U363,W363,Y363)</f>
        <v>13.9</v>
      </c>
      <c r="F363" s="31" t="n">
        <f aca="false">Z363+AB363+AD363</f>
        <v>865</v>
      </c>
      <c r="G363" s="31" t="n">
        <f aca="false">AVERAGE(AA363,AC363,AE363)</f>
        <v>8.8</v>
      </c>
      <c r="H363" s="31" t="n">
        <f aca="false">AF363+AH363+AJ363+AL363+AN363+AP363+AR363</f>
        <v>758.47</v>
      </c>
      <c r="I363" s="31" t="n">
        <f aca="false">AVERAGE(AG363,AI363,AK363,AM363,AO363,AQ363,AS363)</f>
        <v>13.3333333333333</v>
      </c>
      <c r="J363" s="43"/>
      <c r="K363" s="43"/>
      <c r="L363" s="33" t="n">
        <v>214.62</v>
      </c>
      <c r="M363" s="33" t="n">
        <v>14</v>
      </c>
      <c r="N363" s="33" t="n">
        <v>175.1</v>
      </c>
      <c r="O363" s="33" t="n">
        <v>14.1</v>
      </c>
      <c r="P363" s="44"/>
      <c r="Q363" s="43"/>
      <c r="R363" s="43"/>
      <c r="S363" s="43"/>
      <c r="T363" s="33" t="n">
        <v>502.61</v>
      </c>
      <c r="U363" s="33" t="n">
        <v>13.9</v>
      </c>
      <c r="V363" s="43"/>
      <c r="W363" s="43"/>
      <c r="X363" s="43"/>
      <c r="Y363" s="43"/>
      <c r="Z363" s="44"/>
      <c r="AA363" s="43"/>
      <c r="AB363" s="33" t="n">
        <v>865</v>
      </c>
      <c r="AC363" s="33" t="n">
        <v>8.8</v>
      </c>
      <c r="AD363" s="34" t="n">
        <v>0</v>
      </c>
      <c r="AE363" s="32"/>
      <c r="AF363" s="43"/>
      <c r="AG363" s="43"/>
      <c r="AH363" s="33" t="n">
        <v>112.83</v>
      </c>
      <c r="AI363" s="33" t="n">
        <v>13.4</v>
      </c>
      <c r="AJ363" s="33" t="n">
        <v>119.19</v>
      </c>
      <c r="AK363" s="33" t="n">
        <v>12.6</v>
      </c>
      <c r="AL363" s="33" t="n">
        <v>248.68</v>
      </c>
      <c r="AM363" s="33" t="n">
        <v>13.8</v>
      </c>
      <c r="AN363" s="33" t="n">
        <v>128.98</v>
      </c>
      <c r="AO363" s="33" t="n">
        <v>12.6</v>
      </c>
      <c r="AP363" s="33" t="n">
        <v>85.9</v>
      </c>
      <c r="AQ363" s="33" t="n">
        <v>14</v>
      </c>
      <c r="AR363" s="33" t="n">
        <v>62.89</v>
      </c>
      <c r="AS363" s="33" t="n">
        <v>13.6</v>
      </c>
      <c r="AT363" s="32"/>
      <c r="AU363" s="44"/>
      <c r="AV363" s="35" t="n">
        <f aca="false">J363+L363+N363+P363+T363+R363+Z363+V363+X363+AB363+AF363+AD363+AH363+AJ363+AL363+AN363+AP363+AR363</f>
        <v>2515.8</v>
      </c>
      <c r="AW363" s="36" t="n">
        <f aca="false">(M363+O363+U363+AC363+AI363+AK363+AM363+AO363+AQ363+AS363)/10</f>
        <v>13.08</v>
      </c>
      <c r="AY363" s="37" t="n">
        <f aca="false">B363/1000+AY362</f>
        <v>77.84135</v>
      </c>
      <c r="AZ363" s="40" t="n">
        <f aca="false">D363/1000+AZ362</f>
        <v>100.75304</v>
      </c>
      <c r="BA363" s="40" t="n">
        <f aca="false">F363/1000+BA362</f>
        <v>176.62048</v>
      </c>
      <c r="BB363" s="40" t="n">
        <f aca="false">H363/1000+BB362</f>
        <v>170.81265</v>
      </c>
      <c r="BC363" s="39" t="n">
        <f aca="false">AV363/1000+BC362</f>
        <v>526.02752</v>
      </c>
    </row>
    <row r="364" customFormat="false" ht="12.75" hidden="false" customHeight="false" outlineLevel="0" collapsed="false">
      <c r="A364" s="30" t="n">
        <v>38712</v>
      </c>
      <c r="B364" s="31" t="n">
        <f aca="false">J364+L364+N364+P364+R364</f>
        <v>343</v>
      </c>
      <c r="C364" s="31" t="n">
        <f aca="false">AVERAGE(K364,M364,O364,Q364,S364)</f>
        <v>14.05</v>
      </c>
      <c r="D364" s="31" t="n">
        <f aca="false">T364+V364+X364</f>
        <v>464.88</v>
      </c>
      <c r="E364" s="31" t="n">
        <f aca="false">AVERAGE(U364,W364,Y364)</f>
        <v>13.9</v>
      </c>
      <c r="F364" s="31" t="n">
        <f aca="false">Z364+AB364+AD364</f>
        <v>867.32</v>
      </c>
      <c r="G364" s="31" t="n">
        <f aca="false">AVERAGE(AA364,AC364,AE364)</f>
        <v>8.8</v>
      </c>
      <c r="H364" s="31" t="n">
        <f aca="false">AF364+AH364+AJ364+AL364+AN364+AP364+AR364</f>
        <v>759.26</v>
      </c>
      <c r="I364" s="31" t="n">
        <f aca="false">AVERAGE(AG364,AI364,AK364,AM364,AO364,AQ364,AS364)</f>
        <v>13.3333333333333</v>
      </c>
      <c r="J364" s="43"/>
      <c r="K364" s="43"/>
      <c r="L364" s="33" t="n">
        <v>183</v>
      </c>
      <c r="M364" s="33" t="n">
        <v>14</v>
      </c>
      <c r="N364" s="33" t="n">
        <v>160</v>
      </c>
      <c r="O364" s="33" t="n">
        <v>14.1</v>
      </c>
      <c r="P364" s="44"/>
      <c r="Q364" s="43"/>
      <c r="R364" s="43"/>
      <c r="S364" s="43"/>
      <c r="T364" s="33" t="n">
        <v>464.88</v>
      </c>
      <c r="U364" s="33" t="n">
        <v>13.9</v>
      </c>
      <c r="V364" s="43"/>
      <c r="W364" s="43"/>
      <c r="X364" s="43"/>
      <c r="Y364" s="43"/>
      <c r="Z364" s="44"/>
      <c r="AA364" s="43"/>
      <c r="AB364" s="33" t="n">
        <v>867.32</v>
      </c>
      <c r="AC364" s="33" t="n">
        <v>8.8</v>
      </c>
      <c r="AD364" s="34" t="n">
        <v>0</v>
      </c>
      <c r="AE364" s="32"/>
      <c r="AF364" s="43"/>
      <c r="AG364" s="43"/>
      <c r="AH364" s="33" t="n">
        <v>110.47</v>
      </c>
      <c r="AI364" s="33" t="n">
        <v>13.4</v>
      </c>
      <c r="AJ364" s="33" t="n">
        <v>113.74</v>
      </c>
      <c r="AK364" s="33" t="n">
        <v>12.6</v>
      </c>
      <c r="AL364" s="33" t="n">
        <v>271.2</v>
      </c>
      <c r="AM364" s="33" t="n">
        <v>13.8</v>
      </c>
      <c r="AN364" s="33" t="n">
        <v>126.52</v>
      </c>
      <c r="AO364" s="33" t="n">
        <v>12.6</v>
      </c>
      <c r="AP364" s="33" t="n">
        <v>79</v>
      </c>
      <c r="AQ364" s="33" t="n">
        <v>14</v>
      </c>
      <c r="AR364" s="33" t="n">
        <v>58.33</v>
      </c>
      <c r="AS364" s="33" t="n">
        <v>13.6</v>
      </c>
      <c r="AT364" s="32"/>
      <c r="AU364" s="44"/>
      <c r="AV364" s="35" t="n">
        <f aca="false">J364+L364+N364+P364+T364+R364+Z364+V364+X364+AB364+AF364+AD364+AH364+AJ364+AL364+AN364+AP364+AR364</f>
        <v>2434.46</v>
      </c>
      <c r="AW364" s="36" t="n">
        <f aca="false">(M364+O364+U364+AC364+AI364+AK364+AM364+AO364+AQ364+AS364)/10</f>
        <v>13.08</v>
      </c>
      <c r="AY364" s="37" t="n">
        <f aca="false">B364/1000+AY363</f>
        <v>78.18435</v>
      </c>
      <c r="AZ364" s="40" t="n">
        <f aca="false">D364/1000+AZ363</f>
        <v>101.21792</v>
      </c>
      <c r="BA364" s="40" t="n">
        <f aca="false">F364/1000+BA363</f>
        <v>177.4878</v>
      </c>
      <c r="BB364" s="40" t="n">
        <f aca="false">H364/1000+BB363</f>
        <v>171.57191</v>
      </c>
      <c r="BC364" s="39" t="n">
        <f aca="false">AV364/1000+BC363</f>
        <v>528.46198</v>
      </c>
    </row>
    <row r="365" customFormat="false" ht="12.75" hidden="false" customHeight="false" outlineLevel="0" collapsed="false">
      <c r="A365" s="30" t="n">
        <v>38713</v>
      </c>
      <c r="B365" s="31" t="n">
        <f aca="false">J365+L365+N365+P365+R365</f>
        <v>343</v>
      </c>
      <c r="C365" s="31" t="n">
        <f aca="false">AVERAGE(K365,M365,O365,Q365,S365)</f>
        <v>14.05</v>
      </c>
      <c r="D365" s="31" t="n">
        <f aca="false">T365+V365+X365</f>
        <v>464.88</v>
      </c>
      <c r="E365" s="31" t="n">
        <f aca="false">AVERAGE(U365,W365,Y365)</f>
        <v>13.9</v>
      </c>
      <c r="F365" s="31" t="n">
        <f aca="false">Z365+AB365+AD365</f>
        <v>867.32</v>
      </c>
      <c r="G365" s="31" t="n">
        <f aca="false">AVERAGE(AA365,AC365,AE365)</f>
        <v>8.8</v>
      </c>
      <c r="H365" s="31" t="n">
        <f aca="false">AF365+AH365+AJ365+AL365+AN365+AP365+AR365</f>
        <v>759.26</v>
      </c>
      <c r="I365" s="31" t="n">
        <f aca="false">AVERAGE(AG365,AI365,AK365,AM365,AO365,AQ365,AS365)</f>
        <v>13.3333333333333</v>
      </c>
      <c r="J365" s="43"/>
      <c r="K365" s="43"/>
      <c r="L365" s="33" t="n">
        <v>183</v>
      </c>
      <c r="M365" s="33" t="n">
        <v>14</v>
      </c>
      <c r="N365" s="33" t="n">
        <v>160</v>
      </c>
      <c r="O365" s="33" t="n">
        <v>14.1</v>
      </c>
      <c r="P365" s="44"/>
      <c r="Q365" s="43"/>
      <c r="R365" s="43"/>
      <c r="S365" s="43"/>
      <c r="T365" s="33" t="n">
        <v>464.88</v>
      </c>
      <c r="U365" s="33" t="n">
        <v>13.9</v>
      </c>
      <c r="V365" s="43"/>
      <c r="W365" s="43"/>
      <c r="X365" s="43"/>
      <c r="Y365" s="43"/>
      <c r="Z365" s="44"/>
      <c r="AA365" s="43"/>
      <c r="AB365" s="33" t="n">
        <v>867.32</v>
      </c>
      <c r="AC365" s="33" t="n">
        <v>8.8</v>
      </c>
      <c r="AD365" s="34" t="n">
        <v>0</v>
      </c>
      <c r="AE365" s="32"/>
      <c r="AF365" s="43"/>
      <c r="AG365" s="43"/>
      <c r="AH365" s="33" t="n">
        <v>110.47</v>
      </c>
      <c r="AI365" s="33" t="n">
        <v>13.4</v>
      </c>
      <c r="AJ365" s="33" t="n">
        <v>113.74</v>
      </c>
      <c r="AK365" s="33" t="n">
        <v>12.6</v>
      </c>
      <c r="AL365" s="33" t="n">
        <v>271.2</v>
      </c>
      <c r="AM365" s="33" t="n">
        <v>13.8</v>
      </c>
      <c r="AN365" s="33" t="n">
        <v>126.52</v>
      </c>
      <c r="AO365" s="33" t="n">
        <v>12.6</v>
      </c>
      <c r="AP365" s="33" t="n">
        <v>79</v>
      </c>
      <c r="AQ365" s="33" t="n">
        <v>14</v>
      </c>
      <c r="AR365" s="33" t="n">
        <v>58.33</v>
      </c>
      <c r="AS365" s="33" t="n">
        <v>13.6</v>
      </c>
      <c r="AT365" s="32"/>
      <c r="AU365" s="44"/>
      <c r="AV365" s="35" t="n">
        <f aca="false">J365+L365+N365+P365+T365+R365+Z365+V365+X365+AB365+AF365+AD365+AH365+AJ365+AL365+AN365+AP365+AR365</f>
        <v>2434.46</v>
      </c>
      <c r="AW365" s="36" t="n">
        <f aca="false">(M365+O365+U365+AC365+AI365+AK365+AM365+AO365+AQ365+AS365)/10</f>
        <v>13.08</v>
      </c>
      <c r="AY365" s="37" t="n">
        <f aca="false">B365/1000+AY364</f>
        <v>78.52735</v>
      </c>
      <c r="AZ365" s="40" t="n">
        <f aca="false">D365/1000+AZ364</f>
        <v>101.6828</v>
      </c>
      <c r="BA365" s="40" t="n">
        <f aca="false">F365/1000+BA364</f>
        <v>178.35512</v>
      </c>
      <c r="BB365" s="40" t="n">
        <f aca="false">H365/1000+BB364</f>
        <v>172.33117</v>
      </c>
      <c r="BC365" s="39" t="n">
        <f aca="false">AV365/1000+BC364</f>
        <v>530.89644</v>
      </c>
    </row>
    <row r="366" customFormat="false" ht="12.75" hidden="false" customHeight="false" outlineLevel="0" collapsed="false">
      <c r="A366" s="30" t="n">
        <v>38714</v>
      </c>
      <c r="B366" s="31" t="n">
        <f aca="false">J366+L366+N366+P366+R366</f>
        <v>374.77</v>
      </c>
      <c r="C366" s="31" t="n">
        <f aca="false">AVERAGE(K366,M366,O366,Q366,S366)</f>
        <v>14.05</v>
      </c>
      <c r="D366" s="31" t="n">
        <f aca="false">T366+V366+X366</f>
        <v>470.27</v>
      </c>
      <c r="E366" s="31" t="n">
        <f aca="false">AVERAGE(U366,W366,Y366)</f>
        <v>13.9</v>
      </c>
      <c r="F366" s="31" t="n">
        <f aca="false">Z366+AB366+AD366</f>
        <v>855.65</v>
      </c>
      <c r="G366" s="31" t="n">
        <f aca="false">AVERAGE(AA366,AC366,AE366)</f>
        <v>8.8</v>
      </c>
      <c r="H366" s="31" t="n">
        <f aca="false">AF366+AH366+AJ366+AL366+AN366+AP366+AR366</f>
        <v>773.98</v>
      </c>
      <c r="I366" s="31" t="n">
        <f aca="false">AVERAGE(AG366,AI366,AK366,AM366,AO366,AQ366,AS366)</f>
        <v>13.3333333333333</v>
      </c>
      <c r="J366" s="43"/>
      <c r="K366" s="43"/>
      <c r="L366" s="33" t="n">
        <v>208.53</v>
      </c>
      <c r="M366" s="33" t="n">
        <v>14</v>
      </c>
      <c r="N366" s="33" t="n">
        <v>166.24</v>
      </c>
      <c r="O366" s="33" t="n">
        <v>14.1</v>
      </c>
      <c r="P366" s="44"/>
      <c r="Q366" s="43"/>
      <c r="R366" s="43"/>
      <c r="S366" s="43"/>
      <c r="T366" s="33" t="n">
        <v>470.27</v>
      </c>
      <c r="U366" s="33" t="n">
        <v>13.9</v>
      </c>
      <c r="V366" s="43"/>
      <c r="W366" s="43"/>
      <c r="X366" s="43"/>
      <c r="Y366" s="43"/>
      <c r="Z366" s="44"/>
      <c r="AA366" s="43"/>
      <c r="AB366" s="33" t="n">
        <v>855.65</v>
      </c>
      <c r="AC366" s="33" t="n">
        <v>8.8</v>
      </c>
      <c r="AD366" s="34" t="n">
        <v>0</v>
      </c>
      <c r="AE366" s="32"/>
      <c r="AF366" s="43"/>
      <c r="AG366" s="43"/>
      <c r="AH366" s="33" t="n">
        <v>109.07</v>
      </c>
      <c r="AI366" s="33" t="n">
        <v>13.4</v>
      </c>
      <c r="AJ366" s="33" t="n">
        <v>119.96</v>
      </c>
      <c r="AK366" s="33" t="n">
        <v>12.6</v>
      </c>
      <c r="AL366" s="33" t="n">
        <v>277.52</v>
      </c>
      <c r="AM366" s="33" t="n">
        <v>13.8</v>
      </c>
      <c r="AN366" s="33" t="n">
        <v>127.55</v>
      </c>
      <c r="AO366" s="33" t="n">
        <v>12.6</v>
      </c>
      <c r="AP366" s="33" t="n">
        <v>84.5</v>
      </c>
      <c r="AQ366" s="33" t="n">
        <v>14</v>
      </c>
      <c r="AR366" s="33" t="n">
        <v>55.38</v>
      </c>
      <c r="AS366" s="33" t="n">
        <v>13.6</v>
      </c>
      <c r="AT366" s="32"/>
      <c r="AU366" s="44"/>
      <c r="AV366" s="35" t="n">
        <f aca="false">J366+L366+N366+P366+T366+R366+Z366+V366+X366+AB366+AF366+AD366+AH366+AJ366+AL366+AN366+AP366+AR366</f>
        <v>2474.67</v>
      </c>
      <c r="AW366" s="36" t="n">
        <f aca="false">(M366+O366+U366+AC366+AI366+AK366+AM366+AO366+AQ366+AS366)/10</f>
        <v>13.08</v>
      </c>
      <c r="AY366" s="37" t="n">
        <f aca="false">B366/1000+AY365</f>
        <v>78.90212</v>
      </c>
      <c r="AZ366" s="40" t="n">
        <f aca="false">D366/1000+AZ365</f>
        <v>102.15307</v>
      </c>
      <c r="BA366" s="40" t="n">
        <f aca="false">F366/1000+BA365</f>
        <v>179.21077</v>
      </c>
      <c r="BB366" s="40" t="n">
        <f aca="false">H366/1000+BB365</f>
        <v>173.10515</v>
      </c>
      <c r="BC366" s="39" t="n">
        <f aca="false">AV366/1000+BC365</f>
        <v>533.37111</v>
      </c>
    </row>
    <row r="367" customFormat="false" ht="12.75" hidden="false" customHeight="false" outlineLevel="0" collapsed="false">
      <c r="A367" s="30" t="n">
        <v>38715</v>
      </c>
      <c r="B367" s="31" t="n">
        <f aca="false">J367+L367+N367+P367+R367</f>
        <v>385.79</v>
      </c>
      <c r="C367" s="31" t="n">
        <f aca="false">AVERAGE(K367,M367,O367,Q367,S367)</f>
        <v>14.05</v>
      </c>
      <c r="D367" s="31" t="n">
        <f aca="false">T367+V367+X367</f>
        <v>471.92</v>
      </c>
      <c r="E367" s="31" t="n">
        <f aca="false">AVERAGE(U367,W367,Y367)</f>
        <v>13.9</v>
      </c>
      <c r="F367" s="31" t="n">
        <f aca="false">Z367+AB367+AD367</f>
        <v>885.41</v>
      </c>
      <c r="G367" s="31" t="n">
        <f aca="false">AVERAGE(AA367,AC367,AE367)</f>
        <v>8.8</v>
      </c>
      <c r="H367" s="31" t="n">
        <f aca="false">AF367+AH367+AJ367+AL367+AN367+AP367+AR367</f>
        <v>803.07</v>
      </c>
      <c r="I367" s="31" t="n">
        <f aca="false">AVERAGE(AG367,AI367,AK367,AM367,AO367,AQ367,AS367)</f>
        <v>13.3333333333333</v>
      </c>
      <c r="J367" s="43"/>
      <c r="K367" s="43"/>
      <c r="L367" s="33" t="n">
        <v>215.62</v>
      </c>
      <c r="M367" s="33" t="n">
        <v>14</v>
      </c>
      <c r="N367" s="33" t="n">
        <v>170.17</v>
      </c>
      <c r="O367" s="33" t="n">
        <v>14.1</v>
      </c>
      <c r="P367" s="44"/>
      <c r="Q367" s="43"/>
      <c r="R367" s="43"/>
      <c r="S367" s="43"/>
      <c r="T367" s="33" t="n">
        <v>471.92</v>
      </c>
      <c r="U367" s="33" t="n">
        <v>13.9</v>
      </c>
      <c r="V367" s="43"/>
      <c r="W367" s="43"/>
      <c r="X367" s="43"/>
      <c r="Y367" s="43"/>
      <c r="Z367" s="44"/>
      <c r="AA367" s="43"/>
      <c r="AB367" s="33" t="n">
        <v>885.41</v>
      </c>
      <c r="AC367" s="33" t="n">
        <v>8.8</v>
      </c>
      <c r="AD367" s="34" t="n">
        <v>0</v>
      </c>
      <c r="AE367" s="32"/>
      <c r="AF367" s="43"/>
      <c r="AG367" s="43"/>
      <c r="AH367" s="33" t="n">
        <v>114.5</v>
      </c>
      <c r="AI367" s="33" t="n">
        <v>13.4</v>
      </c>
      <c r="AJ367" s="33" t="n">
        <v>124.9</v>
      </c>
      <c r="AK367" s="33" t="n">
        <v>12.6</v>
      </c>
      <c r="AL367" s="33" t="n">
        <v>283.95</v>
      </c>
      <c r="AM367" s="33" t="n">
        <v>13.8</v>
      </c>
      <c r="AN367" s="33" t="n">
        <v>131.01</v>
      </c>
      <c r="AO367" s="33" t="n">
        <v>12.6</v>
      </c>
      <c r="AP367" s="33" t="n">
        <v>88.3</v>
      </c>
      <c r="AQ367" s="33" t="n">
        <v>14</v>
      </c>
      <c r="AR367" s="33" t="n">
        <v>60.41</v>
      </c>
      <c r="AS367" s="33" t="n">
        <v>13.6</v>
      </c>
      <c r="AT367" s="32"/>
      <c r="AU367" s="44"/>
      <c r="AV367" s="35" t="n">
        <f aca="false">J367+L367+N367+P367+T367+R367+Z367+V367+X367+AB367+AF367+AD367+AH367+AJ367+AL367+AN367+AP367+AR367</f>
        <v>2546.19</v>
      </c>
      <c r="AW367" s="36" t="n">
        <f aca="false">(M367+O367+U367+AC367+AI367+AK367+AM367+AO367+AQ367+AS367)/10</f>
        <v>13.08</v>
      </c>
      <c r="AY367" s="37" t="n">
        <f aca="false">B367/1000+AY366</f>
        <v>79.28791</v>
      </c>
      <c r="AZ367" s="40" t="n">
        <f aca="false">D367/1000+AZ366</f>
        <v>102.62499</v>
      </c>
      <c r="BA367" s="40" t="n">
        <f aca="false">F367/1000+BA366</f>
        <v>180.09618</v>
      </c>
      <c r="BB367" s="40" t="n">
        <f aca="false">H367/1000+BB366</f>
        <v>173.90822</v>
      </c>
      <c r="BC367" s="39" t="n">
        <f aca="false">AV367/1000+BC366</f>
        <v>535.9173</v>
      </c>
    </row>
    <row r="368" customFormat="false" ht="12.75" hidden="false" customHeight="false" outlineLevel="0" collapsed="false">
      <c r="A368" s="30" t="n">
        <v>38716</v>
      </c>
      <c r="B368" s="31" t="n">
        <f aca="false">J368+L368+N368+P368+R368</f>
        <v>385.79</v>
      </c>
      <c r="C368" s="31" t="n">
        <f aca="false">AVERAGE(K368,M368,O368,Q368,S368)</f>
        <v>14.05</v>
      </c>
      <c r="D368" s="31" t="n">
        <f aca="false">T368+V368+X368</f>
        <v>471.92</v>
      </c>
      <c r="E368" s="31" t="n">
        <f aca="false">AVERAGE(U368,W368,Y368)</f>
        <v>13.9</v>
      </c>
      <c r="F368" s="31" t="n">
        <f aca="false">Z368+AB368+AD368</f>
        <v>885.41</v>
      </c>
      <c r="G368" s="31" t="n">
        <f aca="false">AVERAGE(AA368,AC368,AE368)</f>
        <v>8.8</v>
      </c>
      <c r="H368" s="31" t="n">
        <f aca="false">AF368+AH368+AJ368+AL368+AN368+AP368+AR368</f>
        <v>803.07</v>
      </c>
      <c r="I368" s="31" t="n">
        <f aca="false">AVERAGE(AG368,AI368,AK368,AM368,AO368,AQ368,AS368)</f>
        <v>13.3333333333333</v>
      </c>
      <c r="J368" s="43"/>
      <c r="K368" s="43"/>
      <c r="L368" s="33" t="n">
        <v>215.62</v>
      </c>
      <c r="M368" s="33" t="n">
        <v>14</v>
      </c>
      <c r="N368" s="33" t="n">
        <v>170.17</v>
      </c>
      <c r="O368" s="33" t="n">
        <v>14.1</v>
      </c>
      <c r="P368" s="44"/>
      <c r="Q368" s="43"/>
      <c r="R368" s="43"/>
      <c r="S368" s="43"/>
      <c r="T368" s="33" t="n">
        <v>471.92</v>
      </c>
      <c r="U368" s="33" t="n">
        <v>13.9</v>
      </c>
      <c r="V368" s="43"/>
      <c r="W368" s="43"/>
      <c r="X368" s="43"/>
      <c r="Y368" s="43"/>
      <c r="Z368" s="44"/>
      <c r="AA368" s="43"/>
      <c r="AB368" s="33" t="n">
        <v>885.41</v>
      </c>
      <c r="AC368" s="33" t="n">
        <v>8.8</v>
      </c>
      <c r="AD368" s="34" t="n">
        <v>0</v>
      </c>
      <c r="AE368" s="32"/>
      <c r="AF368" s="43"/>
      <c r="AG368" s="43"/>
      <c r="AH368" s="33" t="n">
        <v>114.5</v>
      </c>
      <c r="AI368" s="33" t="n">
        <v>13.4</v>
      </c>
      <c r="AJ368" s="33" t="n">
        <v>124.9</v>
      </c>
      <c r="AK368" s="33" t="n">
        <v>12.6</v>
      </c>
      <c r="AL368" s="33" t="n">
        <v>283.95</v>
      </c>
      <c r="AM368" s="33" t="n">
        <v>13.8</v>
      </c>
      <c r="AN368" s="33" t="n">
        <v>131.01</v>
      </c>
      <c r="AO368" s="33" t="n">
        <v>12.6</v>
      </c>
      <c r="AP368" s="33" t="n">
        <v>88.3</v>
      </c>
      <c r="AQ368" s="33" t="n">
        <v>14</v>
      </c>
      <c r="AR368" s="33" t="n">
        <v>60.41</v>
      </c>
      <c r="AS368" s="33" t="n">
        <v>13.6</v>
      </c>
      <c r="AT368" s="32"/>
      <c r="AU368" s="44"/>
      <c r="AV368" s="35" t="n">
        <f aca="false">J368+L368+N368+P368+T368+R368+Z368+V368+X368+AB368+AF368+AD368+AH368+AJ368+AL368+AN368+AP368+AR368</f>
        <v>2546.19</v>
      </c>
      <c r="AW368" s="36" t="n">
        <f aca="false">(M368+O368+U368+AC368+AI368+AK368+AM368+AO368+AQ368+AS368)/10</f>
        <v>13.08</v>
      </c>
      <c r="AY368" s="37" t="n">
        <f aca="false">B368/1000+AY367</f>
        <v>79.6737</v>
      </c>
      <c r="AZ368" s="40" t="n">
        <f aca="false">D368/1000+AZ367</f>
        <v>103.09691</v>
      </c>
      <c r="BA368" s="40" t="n">
        <f aca="false">F368/1000+BA367</f>
        <v>180.98159</v>
      </c>
      <c r="BB368" s="40" t="n">
        <f aca="false">H368/1000+BB367</f>
        <v>174.71129</v>
      </c>
      <c r="BC368" s="39" t="n">
        <f aca="false">AV368/1000+BC367</f>
        <v>538.46349</v>
      </c>
    </row>
    <row r="369" customFormat="false" ht="12.75" hidden="false" customHeight="false" outlineLevel="0" collapsed="false">
      <c r="A369" s="30" t="n">
        <v>38717</v>
      </c>
      <c r="B369" s="31" t="n">
        <f aca="false">J369+L369+N369+P369+R369</f>
        <v>387.28</v>
      </c>
      <c r="C369" s="31" t="n">
        <f aca="false">AVERAGE(K369,M369,O369,Q369,S369)</f>
        <v>14.05</v>
      </c>
      <c r="D369" s="31" t="n">
        <f aca="false">T369+V369+X369</f>
        <v>488.13</v>
      </c>
      <c r="E369" s="31" t="n">
        <f aca="false">AVERAGE(U369,W369,Y369)</f>
        <v>13.9</v>
      </c>
      <c r="F369" s="31" t="n">
        <f aca="false">Z369+AB369+AD369</f>
        <v>887.36</v>
      </c>
      <c r="G369" s="31" t="n">
        <f aca="false">AVERAGE(AA369,AC369,AE369)</f>
        <v>8.8</v>
      </c>
      <c r="H369" s="31" t="n">
        <f aca="false">AF369+AH369+AJ369+AL369+AN369+AP369+AR369</f>
        <v>767.81</v>
      </c>
      <c r="I369" s="31" t="n">
        <f aca="false">AVERAGE(AG369,AI369,AK369,AM369,AO369,AQ369,AS369)</f>
        <v>13.3333333333333</v>
      </c>
      <c r="J369" s="43"/>
      <c r="K369" s="43"/>
      <c r="L369" s="33" t="n">
        <v>210.11</v>
      </c>
      <c r="M369" s="33" t="n">
        <v>14</v>
      </c>
      <c r="N369" s="33" t="n">
        <v>177.17</v>
      </c>
      <c r="O369" s="33" t="n">
        <v>14.1</v>
      </c>
      <c r="P369" s="44"/>
      <c r="Q369" s="43"/>
      <c r="R369" s="43"/>
      <c r="S369" s="43"/>
      <c r="T369" s="33" t="n">
        <v>488.13</v>
      </c>
      <c r="U369" s="33" t="n">
        <v>13.9</v>
      </c>
      <c r="V369" s="43"/>
      <c r="W369" s="43"/>
      <c r="X369" s="43"/>
      <c r="Y369" s="43"/>
      <c r="Z369" s="44"/>
      <c r="AA369" s="43"/>
      <c r="AB369" s="33" t="n">
        <v>887.36</v>
      </c>
      <c r="AC369" s="33" t="n">
        <v>8.8</v>
      </c>
      <c r="AD369" s="34" t="n">
        <v>0</v>
      </c>
      <c r="AE369" s="32"/>
      <c r="AF369" s="43"/>
      <c r="AG369" s="43"/>
      <c r="AH369" s="33" t="n">
        <v>112.66</v>
      </c>
      <c r="AI369" s="33" t="n">
        <v>13.4</v>
      </c>
      <c r="AJ369" s="33" t="n">
        <v>119.83</v>
      </c>
      <c r="AK369" s="33" t="n">
        <v>12.6</v>
      </c>
      <c r="AL369" s="33" t="n">
        <v>281.49</v>
      </c>
      <c r="AM369" s="33" t="n">
        <v>13.8</v>
      </c>
      <c r="AN369" s="33" t="n">
        <v>129.6</v>
      </c>
      <c r="AO369" s="33" t="n">
        <v>12.6</v>
      </c>
      <c r="AP369" s="33" t="n">
        <v>87.43</v>
      </c>
      <c r="AQ369" s="33" t="n">
        <v>14</v>
      </c>
      <c r="AR369" s="33" t="n">
        <v>36.8</v>
      </c>
      <c r="AS369" s="33" t="n">
        <v>13.6</v>
      </c>
      <c r="AT369" s="32"/>
      <c r="AU369" s="44"/>
      <c r="AV369" s="35" t="n">
        <f aca="false">J369+L369+N369+P369+T369+R369+Z369+V369+X369+AB369+AF369+AD369+AH369+AJ369+AL369+AN369+AP369+AR369</f>
        <v>2530.58</v>
      </c>
      <c r="AW369" s="36" t="n">
        <f aca="false">(M369+O369+U369+AC369+AI369+AK369+AM369+AO369+AQ369+AS369)/10</f>
        <v>13.08</v>
      </c>
      <c r="AY369" s="37" t="n">
        <f aca="false">B369/1000+AY368</f>
        <v>80.06098</v>
      </c>
      <c r="AZ369" s="40" t="n">
        <f aca="false">D369/1000+AZ368</f>
        <v>103.58504</v>
      </c>
      <c r="BA369" s="40" t="n">
        <f aca="false">F369/1000+BA368</f>
        <v>181.86895</v>
      </c>
      <c r="BB369" s="40" t="n">
        <f aca="false">H369/1000+BB368</f>
        <v>175.4791</v>
      </c>
      <c r="BC369" s="39" t="n">
        <f aca="false">AV369/1000+BC368</f>
        <v>540.99407</v>
      </c>
    </row>
    <row r="370" customFormat="false" ht="12.75" hidden="false" customHeight="false" outlineLevel="0" collapsed="false">
      <c r="A370" s="30" t="n">
        <v>38718</v>
      </c>
      <c r="B370" s="31" t="n">
        <f aca="false">J370+L370+N370+P370+R370</f>
        <v>376.92</v>
      </c>
      <c r="C370" s="31" t="n">
        <f aca="false">AVERAGE(K370,M370,O370,Q370,S370)</f>
        <v>14.05</v>
      </c>
      <c r="D370" s="31" t="n">
        <f aca="false">T370+V370+X370</f>
        <v>470.82</v>
      </c>
      <c r="E370" s="31" t="n">
        <f aca="false">AVERAGE(U370,W370,Y370)</f>
        <v>13.9</v>
      </c>
      <c r="F370" s="31" t="n">
        <f aca="false">Z370+AB370+AD370</f>
        <v>906.68</v>
      </c>
      <c r="G370" s="31" t="n">
        <f aca="false">AVERAGE(AA370,AC370,AE370)</f>
        <v>8.8</v>
      </c>
      <c r="H370" s="31" t="n">
        <f aca="false">AF370+AH370+AJ370+AL370+AN370+AP370+AR370</f>
        <v>788.16</v>
      </c>
      <c r="I370" s="31" t="n">
        <f aca="false">AVERAGE(AG370,AI370,AK370,AM370,AO370,AQ370,AS370)</f>
        <v>13.3333333333333</v>
      </c>
      <c r="J370" s="43"/>
      <c r="K370" s="43"/>
      <c r="L370" s="33" t="n">
        <v>214</v>
      </c>
      <c r="M370" s="33" t="n">
        <v>14</v>
      </c>
      <c r="N370" s="33" t="n">
        <v>162.92</v>
      </c>
      <c r="O370" s="33" t="n">
        <v>14.1</v>
      </c>
      <c r="P370" s="44"/>
      <c r="Q370" s="43"/>
      <c r="R370" s="43"/>
      <c r="S370" s="43"/>
      <c r="T370" s="33" t="n">
        <v>470.82</v>
      </c>
      <c r="U370" s="33" t="n">
        <v>13.9</v>
      </c>
      <c r="V370" s="43"/>
      <c r="W370" s="43"/>
      <c r="X370" s="43"/>
      <c r="Y370" s="43"/>
      <c r="Z370" s="44"/>
      <c r="AA370" s="43"/>
      <c r="AB370" s="33" t="n">
        <v>906.68</v>
      </c>
      <c r="AC370" s="33" t="n">
        <v>8.8</v>
      </c>
      <c r="AD370" s="34" t="n">
        <v>0</v>
      </c>
      <c r="AE370" s="32"/>
      <c r="AF370" s="43"/>
      <c r="AG370" s="43"/>
      <c r="AH370" s="33" t="n">
        <v>113.69</v>
      </c>
      <c r="AI370" s="33" t="n">
        <v>13.4</v>
      </c>
      <c r="AJ370" s="33" t="n">
        <v>118.26</v>
      </c>
      <c r="AK370" s="33" t="n">
        <v>12.6</v>
      </c>
      <c r="AL370" s="33" t="n">
        <v>276.01</v>
      </c>
      <c r="AM370" s="33" t="n">
        <v>13.8</v>
      </c>
      <c r="AN370" s="33" t="n">
        <v>132.89</v>
      </c>
      <c r="AO370" s="33" t="n">
        <v>12.6</v>
      </c>
      <c r="AP370" s="33" t="n">
        <v>88.43</v>
      </c>
      <c r="AQ370" s="33" t="n">
        <v>14</v>
      </c>
      <c r="AR370" s="33" t="n">
        <v>58.88</v>
      </c>
      <c r="AS370" s="33" t="n">
        <v>13.6</v>
      </c>
      <c r="AT370" s="32"/>
      <c r="AU370" s="44"/>
      <c r="AV370" s="35" t="n">
        <f aca="false">J370+L370+N370+P370+T370+R370+Z370+V370+X370+AB370+AF370+AD370+AH370+AJ370+AL370+AN370+AP370+AR370</f>
        <v>2542.58</v>
      </c>
      <c r="AW370" s="36" t="n">
        <f aca="false">(M370+O370+U370+AC370+AI370+AK370+AM370+AO370+AQ370+AS370)/10</f>
        <v>13.08</v>
      </c>
      <c r="AY370" s="37" t="n">
        <f aca="false">B370/1000+AY369</f>
        <v>80.4379</v>
      </c>
      <c r="AZ370" s="40" t="n">
        <f aca="false">D370/1000+AZ369</f>
        <v>104.05586</v>
      </c>
      <c r="BA370" s="40" t="n">
        <f aca="false">F370/1000+BA369</f>
        <v>182.77563</v>
      </c>
      <c r="BB370" s="40" t="n">
        <f aca="false">H370/1000+BB369</f>
        <v>176.26726</v>
      </c>
      <c r="BC370" s="39" t="n">
        <f aca="false">AV370/1000+BC369</f>
        <v>543.53665</v>
      </c>
    </row>
    <row r="371" customFormat="false" ht="12.75" hidden="false" customHeight="false" outlineLevel="0" collapsed="false">
      <c r="A371" s="30" t="n">
        <v>38719</v>
      </c>
      <c r="B371" s="31" t="n">
        <f aca="false">J371+L371+N371+P371+R371</f>
        <v>399.12</v>
      </c>
      <c r="C371" s="31" t="n">
        <f aca="false">AVERAGE(K371,M371,O371,Q371,S371)</f>
        <v>14.05</v>
      </c>
      <c r="D371" s="31" t="n">
        <f aca="false">T371+V371+X371</f>
        <v>482.96</v>
      </c>
      <c r="E371" s="31" t="n">
        <f aca="false">AVERAGE(U371,W371,Y371)</f>
        <v>13.9</v>
      </c>
      <c r="F371" s="31" t="n">
        <f aca="false">Z371+AB371+AD371</f>
        <v>828.77</v>
      </c>
      <c r="G371" s="31" t="n">
        <f aca="false">AVERAGE(AA371,AC371,AE371)</f>
        <v>8.8</v>
      </c>
      <c r="H371" s="31" t="n">
        <f aca="false">AF371+AH371+AJ371+AL371+AN371+AP371+AR371</f>
        <v>734.94</v>
      </c>
      <c r="I371" s="31" t="n">
        <f aca="false">AVERAGE(AG371,AI371,AK371,AM371,AO371,AQ371,AS371)</f>
        <v>13.3333333333333</v>
      </c>
      <c r="J371" s="43"/>
      <c r="K371" s="43"/>
      <c r="L371" s="33" t="n">
        <v>231.65</v>
      </c>
      <c r="M371" s="33" t="n">
        <v>14</v>
      </c>
      <c r="N371" s="33" t="n">
        <v>167.47</v>
      </c>
      <c r="O371" s="33" t="n">
        <v>14.1</v>
      </c>
      <c r="P371" s="44"/>
      <c r="Q371" s="43"/>
      <c r="R371" s="43"/>
      <c r="S371" s="43"/>
      <c r="T371" s="33" t="n">
        <v>482.96</v>
      </c>
      <c r="U371" s="33" t="n">
        <v>13.9</v>
      </c>
      <c r="V371" s="43"/>
      <c r="W371" s="43"/>
      <c r="X371" s="43"/>
      <c r="Y371" s="43"/>
      <c r="Z371" s="44"/>
      <c r="AA371" s="43"/>
      <c r="AB371" s="33" t="n">
        <v>828.77</v>
      </c>
      <c r="AC371" s="33" t="n">
        <v>8.8</v>
      </c>
      <c r="AD371" s="34" t="n">
        <v>0</v>
      </c>
      <c r="AE371" s="32"/>
      <c r="AF371" s="43"/>
      <c r="AG371" s="43"/>
      <c r="AH371" s="33" t="n">
        <v>107.25</v>
      </c>
      <c r="AI371" s="33" t="n">
        <v>13.4</v>
      </c>
      <c r="AJ371" s="33" t="n">
        <v>114.73</v>
      </c>
      <c r="AK371" s="33" t="n">
        <v>12.6</v>
      </c>
      <c r="AL371" s="33" t="n">
        <v>250.28</v>
      </c>
      <c r="AM371" s="33" t="n">
        <v>13.8</v>
      </c>
      <c r="AN371" s="33" t="n">
        <v>123.84</v>
      </c>
      <c r="AO371" s="33" t="n">
        <v>12.6</v>
      </c>
      <c r="AP371" s="33" t="n">
        <v>83.29</v>
      </c>
      <c r="AQ371" s="33" t="n">
        <v>14</v>
      </c>
      <c r="AR371" s="33" t="n">
        <v>55.55</v>
      </c>
      <c r="AS371" s="33" t="n">
        <v>13.6</v>
      </c>
      <c r="AT371" s="32"/>
      <c r="AU371" s="44"/>
      <c r="AV371" s="35" t="n">
        <f aca="false">J371+L371+N371+P371+T371+R371+Z371+V371+X371+AB371+AF371+AD371+AH371+AJ371+AL371+AN371+AP371+AR371</f>
        <v>2445.79</v>
      </c>
      <c r="AW371" s="36" t="n">
        <f aca="false">(M371+O371+U371+AC371+AI371+AK371+AM371+AO371+AQ371+AS371)/10</f>
        <v>13.08</v>
      </c>
      <c r="AY371" s="37" t="n">
        <f aca="false">B371/1000+AY370</f>
        <v>80.83702</v>
      </c>
      <c r="AZ371" s="40" t="n">
        <f aca="false">D371/1000+AZ370</f>
        <v>104.53882</v>
      </c>
      <c r="BA371" s="40" t="n">
        <f aca="false">F371/1000+BA370</f>
        <v>183.6044</v>
      </c>
      <c r="BB371" s="40" t="n">
        <f aca="false">H371/1000+BB370</f>
        <v>177.0022</v>
      </c>
      <c r="BC371" s="39" t="n">
        <f aca="false">AV371/1000+BC370</f>
        <v>545.98244</v>
      </c>
    </row>
    <row r="372" customFormat="false" ht="12.75" hidden="false" customHeight="false" outlineLevel="0" collapsed="false">
      <c r="A372" s="30" t="n">
        <v>38720</v>
      </c>
      <c r="B372" s="31" t="n">
        <f aca="false">J372+L372+N372+P372+R372</f>
        <v>363.53</v>
      </c>
      <c r="C372" s="31" t="n">
        <f aca="false">AVERAGE(K372,M372,O372,Q372,S372)</f>
        <v>14.05</v>
      </c>
      <c r="D372" s="31" t="n">
        <f aca="false">T372+V372+X372</f>
        <v>430.48</v>
      </c>
      <c r="E372" s="31" t="n">
        <f aca="false">AVERAGE(U372,W372,Y372)</f>
        <v>13.9</v>
      </c>
      <c r="F372" s="31" t="n">
        <f aca="false">Z372+AB372+AD372</f>
        <v>891.93</v>
      </c>
      <c r="G372" s="31" t="n">
        <f aca="false">AVERAGE(AA372,AC372,AE372)</f>
        <v>8.8</v>
      </c>
      <c r="H372" s="31" t="n">
        <f aca="false">AF372+AH372+AJ372+AL372+AN372+AP372+AR372</f>
        <v>814.96</v>
      </c>
      <c r="I372" s="31" t="n">
        <f aca="false">AVERAGE(AG372,AI372,AK372,AM372,AO372,AQ372,AS372)</f>
        <v>13.3333333333333</v>
      </c>
      <c r="J372" s="43"/>
      <c r="K372" s="43"/>
      <c r="L372" s="33" t="n">
        <v>211.93</v>
      </c>
      <c r="M372" s="33" t="n">
        <v>14</v>
      </c>
      <c r="N372" s="33" t="n">
        <v>151.6</v>
      </c>
      <c r="O372" s="33" t="n">
        <v>14.1</v>
      </c>
      <c r="P372" s="44"/>
      <c r="Q372" s="43"/>
      <c r="R372" s="43"/>
      <c r="S372" s="43"/>
      <c r="T372" s="33" t="n">
        <v>430.48</v>
      </c>
      <c r="U372" s="33" t="n">
        <v>13.9</v>
      </c>
      <c r="V372" s="43"/>
      <c r="W372" s="43"/>
      <c r="X372" s="43"/>
      <c r="Y372" s="43"/>
      <c r="Z372" s="44"/>
      <c r="AA372" s="43"/>
      <c r="AB372" s="33" t="n">
        <v>891.93</v>
      </c>
      <c r="AC372" s="33" t="n">
        <v>8.8</v>
      </c>
      <c r="AD372" s="34" t="n">
        <v>0</v>
      </c>
      <c r="AE372" s="32"/>
      <c r="AF372" s="43"/>
      <c r="AG372" s="43"/>
      <c r="AH372" s="33" t="n">
        <v>115.47</v>
      </c>
      <c r="AI372" s="33" t="n">
        <v>13.4</v>
      </c>
      <c r="AJ372" s="33" t="n">
        <v>125.78</v>
      </c>
      <c r="AK372" s="33" t="n">
        <v>12.6</v>
      </c>
      <c r="AL372" s="33" t="n">
        <v>285.1</v>
      </c>
      <c r="AM372" s="33" t="n">
        <v>13.8</v>
      </c>
      <c r="AN372" s="33" t="n">
        <v>138.33</v>
      </c>
      <c r="AO372" s="33" t="n">
        <v>12.6</v>
      </c>
      <c r="AP372" s="33" t="n">
        <v>89.6</v>
      </c>
      <c r="AQ372" s="33" t="n">
        <v>14</v>
      </c>
      <c r="AR372" s="33" t="n">
        <v>60.68</v>
      </c>
      <c r="AS372" s="33" t="n">
        <v>13.6</v>
      </c>
      <c r="AT372" s="32"/>
      <c r="AU372" s="44"/>
      <c r="AV372" s="35" t="n">
        <f aca="false">J372+L372+N372+P372+T372+R372+Z372+V372+X372+AB372+AF372+AD372+AH372+AJ372+AL372+AN372+AP372+AR372</f>
        <v>2500.9</v>
      </c>
      <c r="AW372" s="36" t="n">
        <f aca="false">(M372+O372+U372+AC372+AI372+AK372+AM372+AO372+AQ372+AS372)/10</f>
        <v>13.08</v>
      </c>
      <c r="AY372" s="37" t="n">
        <f aca="false">B372/1000+AY371</f>
        <v>81.20055</v>
      </c>
      <c r="AZ372" s="40" t="n">
        <f aca="false">D372/1000+AZ371</f>
        <v>104.9693</v>
      </c>
      <c r="BA372" s="40" t="n">
        <f aca="false">F372/1000+BA371</f>
        <v>184.49633</v>
      </c>
      <c r="BB372" s="40" t="n">
        <f aca="false">H372/1000+BB371</f>
        <v>177.81716</v>
      </c>
      <c r="BC372" s="39" t="n">
        <f aca="false">AV372/1000+BC371</f>
        <v>548.48334</v>
      </c>
    </row>
    <row r="373" customFormat="false" ht="12.75" hidden="false" customHeight="false" outlineLevel="0" collapsed="false">
      <c r="A373" s="30" t="n">
        <v>38721</v>
      </c>
      <c r="B373" s="31" t="n">
        <f aca="false">J373+L373+N373+P373+R373</f>
        <v>363.53</v>
      </c>
      <c r="C373" s="31" t="n">
        <f aca="false">AVERAGE(K373,M373,O373,Q373,S373)</f>
        <v>14.05</v>
      </c>
      <c r="D373" s="31" t="n">
        <f aca="false">T373+V373+X373</f>
        <v>430.48</v>
      </c>
      <c r="E373" s="31" t="n">
        <f aca="false">AVERAGE(U373,W373,Y373)</f>
        <v>13.9</v>
      </c>
      <c r="F373" s="31" t="n">
        <f aca="false">Z373+AB373+AD373</f>
        <v>858.2</v>
      </c>
      <c r="G373" s="31" t="n">
        <f aca="false">AVERAGE(AA373,AC373,AE373)</f>
        <v>8.8</v>
      </c>
      <c r="H373" s="31" t="n">
        <f aca="false">AF373+AH373+AJ373+AL373+AN373+AP373+AR373</f>
        <v>769.1</v>
      </c>
      <c r="I373" s="31" t="n">
        <f aca="false">AVERAGE(AG373,AI373,AK373,AM373,AO373,AQ373,AS373)</f>
        <v>13.3333333333333</v>
      </c>
      <c r="J373" s="43"/>
      <c r="K373" s="43"/>
      <c r="L373" s="33" t="n">
        <v>211.93</v>
      </c>
      <c r="M373" s="33" t="n">
        <v>14</v>
      </c>
      <c r="N373" s="33" t="n">
        <v>151.6</v>
      </c>
      <c r="O373" s="33" t="n">
        <v>14.1</v>
      </c>
      <c r="P373" s="44"/>
      <c r="Q373" s="43"/>
      <c r="R373" s="43"/>
      <c r="S373" s="43"/>
      <c r="T373" s="33" t="n">
        <v>430.48</v>
      </c>
      <c r="U373" s="33" t="n">
        <v>13.9</v>
      </c>
      <c r="V373" s="43"/>
      <c r="W373" s="43"/>
      <c r="X373" s="43"/>
      <c r="Y373" s="43"/>
      <c r="Z373" s="44"/>
      <c r="AA373" s="43"/>
      <c r="AB373" s="33" t="n">
        <v>858.2</v>
      </c>
      <c r="AC373" s="33" t="n">
        <v>8.8</v>
      </c>
      <c r="AD373" s="34" t="n">
        <v>0</v>
      </c>
      <c r="AE373" s="32"/>
      <c r="AF373" s="43"/>
      <c r="AG373" s="43"/>
      <c r="AH373" s="33" t="n">
        <v>109.12</v>
      </c>
      <c r="AI373" s="33" t="n">
        <v>13.4</v>
      </c>
      <c r="AJ373" s="33" t="n">
        <v>121.34</v>
      </c>
      <c r="AK373" s="33" t="n">
        <v>12.6</v>
      </c>
      <c r="AL373" s="33" t="n">
        <v>267.31</v>
      </c>
      <c r="AM373" s="33" t="n">
        <v>13.8</v>
      </c>
      <c r="AN373" s="33" t="n">
        <v>130.92</v>
      </c>
      <c r="AO373" s="33" t="n">
        <v>12.6</v>
      </c>
      <c r="AP373" s="33" t="n">
        <v>84.29</v>
      </c>
      <c r="AQ373" s="33" t="n">
        <v>14</v>
      </c>
      <c r="AR373" s="33" t="n">
        <v>56.12</v>
      </c>
      <c r="AS373" s="33" t="n">
        <v>13.6</v>
      </c>
      <c r="AT373" s="32"/>
      <c r="AU373" s="44"/>
      <c r="AV373" s="35" t="n">
        <f aca="false">J373+L373+N373+P373+T373+R373+Z373+V373+X373+AB373+AF373+AD373+AH373+AJ373+AL373+AN373+AP373+AR373</f>
        <v>2421.31</v>
      </c>
      <c r="AW373" s="36" t="n">
        <f aca="false">(M373+O373+U373+AC373+AI373+AK373+AM373+AO373+AQ373+AS373)/10</f>
        <v>13.08</v>
      </c>
      <c r="AY373" s="37" t="n">
        <f aca="false">B373/1000+AY372</f>
        <v>81.56408</v>
      </c>
      <c r="AZ373" s="40" t="n">
        <f aca="false">D373/1000+AZ372</f>
        <v>105.39978</v>
      </c>
      <c r="BA373" s="40" t="n">
        <f aca="false">F373/1000+BA372</f>
        <v>185.35453</v>
      </c>
      <c r="BB373" s="40" t="n">
        <f aca="false">H373/1000+BB372</f>
        <v>178.58626</v>
      </c>
      <c r="BC373" s="39" t="n">
        <f aca="false">AV373/1000+BC372</f>
        <v>550.90465</v>
      </c>
    </row>
    <row r="374" customFormat="false" ht="12.75" hidden="false" customHeight="false" outlineLevel="0" collapsed="false">
      <c r="A374" s="30" t="n">
        <v>38722</v>
      </c>
      <c r="B374" s="31" t="n">
        <f aca="false">J374+L374+N374+P374+R374</f>
        <v>376</v>
      </c>
      <c r="C374" s="31" t="n">
        <f aca="false">AVERAGE(K374,M374,O374,Q374,S374)</f>
        <v>14.05</v>
      </c>
      <c r="D374" s="31" t="n">
        <f aca="false">T374+V374+X374</f>
        <v>415.26</v>
      </c>
      <c r="E374" s="31" t="n">
        <f aca="false">AVERAGE(U374,W374,Y374)</f>
        <v>13.9</v>
      </c>
      <c r="F374" s="31" t="n">
        <f aca="false">Z374+AB374+AD374</f>
        <v>834.32</v>
      </c>
      <c r="G374" s="31" t="n">
        <f aca="false">AVERAGE(AA374,AC374,AE374)</f>
        <v>8.8</v>
      </c>
      <c r="H374" s="31" t="n">
        <f aca="false">AF374+AH374+AJ374+AL374+AN374+AP374+AR374</f>
        <v>737.76</v>
      </c>
      <c r="I374" s="31" t="n">
        <f aca="false">AVERAGE(AG374,AI374,AK374,AM374,AO374,AQ374,AS374)</f>
        <v>13.3333333333333</v>
      </c>
      <c r="J374" s="43"/>
      <c r="K374" s="43"/>
      <c r="L374" s="33" t="n">
        <v>222.47</v>
      </c>
      <c r="M374" s="33" t="n">
        <v>14</v>
      </c>
      <c r="N374" s="33" t="n">
        <v>153.53</v>
      </c>
      <c r="O374" s="33" t="n">
        <v>14.1</v>
      </c>
      <c r="P374" s="44"/>
      <c r="Q374" s="43"/>
      <c r="R374" s="43"/>
      <c r="S374" s="43"/>
      <c r="T374" s="33" t="n">
        <v>415.26</v>
      </c>
      <c r="U374" s="33" t="n">
        <v>13.9</v>
      </c>
      <c r="V374" s="43"/>
      <c r="W374" s="43"/>
      <c r="X374" s="43"/>
      <c r="Y374" s="43"/>
      <c r="Z374" s="44"/>
      <c r="AA374" s="43"/>
      <c r="AB374" s="33" t="n">
        <v>834.32</v>
      </c>
      <c r="AC374" s="33" t="n">
        <v>8.8</v>
      </c>
      <c r="AD374" s="34" t="n">
        <v>0</v>
      </c>
      <c r="AE374" s="32"/>
      <c r="AF374" s="43"/>
      <c r="AG374" s="43"/>
      <c r="AH374" s="33" t="n">
        <v>106.19</v>
      </c>
      <c r="AI374" s="33" t="n">
        <v>13.4</v>
      </c>
      <c r="AJ374" s="33" t="n">
        <v>117.84</v>
      </c>
      <c r="AK374" s="33" t="n">
        <v>12.6</v>
      </c>
      <c r="AL374" s="33" t="n">
        <v>254.29</v>
      </c>
      <c r="AM374" s="33" t="n">
        <v>13.8</v>
      </c>
      <c r="AN374" s="33" t="n">
        <v>125.29</v>
      </c>
      <c r="AO374" s="33" t="n">
        <v>12.6</v>
      </c>
      <c r="AP374" s="33" t="n">
        <v>81.1</v>
      </c>
      <c r="AQ374" s="33" t="n">
        <v>14</v>
      </c>
      <c r="AR374" s="33" t="n">
        <v>53.05</v>
      </c>
      <c r="AS374" s="33" t="n">
        <v>13.6</v>
      </c>
      <c r="AT374" s="32"/>
      <c r="AU374" s="44"/>
      <c r="AV374" s="35" t="n">
        <f aca="false">J374+L374+N374+P374+T374+R374+Z374+V374+X374+AB374+AF374+AD374+AH374+AJ374+AL374+AN374+AP374+AR374</f>
        <v>2363.34</v>
      </c>
      <c r="AW374" s="36" t="n">
        <f aca="false">(M374+O374+U374+AC374+AI374+AK374+AM374+AO374+AQ374+AS374)/10</f>
        <v>13.08</v>
      </c>
      <c r="AY374" s="37" t="n">
        <f aca="false">B374/1000+AY373</f>
        <v>81.94008</v>
      </c>
      <c r="AZ374" s="40" t="n">
        <f aca="false">D374/1000+AZ373</f>
        <v>105.81504</v>
      </c>
      <c r="BA374" s="40" t="n">
        <f aca="false">F374/1000+BA373</f>
        <v>186.18885</v>
      </c>
      <c r="BB374" s="40" t="n">
        <f aca="false">H374/1000+BB373</f>
        <v>179.32402</v>
      </c>
      <c r="BC374" s="39" t="n">
        <f aca="false">AV374/1000+BC373</f>
        <v>553.26799</v>
      </c>
    </row>
    <row r="375" customFormat="false" ht="12.75" hidden="false" customHeight="false" outlineLevel="0" collapsed="false">
      <c r="A375" s="30" t="n">
        <v>38723</v>
      </c>
      <c r="B375" s="31" t="n">
        <f aca="false">J375+L375+N375+P375+R375</f>
        <v>390.17</v>
      </c>
      <c r="C375" s="31" t="n">
        <f aca="false">AVERAGE(K375,M375,O375,Q375,S375)</f>
        <v>14.05</v>
      </c>
      <c r="D375" s="31" t="n">
        <f aca="false">T375+V375+X375</f>
        <v>484.16</v>
      </c>
      <c r="E375" s="31" t="n">
        <f aca="false">AVERAGE(U375,W375,Y375)</f>
        <v>13.9</v>
      </c>
      <c r="F375" s="31" t="n">
        <f aca="false">Z375+AB375+AD375</f>
        <v>880.66</v>
      </c>
      <c r="G375" s="31" t="n">
        <f aca="false">AVERAGE(AA375,AC375,AE375)</f>
        <v>8.8</v>
      </c>
      <c r="H375" s="31" t="n">
        <f aca="false">AF375+AH375+AJ375+AL375+AN375+AP375+AR375</f>
        <v>778.67</v>
      </c>
      <c r="I375" s="31" t="n">
        <f aca="false">AVERAGE(AG375,AI375,AK375,AM375,AO375,AQ375,AS375)</f>
        <v>13.3333333333333</v>
      </c>
      <c r="J375" s="43"/>
      <c r="K375" s="43"/>
      <c r="L375" s="33" t="n">
        <v>221.19</v>
      </c>
      <c r="M375" s="33" t="n">
        <v>14</v>
      </c>
      <c r="N375" s="33" t="n">
        <v>168.98</v>
      </c>
      <c r="O375" s="33" t="n">
        <v>14.1</v>
      </c>
      <c r="P375" s="44"/>
      <c r="Q375" s="43"/>
      <c r="R375" s="43"/>
      <c r="S375" s="43"/>
      <c r="T375" s="33" t="n">
        <v>484.16</v>
      </c>
      <c r="U375" s="33" t="n">
        <v>13.9</v>
      </c>
      <c r="V375" s="43"/>
      <c r="W375" s="43"/>
      <c r="X375" s="43"/>
      <c r="Y375" s="43"/>
      <c r="Z375" s="44"/>
      <c r="AA375" s="43"/>
      <c r="AB375" s="33" t="n">
        <v>880.66</v>
      </c>
      <c r="AC375" s="33" t="n">
        <v>8.8</v>
      </c>
      <c r="AD375" s="34" t="n">
        <v>0</v>
      </c>
      <c r="AE375" s="32"/>
      <c r="AF375" s="43"/>
      <c r="AG375" s="43"/>
      <c r="AH375" s="33" t="n">
        <v>111.37</v>
      </c>
      <c r="AI375" s="33" t="n">
        <v>13.4</v>
      </c>
      <c r="AJ375" s="33" t="n">
        <v>125.08</v>
      </c>
      <c r="AK375" s="33" t="n">
        <v>12.6</v>
      </c>
      <c r="AL375" s="33" t="n">
        <v>269.06</v>
      </c>
      <c r="AM375" s="33" t="n">
        <v>13.8</v>
      </c>
      <c r="AN375" s="33" t="n">
        <v>129.6</v>
      </c>
      <c r="AO375" s="33" t="n">
        <v>12.6</v>
      </c>
      <c r="AP375" s="33" t="n">
        <v>88.61</v>
      </c>
      <c r="AQ375" s="33" t="n">
        <v>14</v>
      </c>
      <c r="AR375" s="33" t="n">
        <v>54.95</v>
      </c>
      <c r="AS375" s="33" t="n">
        <v>13.6</v>
      </c>
      <c r="AT375" s="32"/>
      <c r="AU375" s="44"/>
      <c r="AV375" s="35" t="n">
        <f aca="false">J375+L375+N375+P375+T375+R375+Z375+V375+X375+AB375+AF375+AD375+AH375+AJ375+AL375+AN375+AP375+AR375</f>
        <v>2533.66</v>
      </c>
      <c r="AW375" s="36" t="n">
        <f aca="false">(M375+O375+U375+AC375+AI375+AK375+AM375+AO375+AQ375+AS375)/10</f>
        <v>13.08</v>
      </c>
      <c r="AY375" s="37" t="n">
        <f aca="false">B375/1000+AY374</f>
        <v>82.33025</v>
      </c>
      <c r="AZ375" s="40" t="n">
        <f aca="false">D375/1000+AZ374</f>
        <v>106.2992</v>
      </c>
      <c r="BA375" s="40" t="n">
        <f aca="false">F375/1000+BA374</f>
        <v>187.06951</v>
      </c>
      <c r="BB375" s="40" t="n">
        <f aca="false">H375/1000+BB374</f>
        <v>180.10269</v>
      </c>
      <c r="BC375" s="39" t="n">
        <f aca="false">AV375/1000+BC374</f>
        <v>555.80165</v>
      </c>
    </row>
    <row r="376" customFormat="false" ht="12.75" hidden="false" customHeight="false" outlineLevel="0" collapsed="false">
      <c r="A376" s="30" t="n">
        <v>38724</v>
      </c>
      <c r="B376" s="31" t="n">
        <f aca="false">J376+L376+N376+P376+R376</f>
        <v>390.17</v>
      </c>
      <c r="C376" s="31" t="n">
        <f aca="false">AVERAGE(K376,M376,O376,Q376,S376)</f>
        <v>14.05</v>
      </c>
      <c r="D376" s="31" t="n">
        <f aca="false">T376+V376+X376</f>
        <v>484.16</v>
      </c>
      <c r="E376" s="31" t="n">
        <f aca="false">AVERAGE(U376,W376,Y376)</f>
        <v>13.9</v>
      </c>
      <c r="F376" s="31" t="n">
        <f aca="false">Z376+AB376+AD376</f>
        <v>880.66</v>
      </c>
      <c r="G376" s="31" t="n">
        <f aca="false">AVERAGE(AA376,AC376,AE376)</f>
        <v>8.8</v>
      </c>
      <c r="H376" s="31" t="n">
        <f aca="false">AF376+AH376+AJ376+AL376+AN376+AP376+AR376</f>
        <v>778.67</v>
      </c>
      <c r="I376" s="31" t="n">
        <f aca="false">AVERAGE(AG376,AI376,AK376,AM376,AO376,AQ376,AS376)</f>
        <v>13.3333333333333</v>
      </c>
      <c r="J376" s="43"/>
      <c r="K376" s="43"/>
      <c r="L376" s="33" t="n">
        <v>221.19</v>
      </c>
      <c r="M376" s="33" t="n">
        <v>14</v>
      </c>
      <c r="N376" s="33" t="n">
        <v>168.98</v>
      </c>
      <c r="O376" s="33" t="n">
        <v>14.1</v>
      </c>
      <c r="P376" s="44"/>
      <c r="Q376" s="43"/>
      <c r="R376" s="43"/>
      <c r="S376" s="43"/>
      <c r="T376" s="33" t="n">
        <v>484.16</v>
      </c>
      <c r="U376" s="33" t="n">
        <v>13.9</v>
      </c>
      <c r="V376" s="43"/>
      <c r="W376" s="43"/>
      <c r="X376" s="43"/>
      <c r="Y376" s="43"/>
      <c r="Z376" s="44"/>
      <c r="AA376" s="43"/>
      <c r="AB376" s="33" t="n">
        <v>880.66</v>
      </c>
      <c r="AC376" s="33" t="n">
        <v>8.8</v>
      </c>
      <c r="AD376" s="34" t="n">
        <v>0</v>
      </c>
      <c r="AE376" s="32"/>
      <c r="AF376" s="43"/>
      <c r="AG376" s="43"/>
      <c r="AH376" s="33" t="n">
        <v>111.37</v>
      </c>
      <c r="AI376" s="33" t="n">
        <v>13.4</v>
      </c>
      <c r="AJ376" s="33" t="n">
        <v>125.08</v>
      </c>
      <c r="AK376" s="33" t="n">
        <v>12.6</v>
      </c>
      <c r="AL376" s="33" t="n">
        <v>269.06</v>
      </c>
      <c r="AM376" s="33" t="n">
        <v>13.8</v>
      </c>
      <c r="AN376" s="33" t="n">
        <v>129.6</v>
      </c>
      <c r="AO376" s="33" t="n">
        <v>12.6</v>
      </c>
      <c r="AP376" s="33" t="n">
        <v>88.61</v>
      </c>
      <c r="AQ376" s="33" t="n">
        <v>14</v>
      </c>
      <c r="AR376" s="33" t="n">
        <v>54.95</v>
      </c>
      <c r="AS376" s="33" t="n">
        <v>13.6</v>
      </c>
      <c r="AT376" s="32"/>
      <c r="AU376" s="44"/>
      <c r="AV376" s="35" t="n">
        <f aca="false">J376+L376+N376+P376+T376+R376+Z376+V376+X376+AB376+AF376+AD376+AH376+AJ376+AL376+AN376+AP376+AR376</f>
        <v>2533.66</v>
      </c>
      <c r="AW376" s="36" t="n">
        <f aca="false">(M376+O376+U376+AC376+AI376+AK376+AM376+AO376+AQ376+AS376)/10</f>
        <v>13.08</v>
      </c>
      <c r="AY376" s="37" t="n">
        <f aca="false">B376/1000+AY375</f>
        <v>82.72042</v>
      </c>
      <c r="AZ376" s="40" t="n">
        <f aca="false">D376/1000+AZ375</f>
        <v>106.78336</v>
      </c>
      <c r="BA376" s="40" t="n">
        <f aca="false">F376/1000+BA375</f>
        <v>187.95017</v>
      </c>
      <c r="BB376" s="40" t="n">
        <f aca="false">H376/1000+BB375</f>
        <v>180.88136</v>
      </c>
      <c r="BC376" s="39" t="n">
        <f aca="false">AV376/1000+BC375</f>
        <v>558.33531</v>
      </c>
    </row>
    <row r="377" customFormat="false" ht="12.75" hidden="false" customHeight="false" outlineLevel="0" collapsed="false">
      <c r="A377" s="30" t="n">
        <v>38725</v>
      </c>
      <c r="B377" s="31" t="n">
        <f aca="false">J377+L377+N377+P377+R377</f>
        <v>418.13</v>
      </c>
      <c r="C377" s="31" t="n">
        <f aca="false">AVERAGE(K377,M377,O377,Q377,S377)</f>
        <v>14.05</v>
      </c>
      <c r="D377" s="31" t="n">
        <f aca="false">T377+V377+X377</f>
        <v>509.6</v>
      </c>
      <c r="E377" s="31" t="n">
        <f aca="false">AVERAGE(U377,W377,Y377)</f>
        <v>13.9</v>
      </c>
      <c r="F377" s="31" t="n">
        <f aca="false">Z377+AB377+AD377</f>
        <v>889.56</v>
      </c>
      <c r="G377" s="31" t="n">
        <f aca="false">AVERAGE(AA377,AC377,AE377)</f>
        <v>8.8</v>
      </c>
      <c r="H377" s="31" t="n">
        <f aca="false">AF377+AH377+AJ377+AL377+AN377+AP377+AR377</f>
        <v>786.55</v>
      </c>
      <c r="I377" s="31" t="n">
        <f aca="false">AVERAGE(AG377,AI377,AK377,AM377,AO377,AQ377,AS377)</f>
        <v>13.3333333333333</v>
      </c>
      <c r="J377" s="43"/>
      <c r="K377" s="43"/>
      <c r="L377" s="33" t="n">
        <v>244.72</v>
      </c>
      <c r="M377" s="33" t="n">
        <v>14</v>
      </c>
      <c r="N377" s="33" t="n">
        <v>173.41</v>
      </c>
      <c r="O377" s="33" t="n">
        <v>14.1</v>
      </c>
      <c r="P377" s="44"/>
      <c r="Q377" s="43"/>
      <c r="R377" s="43"/>
      <c r="S377" s="43"/>
      <c r="T377" s="33" t="n">
        <v>509.6</v>
      </c>
      <c r="U377" s="33" t="n">
        <v>13.9</v>
      </c>
      <c r="V377" s="43"/>
      <c r="W377" s="43"/>
      <c r="X377" s="43"/>
      <c r="Y377" s="43"/>
      <c r="Z377" s="44"/>
      <c r="AA377" s="43"/>
      <c r="AB377" s="33" t="n">
        <v>889.56</v>
      </c>
      <c r="AC377" s="33" t="n">
        <v>8.8</v>
      </c>
      <c r="AD377" s="34" t="n">
        <v>0</v>
      </c>
      <c r="AE377" s="32"/>
      <c r="AF377" s="43"/>
      <c r="AG377" s="43"/>
      <c r="AH377" s="33" t="n">
        <v>111.71</v>
      </c>
      <c r="AI377" s="33" t="n">
        <v>13.4</v>
      </c>
      <c r="AJ377" s="33" t="n">
        <v>125.23</v>
      </c>
      <c r="AK377" s="33" t="n">
        <v>12.6</v>
      </c>
      <c r="AL377" s="33" t="n">
        <v>269.11</v>
      </c>
      <c r="AM377" s="33" t="n">
        <v>13.8</v>
      </c>
      <c r="AN377" s="33" t="n">
        <v>134.26</v>
      </c>
      <c r="AO377" s="33" t="n">
        <v>12.6</v>
      </c>
      <c r="AP377" s="33" t="n">
        <v>89.92</v>
      </c>
      <c r="AQ377" s="33" t="n">
        <v>14</v>
      </c>
      <c r="AR377" s="33" t="n">
        <v>56.32</v>
      </c>
      <c r="AS377" s="33" t="n">
        <v>13.6</v>
      </c>
      <c r="AT377" s="32"/>
      <c r="AU377" s="44"/>
      <c r="AV377" s="35" t="n">
        <f aca="false">J377+L377+N377+P377+T377+R377+Z377+V377+X377+AB377+AF377+AD377+AH377+AJ377+AL377+AN377+AP377+AR377</f>
        <v>2603.84</v>
      </c>
      <c r="AW377" s="36" t="n">
        <f aca="false">(M377+O377+U377+AC377+AI377+AK377+AM377+AO377+AQ377+AS377)/10</f>
        <v>13.08</v>
      </c>
      <c r="AY377" s="37" t="n">
        <f aca="false">B377/1000+AY376</f>
        <v>83.13855</v>
      </c>
      <c r="AZ377" s="40" t="n">
        <f aca="false">D377/1000+AZ376</f>
        <v>107.29296</v>
      </c>
      <c r="BA377" s="40" t="n">
        <f aca="false">F377/1000+BA376</f>
        <v>188.83973</v>
      </c>
      <c r="BB377" s="40" t="n">
        <f aca="false">H377/1000+BB376</f>
        <v>181.66791</v>
      </c>
      <c r="BC377" s="39" t="n">
        <f aca="false">AV377/1000+BC376</f>
        <v>560.93915</v>
      </c>
    </row>
    <row r="378" customFormat="false" ht="12.75" hidden="false" customHeight="false" outlineLevel="0" collapsed="false">
      <c r="A378" s="30" t="n">
        <v>38726</v>
      </c>
      <c r="B378" s="31" t="n">
        <f aca="false">J378+L378+N378+P378+R378</f>
        <v>373.28</v>
      </c>
      <c r="C378" s="31" t="n">
        <f aca="false">AVERAGE(K378,M378,O378,Q378,S378)</f>
        <v>14.05</v>
      </c>
      <c r="D378" s="31" t="n">
        <f aca="false">T378+V378+X378</f>
        <v>449.46</v>
      </c>
      <c r="E378" s="31" t="n">
        <f aca="false">AVERAGE(U378,W378,Y378)</f>
        <v>13.9</v>
      </c>
      <c r="F378" s="31" t="n">
        <f aca="false">Z378+AB378+AD378</f>
        <v>889.56</v>
      </c>
      <c r="G378" s="31" t="n">
        <f aca="false">AVERAGE(AA378,AC378,AE378)</f>
        <v>8.8</v>
      </c>
      <c r="H378" s="31" t="n">
        <f aca="false">AF378+AH378+AJ378+AL378+AN378+AP378+AR378</f>
        <v>786.55</v>
      </c>
      <c r="I378" s="31" t="n">
        <f aca="false">AVERAGE(AG378,AI378,AK378,AM378,AO378,AQ378,AS378)</f>
        <v>13.3333333333333</v>
      </c>
      <c r="J378" s="43"/>
      <c r="K378" s="43"/>
      <c r="L378" s="33" t="n">
        <v>221.59</v>
      </c>
      <c r="M378" s="33" t="n">
        <v>14</v>
      </c>
      <c r="N378" s="33" t="n">
        <v>151.69</v>
      </c>
      <c r="O378" s="33" t="n">
        <v>14.1</v>
      </c>
      <c r="P378" s="44"/>
      <c r="Q378" s="43"/>
      <c r="R378" s="43"/>
      <c r="S378" s="43"/>
      <c r="T378" s="33" t="n">
        <v>449.46</v>
      </c>
      <c r="U378" s="33" t="n">
        <v>13.9</v>
      </c>
      <c r="V378" s="43"/>
      <c r="W378" s="43"/>
      <c r="X378" s="43"/>
      <c r="Y378" s="43"/>
      <c r="Z378" s="44"/>
      <c r="AA378" s="43"/>
      <c r="AB378" s="33" t="n">
        <v>889.56</v>
      </c>
      <c r="AC378" s="33" t="n">
        <v>8.8</v>
      </c>
      <c r="AD378" s="34" t="n">
        <v>0</v>
      </c>
      <c r="AE378" s="32"/>
      <c r="AF378" s="43"/>
      <c r="AG378" s="43"/>
      <c r="AH378" s="33" t="n">
        <v>111.71</v>
      </c>
      <c r="AI378" s="33" t="n">
        <v>13.4</v>
      </c>
      <c r="AJ378" s="33" t="n">
        <v>125.23</v>
      </c>
      <c r="AK378" s="33" t="n">
        <v>12.6</v>
      </c>
      <c r="AL378" s="33" t="n">
        <v>269.11</v>
      </c>
      <c r="AM378" s="33" t="n">
        <v>13.8</v>
      </c>
      <c r="AN378" s="33" t="n">
        <v>134.26</v>
      </c>
      <c r="AO378" s="33" t="n">
        <v>12.6</v>
      </c>
      <c r="AP378" s="33" t="n">
        <v>89.92</v>
      </c>
      <c r="AQ378" s="33" t="n">
        <v>14</v>
      </c>
      <c r="AR378" s="33" t="n">
        <v>56.32</v>
      </c>
      <c r="AS378" s="33" t="n">
        <v>13.6</v>
      </c>
      <c r="AT378" s="32"/>
      <c r="AU378" s="44"/>
      <c r="AV378" s="35" t="n">
        <f aca="false">J378+L378+N378+P378+T378+R378+Z378+V378+X378+AB378+AF378+AD378+AH378+AJ378+AL378+AN378+AP378+AR378</f>
        <v>2498.85</v>
      </c>
      <c r="AW378" s="36" t="n">
        <f aca="false">(M378+O378+U378+AC378+AI378+AK378+AM378+AO378+AQ378+AS378)/10</f>
        <v>13.08</v>
      </c>
      <c r="AY378" s="37" t="n">
        <f aca="false">B378/1000+AY377</f>
        <v>83.51183</v>
      </c>
      <c r="AZ378" s="40" t="n">
        <f aca="false">D378/1000+AZ377</f>
        <v>107.74242</v>
      </c>
      <c r="BA378" s="40" t="n">
        <f aca="false">F378/1000+BA377</f>
        <v>189.72929</v>
      </c>
      <c r="BB378" s="40" t="n">
        <f aca="false">H378/1000+BB377</f>
        <v>182.45446</v>
      </c>
      <c r="BC378" s="39" t="n">
        <f aca="false">AV378/1000+BC377</f>
        <v>563.438</v>
      </c>
    </row>
    <row r="379" customFormat="false" ht="12.75" hidden="false" customHeight="false" outlineLevel="0" collapsed="false">
      <c r="A379" s="30" t="n">
        <v>38727</v>
      </c>
      <c r="B379" s="31" t="n">
        <f aca="false">J379+L379+N379+P379+R379</f>
        <v>364.7</v>
      </c>
      <c r="C379" s="31" t="n">
        <f aca="false">AVERAGE(K379,M379,O379,Q379,S379)</f>
        <v>14.05</v>
      </c>
      <c r="D379" s="31" t="n">
        <f aca="false">T379+V379+X379</f>
        <v>441.16</v>
      </c>
      <c r="E379" s="31" t="n">
        <f aca="false">AVERAGE(U379,W379,Y379)</f>
        <v>13.9</v>
      </c>
      <c r="F379" s="31" t="n">
        <f aca="false">Z379+AB379+AD379</f>
        <v>843.3</v>
      </c>
      <c r="G379" s="31" t="n">
        <f aca="false">AVERAGE(AA379,AC379,AE379)</f>
        <v>8.8</v>
      </c>
      <c r="H379" s="31" t="n">
        <f aca="false">AF379+AH379+AJ379+AL379+AN379+AP379+AR379</f>
        <v>749.71</v>
      </c>
      <c r="I379" s="31" t="n">
        <f aca="false">AVERAGE(AG379,AI379,AK379,AM379,AO379,AQ379,AS379)</f>
        <v>13.3333333333333</v>
      </c>
      <c r="J379" s="43"/>
      <c r="K379" s="43"/>
      <c r="L379" s="33" t="n">
        <v>211.78</v>
      </c>
      <c r="M379" s="33" t="n">
        <v>14</v>
      </c>
      <c r="N379" s="33" t="n">
        <v>152.92</v>
      </c>
      <c r="O379" s="33" t="n">
        <v>14.1</v>
      </c>
      <c r="P379" s="44"/>
      <c r="Q379" s="43"/>
      <c r="R379" s="43"/>
      <c r="S379" s="43"/>
      <c r="T379" s="33" t="n">
        <v>441.16</v>
      </c>
      <c r="U379" s="33" t="n">
        <v>13.9</v>
      </c>
      <c r="V379" s="43"/>
      <c r="W379" s="43"/>
      <c r="X379" s="43"/>
      <c r="Y379" s="43"/>
      <c r="Z379" s="44"/>
      <c r="AA379" s="43"/>
      <c r="AB379" s="33" t="n">
        <v>843.3</v>
      </c>
      <c r="AC379" s="33" t="n">
        <v>8.8</v>
      </c>
      <c r="AD379" s="34" t="n">
        <v>0</v>
      </c>
      <c r="AE379" s="32"/>
      <c r="AF379" s="43"/>
      <c r="AG379" s="43"/>
      <c r="AH379" s="33" t="n">
        <v>104.03</v>
      </c>
      <c r="AI379" s="33" t="n">
        <v>13.4</v>
      </c>
      <c r="AJ379" s="33" t="n">
        <v>120.4</v>
      </c>
      <c r="AK379" s="33" t="n">
        <v>12.6</v>
      </c>
      <c r="AL379" s="33" t="n">
        <v>253.42</v>
      </c>
      <c r="AM379" s="33" t="n">
        <v>13.8</v>
      </c>
      <c r="AN379" s="33" t="n">
        <v>124.15</v>
      </c>
      <c r="AO379" s="33" t="n">
        <v>12.6</v>
      </c>
      <c r="AP379" s="33" t="n">
        <v>92.31</v>
      </c>
      <c r="AQ379" s="33" t="n">
        <v>14</v>
      </c>
      <c r="AR379" s="33" t="n">
        <v>55.4</v>
      </c>
      <c r="AS379" s="33" t="n">
        <v>13.6</v>
      </c>
      <c r="AT379" s="32"/>
      <c r="AU379" s="44"/>
      <c r="AV379" s="35" t="n">
        <f aca="false">J379+L379+N379+P379+T379+R379+Z379+V379+X379+AB379+AF379+AD379+AH379+AJ379+AL379+AN379+AP379+AR379</f>
        <v>2398.87</v>
      </c>
      <c r="AW379" s="36" t="n">
        <f aca="false">(M379+O379+U379+AC379+AI379+AK379+AM379+AO379+AQ379+AS379)/10</f>
        <v>13.08</v>
      </c>
      <c r="AY379" s="37" t="n">
        <f aca="false">B379/1000+AY378</f>
        <v>83.87653</v>
      </c>
      <c r="AZ379" s="40" t="n">
        <f aca="false">D379/1000+AZ378</f>
        <v>108.18358</v>
      </c>
      <c r="BA379" s="40" t="n">
        <f aca="false">F379/1000+BA378</f>
        <v>190.57259</v>
      </c>
      <c r="BB379" s="40" t="n">
        <f aca="false">H379/1000+BB378</f>
        <v>183.20417</v>
      </c>
      <c r="BC379" s="39" t="n">
        <f aca="false">AV379/1000+BC378</f>
        <v>565.83687</v>
      </c>
    </row>
    <row r="380" customFormat="false" ht="12.75" hidden="false" customHeight="false" outlineLevel="0" collapsed="false">
      <c r="A380" s="30" t="n">
        <v>38728</v>
      </c>
      <c r="B380" s="31" t="n">
        <f aca="false">J380+L380+N380+P380+R380</f>
        <v>381.48</v>
      </c>
      <c r="C380" s="31" t="n">
        <f aca="false">AVERAGE(K380,M380,O380,Q380,S380)</f>
        <v>14.05</v>
      </c>
      <c r="D380" s="31" t="n">
        <f aca="false">T380+V380+X380</f>
        <v>451.36</v>
      </c>
      <c r="E380" s="31" t="n">
        <f aca="false">AVERAGE(U380,W380,Y380)</f>
        <v>13.9</v>
      </c>
      <c r="F380" s="31" t="n">
        <f aca="false">Z380+AB380+AD380</f>
        <v>903.56</v>
      </c>
      <c r="G380" s="31" t="n">
        <f aca="false">AVERAGE(AA380,AC380,AE380)</f>
        <v>8.8</v>
      </c>
      <c r="H380" s="31" t="n">
        <f aca="false">AF380+AH380+AJ380+AL380+AN380+AP380+AR380</f>
        <v>813.86</v>
      </c>
      <c r="I380" s="31" t="n">
        <f aca="false">AVERAGE(AG380,AI380,AK380,AM380,AO380,AQ380,AS380)</f>
        <v>13.3333333333333</v>
      </c>
      <c r="J380" s="43"/>
      <c r="K380" s="43"/>
      <c r="L380" s="33" t="n">
        <v>219.85</v>
      </c>
      <c r="M380" s="33" t="n">
        <v>14</v>
      </c>
      <c r="N380" s="33" t="n">
        <v>161.63</v>
      </c>
      <c r="O380" s="33" t="n">
        <v>14.1</v>
      </c>
      <c r="P380" s="44"/>
      <c r="Q380" s="43"/>
      <c r="R380" s="43"/>
      <c r="S380" s="43"/>
      <c r="T380" s="33" t="n">
        <v>451.36</v>
      </c>
      <c r="U380" s="33" t="n">
        <v>13.9</v>
      </c>
      <c r="V380" s="43"/>
      <c r="W380" s="43"/>
      <c r="X380" s="43"/>
      <c r="Y380" s="43"/>
      <c r="Z380" s="44"/>
      <c r="AA380" s="43"/>
      <c r="AB380" s="33" t="n">
        <v>903.56</v>
      </c>
      <c r="AC380" s="33" t="n">
        <v>8.8</v>
      </c>
      <c r="AD380" s="34" t="n">
        <v>0</v>
      </c>
      <c r="AE380" s="32"/>
      <c r="AF380" s="43"/>
      <c r="AG380" s="43"/>
      <c r="AH380" s="33" t="n">
        <v>112.9</v>
      </c>
      <c r="AI380" s="33" t="n">
        <v>13.4</v>
      </c>
      <c r="AJ380" s="33" t="n">
        <v>127.9</v>
      </c>
      <c r="AK380" s="33" t="n">
        <v>12.6</v>
      </c>
      <c r="AL380" s="33" t="n">
        <v>277.32</v>
      </c>
      <c r="AM380" s="33" t="n">
        <v>13.8</v>
      </c>
      <c r="AN380" s="33" t="n">
        <v>139.35</v>
      </c>
      <c r="AO380" s="33" t="n">
        <v>12.6</v>
      </c>
      <c r="AP380" s="33" t="n">
        <v>94.86</v>
      </c>
      <c r="AQ380" s="33" t="n">
        <v>14</v>
      </c>
      <c r="AR380" s="33" t="n">
        <v>61.53</v>
      </c>
      <c r="AS380" s="33" t="n">
        <v>13.6</v>
      </c>
      <c r="AT380" s="32"/>
      <c r="AU380" s="44"/>
      <c r="AV380" s="35" t="n">
        <f aca="false">J380+L380+N380+P380+T380+R380+Z380+V380+X380+AB380+AF380+AD380+AH380+AJ380+AL380+AN380+AP380+AR380</f>
        <v>2550.26</v>
      </c>
      <c r="AW380" s="36" t="n">
        <f aca="false">(M380+O380+U380+AC380+AI380+AK380+AM380+AO380+AQ380+AS380)/10</f>
        <v>13.08</v>
      </c>
      <c r="AY380" s="37" t="n">
        <f aca="false">B380/1000+AY379</f>
        <v>84.25801</v>
      </c>
      <c r="AZ380" s="40" t="n">
        <f aca="false">D380/1000+AZ379</f>
        <v>108.63494</v>
      </c>
      <c r="BA380" s="40" t="n">
        <f aca="false">F380/1000+BA379</f>
        <v>191.47615</v>
      </c>
      <c r="BB380" s="40" t="n">
        <f aca="false">H380/1000+BB379</f>
        <v>184.01803</v>
      </c>
      <c r="BC380" s="39" t="n">
        <f aca="false">AV380/1000+BC379</f>
        <v>568.38713</v>
      </c>
    </row>
    <row r="381" customFormat="false" ht="12.75" hidden="false" customHeight="false" outlineLevel="0" collapsed="false">
      <c r="A381" s="30" t="n">
        <v>38729</v>
      </c>
      <c r="B381" s="31" t="n">
        <f aca="false">J381+L381+N381+P381+R381</f>
        <v>449.58</v>
      </c>
      <c r="C381" s="31" t="n">
        <f aca="false">AVERAGE(K381,M381,O381,Q381,S381)</f>
        <v>14.05</v>
      </c>
      <c r="D381" s="31" t="n">
        <f aca="false">T381+V381+X381</f>
        <v>526.68</v>
      </c>
      <c r="E381" s="31" t="n">
        <f aca="false">AVERAGE(U381,W381,Y381)</f>
        <v>13.9</v>
      </c>
      <c r="F381" s="31" t="n">
        <f aca="false">Z381+AB381+AD381</f>
        <v>883.02</v>
      </c>
      <c r="G381" s="31" t="n">
        <f aca="false">AVERAGE(AA381,AC381,AE381)</f>
        <v>8.8</v>
      </c>
      <c r="H381" s="31" t="n">
        <f aca="false">AF381+AH381+AJ381+AL381+AN381+AP381+AR381</f>
        <v>776.01</v>
      </c>
      <c r="I381" s="31" t="n">
        <f aca="false">AVERAGE(AG381,AI381,AK381,AM381,AO381,AQ381,AS381)</f>
        <v>13.3333333333333</v>
      </c>
      <c r="J381" s="43"/>
      <c r="K381" s="43"/>
      <c r="L381" s="33" t="n">
        <v>260.83</v>
      </c>
      <c r="M381" s="33" t="n">
        <v>14</v>
      </c>
      <c r="N381" s="33" t="n">
        <v>188.75</v>
      </c>
      <c r="O381" s="33" t="n">
        <v>14.1</v>
      </c>
      <c r="P381" s="44"/>
      <c r="Q381" s="43"/>
      <c r="R381" s="43"/>
      <c r="S381" s="43"/>
      <c r="T381" s="33" t="n">
        <v>526.68</v>
      </c>
      <c r="U381" s="33" t="n">
        <v>13.9</v>
      </c>
      <c r="V381" s="43"/>
      <c r="W381" s="43"/>
      <c r="X381" s="43"/>
      <c r="Y381" s="43"/>
      <c r="Z381" s="44"/>
      <c r="AA381" s="43"/>
      <c r="AB381" s="33" t="n">
        <v>883.02</v>
      </c>
      <c r="AC381" s="33" t="n">
        <v>8.8</v>
      </c>
      <c r="AD381" s="34" t="n">
        <v>0</v>
      </c>
      <c r="AE381" s="32"/>
      <c r="AF381" s="43"/>
      <c r="AG381" s="43"/>
      <c r="AH381" s="33" t="n">
        <v>109.23</v>
      </c>
      <c r="AI381" s="33" t="n">
        <v>13.4</v>
      </c>
      <c r="AJ381" s="33" t="n">
        <v>123.41</v>
      </c>
      <c r="AK381" s="33" t="n">
        <v>12.6</v>
      </c>
      <c r="AL381" s="33" t="n">
        <v>266.03</v>
      </c>
      <c r="AM381" s="33" t="n">
        <v>13.8</v>
      </c>
      <c r="AN381" s="33" t="n">
        <v>126.82</v>
      </c>
      <c r="AO381" s="33" t="n">
        <v>12.6</v>
      </c>
      <c r="AP381" s="33" t="n">
        <v>90.56</v>
      </c>
      <c r="AQ381" s="33" t="n">
        <v>14</v>
      </c>
      <c r="AR381" s="33" t="n">
        <v>59.96</v>
      </c>
      <c r="AS381" s="33" t="n">
        <v>13.6</v>
      </c>
      <c r="AT381" s="32"/>
      <c r="AU381" s="44"/>
      <c r="AV381" s="35" t="n">
        <f aca="false">J381+L381+N381+P381+T381+R381+Z381+V381+X381+AB381+AF381+AD381+AH381+AJ381+AL381+AN381+AP381+AR381</f>
        <v>2635.29</v>
      </c>
      <c r="AW381" s="36" t="n">
        <f aca="false">(M381+O381+U381+AC381+AI381+AK381+AM381+AO381+AQ381+AS381)/10</f>
        <v>13.08</v>
      </c>
      <c r="AY381" s="37" t="n">
        <f aca="false">B381/1000+AY380</f>
        <v>84.70759</v>
      </c>
      <c r="AZ381" s="40" t="n">
        <f aca="false">D381/1000+AZ380</f>
        <v>109.16162</v>
      </c>
      <c r="BA381" s="40" t="n">
        <f aca="false">F381/1000+BA380</f>
        <v>192.35917</v>
      </c>
      <c r="BB381" s="40" t="n">
        <f aca="false">H381/1000+BB380</f>
        <v>184.79404</v>
      </c>
      <c r="BC381" s="39" t="n">
        <f aca="false">AV381/1000+BC380</f>
        <v>571.02242</v>
      </c>
    </row>
    <row r="382" customFormat="false" ht="12.75" hidden="false" customHeight="false" outlineLevel="0" collapsed="false">
      <c r="A382" s="30" t="n">
        <v>38730</v>
      </c>
      <c r="B382" s="31" t="n">
        <f aca="false">J382+L382+N382+P382+R382</f>
        <v>449.58</v>
      </c>
      <c r="C382" s="31" t="n">
        <f aca="false">AVERAGE(K382,M382,O382,Q382,S382)</f>
        <v>14.05</v>
      </c>
      <c r="D382" s="31" t="n">
        <f aca="false">T382+V382+X382</f>
        <v>526.68</v>
      </c>
      <c r="E382" s="31" t="n">
        <f aca="false">AVERAGE(U382,W382,Y382)</f>
        <v>13.9</v>
      </c>
      <c r="F382" s="31" t="n">
        <f aca="false">Z382+AB382+AD382</f>
        <v>883.02</v>
      </c>
      <c r="G382" s="31" t="n">
        <f aca="false">AVERAGE(AA382,AC382,AE382)</f>
        <v>8.8</v>
      </c>
      <c r="H382" s="31" t="n">
        <f aca="false">AF382+AH382+AJ382+AL382+AN382+AP382+AR382</f>
        <v>776.01</v>
      </c>
      <c r="I382" s="31" t="n">
        <f aca="false">AVERAGE(AG382,AI382,AK382,AM382,AO382,AQ382,AS382)</f>
        <v>13.3333333333333</v>
      </c>
      <c r="J382" s="43"/>
      <c r="K382" s="43"/>
      <c r="L382" s="33" t="n">
        <v>260.83</v>
      </c>
      <c r="M382" s="33" t="n">
        <v>14</v>
      </c>
      <c r="N382" s="33" t="n">
        <v>188.75</v>
      </c>
      <c r="O382" s="33" t="n">
        <v>14.1</v>
      </c>
      <c r="P382" s="44"/>
      <c r="Q382" s="43"/>
      <c r="R382" s="43"/>
      <c r="S382" s="43"/>
      <c r="T382" s="33" t="n">
        <v>526.68</v>
      </c>
      <c r="U382" s="33" t="n">
        <v>13.9</v>
      </c>
      <c r="V382" s="43"/>
      <c r="W382" s="43"/>
      <c r="X382" s="43"/>
      <c r="Y382" s="43"/>
      <c r="Z382" s="44"/>
      <c r="AA382" s="43"/>
      <c r="AB382" s="33" t="n">
        <v>883.02</v>
      </c>
      <c r="AC382" s="33" t="n">
        <v>8.8</v>
      </c>
      <c r="AD382" s="34" t="n">
        <v>0</v>
      </c>
      <c r="AE382" s="32"/>
      <c r="AF382" s="43"/>
      <c r="AG382" s="43"/>
      <c r="AH382" s="33" t="n">
        <v>109.23</v>
      </c>
      <c r="AI382" s="33" t="n">
        <v>13.4</v>
      </c>
      <c r="AJ382" s="33" t="n">
        <v>123.41</v>
      </c>
      <c r="AK382" s="33" t="n">
        <v>12.6</v>
      </c>
      <c r="AL382" s="33" t="n">
        <v>266.03</v>
      </c>
      <c r="AM382" s="33" t="n">
        <v>13.8</v>
      </c>
      <c r="AN382" s="33" t="n">
        <v>126.82</v>
      </c>
      <c r="AO382" s="33" t="n">
        <v>12.6</v>
      </c>
      <c r="AP382" s="33" t="n">
        <v>90.56</v>
      </c>
      <c r="AQ382" s="33" t="n">
        <v>14</v>
      </c>
      <c r="AR382" s="33" t="n">
        <v>59.96</v>
      </c>
      <c r="AS382" s="33" t="n">
        <v>13.6</v>
      </c>
      <c r="AT382" s="32"/>
      <c r="AU382" s="44"/>
      <c r="AV382" s="35" t="n">
        <f aca="false">J382+L382+N382+P382+T382+R382+Z382+V382+X382+AB382+AF382+AD382+AH382+AJ382+AL382+AN382+AP382+AR382</f>
        <v>2635.29</v>
      </c>
      <c r="AW382" s="36" t="n">
        <f aca="false">(M382+O382+U382+AC382+AI382+AK382+AM382+AO382+AQ382+AS382)/10</f>
        <v>13.08</v>
      </c>
      <c r="AY382" s="37" t="n">
        <f aca="false">B382/1000+AY381</f>
        <v>85.15717</v>
      </c>
      <c r="AZ382" s="40" t="n">
        <f aca="false">D382/1000+AZ381</f>
        <v>109.6883</v>
      </c>
      <c r="BA382" s="40" t="n">
        <f aca="false">F382/1000+BA381</f>
        <v>193.24219</v>
      </c>
      <c r="BB382" s="40" t="n">
        <f aca="false">H382/1000+BB381</f>
        <v>185.57005</v>
      </c>
      <c r="BC382" s="39" t="n">
        <f aca="false">AV382/1000+BC381</f>
        <v>573.65771</v>
      </c>
    </row>
    <row r="383" customFormat="false" ht="12.75" hidden="false" customHeight="false" outlineLevel="0" collapsed="false">
      <c r="A383" s="30" t="n">
        <v>38731</v>
      </c>
      <c r="B383" s="31" t="n">
        <f aca="false">J383+L383+N383+P383+R383</f>
        <v>393.98</v>
      </c>
      <c r="C383" s="31" t="n">
        <f aca="false">AVERAGE(K383,M383,O383,Q383,S383)</f>
        <v>14.05</v>
      </c>
      <c r="D383" s="31" t="n">
        <f aca="false">T383+V383+X383</f>
        <v>526.68</v>
      </c>
      <c r="E383" s="31" t="n">
        <f aca="false">AVERAGE(U383,W383,Y383)</f>
        <v>13.9</v>
      </c>
      <c r="F383" s="31" t="n">
        <f aca="false">Z383+AB383+AD383</f>
        <v>880.88</v>
      </c>
      <c r="G383" s="31" t="n">
        <f aca="false">AVERAGE(AA383,AC383,AE383)</f>
        <v>8.8</v>
      </c>
      <c r="H383" s="31" t="n">
        <f aca="false">AF383+AH383+AJ383+AL383+AN383+AP383+AR383</f>
        <v>859.42</v>
      </c>
      <c r="I383" s="31" t="n">
        <f aca="false">AVERAGE(AG383,AI383,AK383,AM383,AO383,AQ383,AS383)</f>
        <v>13.3333333333333</v>
      </c>
      <c r="J383" s="43"/>
      <c r="K383" s="43"/>
      <c r="L383" s="33" t="n">
        <v>230.6</v>
      </c>
      <c r="M383" s="33" t="n">
        <v>14</v>
      </c>
      <c r="N383" s="33" t="n">
        <v>163.38</v>
      </c>
      <c r="O383" s="33" t="n">
        <v>14.1</v>
      </c>
      <c r="P383" s="44"/>
      <c r="Q383" s="43"/>
      <c r="R383" s="43"/>
      <c r="S383" s="43"/>
      <c r="T383" s="33" t="n">
        <v>526.68</v>
      </c>
      <c r="U383" s="33" t="n">
        <v>13.9</v>
      </c>
      <c r="V383" s="43"/>
      <c r="W383" s="43"/>
      <c r="X383" s="43"/>
      <c r="Y383" s="43"/>
      <c r="Z383" s="44"/>
      <c r="AA383" s="43"/>
      <c r="AB383" s="33" t="n">
        <v>880.88</v>
      </c>
      <c r="AC383" s="33" t="n">
        <v>8.8</v>
      </c>
      <c r="AD383" s="34" t="n">
        <v>0</v>
      </c>
      <c r="AE383" s="32"/>
      <c r="AF383" s="43"/>
      <c r="AG383" s="43"/>
      <c r="AH383" s="33" t="n">
        <v>112.12</v>
      </c>
      <c r="AI383" s="33" t="n">
        <v>13.4</v>
      </c>
      <c r="AJ383" s="33" t="n">
        <v>123.41</v>
      </c>
      <c r="AK383" s="33" t="n">
        <v>12.6</v>
      </c>
      <c r="AL383" s="33" t="n">
        <v>127.87</v>
      </c>
      <c r="AM383" s="33" t="n">
        <v>13.8</v>
      </c>
      <c r="AN383" s="33" t="n">
        <v>270.13</v>
      </c>
      <c r="AO383" s="33" t="n">
        <v>12.6</v>
      </c>
      <c r="AP383" s="33" t="n">
        <v>135.51</v>
      </c>
      <c r="AQ383" s="33" t="n">
        <v>14</v>
      </c>
      <c r="AR383" s="33" t="n">
        <v>90.38</v>
      </c>
      <c r="AS383" s="33" t="n">
        <v>13.6</v>
      </c>
      <c r="AT383" s="32"/>
      <c r="AU383" s="44"/>
      <c r="AV383" s="35" t="n">
        <f aca="false">J383+L383+N383+P383+T383+R383+Z383+V383+X383+AB383+AF383+AD383+AH383+AJ383+AL383+AN383+AP383+AR383</f>
        <v>2660.96</v>
      </c>
      <c r="AW383" s="36" t="n">
        <f aca="false">(M383+O383+U383+AC383+AI383+AK383+AM383+AO383+AQ383+AS383)/10</f>
        <v>13.08</v>
      </c>
      <c r="AY383" s="37" t="n">
        <f aca="false">B383/1000+AY382</f>
        <v>85.55115</v>
      </c>
      <c r="AZ383" s="40" t="n">
        <f aca="false">D383/1000+AZ382</f>
        <v>110.21498</v>
      </c>
      <c r="BA383" s="40" t="n">
        <f aca="false">F383/1000+BA382</f>
        <v>194.12307</v>
      </c>
      <c r="BB383" s="40" t="n">
        <f aca="false">H383/1000+BB382</f>
        <v>186.42947</v>
      </c>
      <c r="BC383" s="39" t="n">
        <f aca="false">AV383/1000+BC382</f>
        <v>576.31867</v>
      </c>
    </row>
    <row r="384" customFormat="false" ht="12.75" hidden="false" customHeight="false" outlineLevel="0" collapsed="false">
      <c r="A384" s="30" t="n">
        <v>38732</v>
      </c>
      <c r="B384" s="31" t="n">
        <f aca="false">J384+L384+N384+P384+R384</f>
        <v>405.52</v>
      </c>
      <c r="C384" s="31" t="n">
        <f aca="false">AVERAGE(K384,M384,O384,Q384,S384)</f>
        <v>14.05</v>
      </c>
      <c r="D384" s="31" t="n">
        <f aca="false">T384+V384+X384</f>
        <v>473.37</v>
      </c>
      <c r="E384" s="31" t="n">
        <f aca="false">AVERAGE(U384,W384,Y384)</f>
        <v>13.9</v>
      </c>
      <c r="F384" s="31" t="n">
        <f aca="false">Z384+AB384+AD384</f>
        <v>684.2</v>
      </c>
      <c r="G384" s="31" t="n">
        <f aca="false">AVERAGE(AA384,AC384,AE384)</f>
        <v>8.8</v>
      </c>
      <c r="H384" s="31" t="n">
        <f aca="false">AF384+AH384+AJ384+AL384+AN384+AP384+AR384</f>
        <v>766.74</v>
      </c>
      <c r="I384" s="31" t="n">
        <f aca="false">AVERAGE(AG384,AI384,AK384,AM384,AO384,AQ384,AS384)</f>
        <v>13.3333333333333</v>
      </c>
      <c r="J384" s="43"/>
      <c r="K384" s="43"/>
      <c r="L384" s="33" t="n">
        <v>235.35</v>
      </c>
      <c r="M384" s="33" t="n">
        <v>14</v>
      </c>
      <c r="N384" s="33" t="n">
        <v>170.17</v>
      </c>
      <c r="O384" s="33" t="n">
        <v>14.1</v>
      </c>
      <c r="P384" s="44"/>
      <c r="Q384" s="43"/>
      <c r="R384" s="43"/>
      <c r="S384" s="43"/>
      <c r="T384" s="33" t="n">
        <v>473.37</v>
      </c>
      <c r="U384" s="33" t="n">
        <v>13.9</v>
      </c>
      <c r="V384" s="43"/>
      <c r="W384" s="43"/>
      <c r="X384" s="43"/>
      <c r="Y384" s="43"/>
      <c r="Z384" s="44"/>
      <c r="AA384" s="43"/>
      <c r="AB384" s="33" t="n">
        <v>684.2</v>
      </c>
      <c r="AC384" s="33" t="n">
        <v>8.8</v>
      </c>
      <c r="AD384" s="34" t="n">
        <v>0</v>
      </c>
      <c r="AE384" s="32"/>
      <c r="AF384" s="43"/>
      <c r="AG384" s="43"/>
      <c r="AH384" s="33" t="n">
        <v>112.03</v>
      </c>
      <c r="AI384" s="33" t="n">
        <v>13.4</v>
      </c>
      <c r="AJ384" s="33" t="n">
        <v>129.23</v>
      </c>
      <c r="AK384" s="33" t="n">
        <v>12.6</v>
      </c>
      <c r="AL384" s="33" t="n">
        <v>250.37</v>
      </c>
      <c r="AM384" s="33" t="n">
        <v>13.8</v>
      </c>
      <c r="AN384" s="33" t="n">
        <v>129.02</v>
      </c>
      <c r="AO384" s="33" t="n">
        <v>12.6</v>
      </c>
      <c r="AP384" s="33" t="n">
        <v>90.33</v>
      </c>
      <c r="AQ384" s="33" t="n">
        <v>14</v>
      </c>
      <c r="AR384" s="33" t="n">
        <v>55.76</v>
      </c>
      <c r="AS384" s="33" t="n">
        <v>13.6</v>
      </c>
      <c r="AT384" s="32"/>
      <c r="AU384" s="44"/>
      <c r="AV384" s="35" t="n">
        <f aca="false">J384+L384+N384+P384+T384+R384+Z384+V384+X384+AB384+AF384+AD384+AH384+AJ384+AL384+AN384+AP384+AR384</f>
        <v>2329.83</v>
      </c>
      <c r="AW384" s="36" t="n">
        <f aca="false">(M384+O384+U384+AC384+AI384+AK384+AM384+AO384+AQ384+AS384)/10</f>
        <v>13.08</v>
      </c>
      <c r="AY384" s="37" t="n">
        <f aca="false">B384/1000+AY383</f>
        <v>85.95667</v>
      </c>
      <c r="AZ384" s="40" t="n">
        <f aca="false">D384/1000+AZ383</f>
        <v>110.68835</v>
      </c>
      <c r="BA384" s="40" t="n">
        <f aca="false">F384/1000+BA383</f>
        <v>194.80727</v>
      </c>
      <c r="BB384" s="40" t="n">
        <f aca="false">H384/1000+BB383</f>
        <v>187.19621</v>
      </c>
      <c r="BC384" s="39" t="n">
        <f aca="false">AV384/1000+BC383</f>
        <v>578.6485</v>
      </c>
    </row>
    <row r="385" customFormat="false" ht="12.75" hidden="false" customHeight="false" outlineLevel="0" collapsed="false">
      <c r="A385" s="30" t="n">
        <v>38733</v>
      </c>
      <c r="B385" s="31" t="n">
        <f aca="false">J385+L385+N385+P385+R385</f>
        <v>380.03</v>
      </c>
      <c r="C385" s="31" t="n">
        <f aca="false">AVERAGE(K385,M385,O385,Q385,S385)</f>
        <v>14.05</v>
      </c>
      <c r="D385" s="31" t="n">
        <f aca="false">T385+V385+X385</f>
        <v>425.39</v>
      </c>
      <c r="E385" s="31" t="n">
        <f aca="false">AVERAGE(U385,W385,Y385)</f>
        <v>13.9</v>
      </c>
      <c r="F385" s="31" t="n">
        <f aca="false">Z385+AB385+AD385</f>
        <v>816.3</v>
      </c>
      <c r="G385" s="31" t="n">
        <f aca="false">AVERAGE(AA385,AC385,AE385)</f>
        <v>8.8</v>
      </c>
      <c r="H385" s="31" t="n">
        <f aca="false">AF385+AH385+AJ385+AL385+AN385+AP385+AR385</f>
        <v>744.36</v>
      </c>
      <c r="I385" s="31" t="n">
        <f aca="false">AVERAGE(AG385,AI385,AK385,AM385,AO385,AQ385,AS385)</f>
        <v>13.3333333333333</v>
      </c>
      <c r="J385" s="43"/>
      <c r="K385" s="43"/>
      <c r="L385" s="33" t="n">
        <v>204.99</v>
      </c>
      <c r="M385" s="33" t="n">
        <v>14</v>
      </c>
      <c r="N385" s="33" t="n">
        <v>175.04</v>
      </c>
      <c r="O385" s="33" t="n">
        <v>14.1</v>
      </c>
      <c r="P385" s="44"/>
      <c r="Q385" s="43"/>
      <c r="R385" s="43"/>
      <c r="S385" s="43"/>
      <c r="T385" s="33" t="n">
        <v>425.39</v>
      </c>
      <c r="U385" s="33" t="n">
        <v>13.9</v>
      </c>
      <c r="V385" s="43"/>
      <c r="W385" s="43"/>
      <c r="X385" s="43"/>
      <c r="Y385" s="43"/>
      <c r="Z385" s="44"/>
      <c r="AA385" s="43"/>
      <c r="AB385" s="33" t="n">
        <v>816.3</v>
      </c>
      <c r="AC385" s="33" t="n">
        <v>8.8</v>
      </c>
      <c r="AD385" s="34" t="n">
        <v>0</v>
      </c>
      <c r="AE385" s="32"/>
      <c r="AF385" s="43"/>
      <c r="AG385" s="43"/>
      <c r="AH385" s="33" t="n">
        <v>102.21</v>
      </c>
      <c r="AI385" s="33" t="n">
        <v>13.4</v>
      </c>
      <c r="AJ385" s="33" t="n">
        <v>124.43</v>
      </c>
      <c r="AK385" s="33" t="n">
        <v>12.6</v>
      </c>
      <c r="AL385" s="33" t="n">
        <v>251.86</v>
      </c>
      <c r="AM385" s="33" t="n">
        <v>13.8</v>
      </c>
      <c r="AN385" s="33" t="n">
        <v>124.36</v>
      </c>
      <c r="AO385" s="33" t="n">
        <v>12.6</v>
      </c>
      <c r="AP385" s="33" t="n">
        <v>86.37</v>
      </c>
      <c r="AQ385" s="33" t="n">
        <v>14</v>
      </c>
      <c r="AR385" s="33" t="n">
        <v>55.13</v>
      </c>
      <c r="AS385" s="33" t="n">
        <v>13.6</v>
      </c>
      <c r="AT385" s="32"/>
      <c r="AU385" s="44"/>
      <c r="AV385" s="35" t="n">
        <f aca="false">J385+L385+N385+P385+T385+R385+Z385+V385+X385+AB385+AF385+AD385+AH385+AJ385+AL385+AN385+AP385+AR385</f>
        <v>2366.08</v>
      </c>
      <c r="AW385" s="36" t="n">
        <f aca="false">(M385+O385+U385+AC385+AI385+AK385+AM385+AO385+AQ385+AS385)/10</f>
        <v>13.08</v>
      </c>
      <c r="AY385" s="37" t="n">
        <f aca="false">B385/1000+AY384</f>
        <v>86.3367</v>
      </c>
      <c r="AZ385" s="40" t="n">
        <f aca="false">D385/1000+AZ384</f>
        <v>111.11374</v>
      </c>
      <c r="BA385" s="40" t="n">
        <f aca="false">F385/1000+BA384</f>
        <v>195.62357</v>
      </c>
      <c r="BB385" s="40" t="n">
        <f aca="false">H385/1000+BB384</f>
        <v>187.94057</v>
      </c>
      <c r="BC385" s="39" t="n">
        <f aca="false">AV385/1000+BC384</f>
        <v>581.01458</v>
      </c>
    </row>
    <row r="386" customFormat="false" ht="12.75" hidden="false" customHeight="false" outlineLevel="0" collapsed="false">
      <c r="A386" s="30" t="n">
        <v>38734</v>
      </c>
      <c r="B386" s="31" t="n">
        <f aca="false">J386+L386+N386+P386+R386</f>
        <v>378.27</v>
      </c>
      <c r="C386" s="31" t="n">
        <f aca="false">AVERAGE(K386,M386,O386,Q386,S386)</f>
        <v>14.05</v>
      </c>
      <c r="D386" s="31" t="n">
        <f aca="false">T386+V386+X386</f>
        <v>432.17</v>
      </c>
      <c r="E386" s="31" t="n">
        <f aca="false">AVERAGE(U386,W386,Y386)</f>
        <v>13.9</v>
      </c>
      <c r="F386" s="31" t="n">
        <f aca="false">Z386+AB386+AD386</f>
        <v>874.34</v>
      </c>
      <c r="G386" s="31" t="n">
        <f aca="false">AVERAGE(AA386,AC386,AE386)</f>
        <v>8.8</v>
      </c>
      <c r="H386" s="31" t="n">
        <f aca="false">AF386+AH386+AJ386+AL386+AN386+AP386+AR386</f>
        <v>717.54</v>
      </c>
      <c r="I386" s="31" t="n">
        <f aca="false">AVERAGE(AG386,AI386,AK386,AM386,AO386,AQ386,AS386)</f>
        <v>13.3333333333333</v>
      </c>
      <c r="J386" s="43"/>
      <c r="K386" s="43"/>
      <c r="L386" s="33" t="n">
        <v>203.93</v>
      </c>
      <c r="M386" s="33" t="n">
        <v>14</v>
      </c>
      <c r="N386" s="33" t="n">
        <v>174.34</v>
      </c>
      <c r="O386" s="33" t="n">
        <v>14.1</v>
      </c>
      <c r="P386" s="44"/>
      <c r="Q386" s="43"/>
      <c r="R386" s="43"/>
      <c r="S386" s="43"/>
      <c r="T386" s="33" t="n">
        <v>432.17</v>
      </c>
      <c r="U386" s="33" t="n">
        <v>13.9</v>
      </c>
      <c r="V386" s="43"/>
      <c r="W386" s="43"/>
      <c r="X386" s="43"/>
      <c r="Y386" s="43"/>
      <c r="Z386" s="44"/>
      <c r="AA386" s="43"/>
      <c r="AB386" s="33" t="n">
        <v>874.34</v>
      </c>
      <c r="AC386" s="33" t="n">
        <v>8.8</v>
      </c>
      <c r="AD386" s="34" t="n">
        <v>0</v>
      </c>
      <c r="AE386" s="32"/>
      <c r="AF386" s="43"/>
      <c r="AG386" s="43"/>
      <c r="AH386" s="33" t="n">
        <v>103.25</v>
      </c>
      <c r="AI386" s="33" t="n">
        <v>13.4</v>
      </c>
      <c r="AJ386" s="33" t="n">
        <v>122.85</v>
      </c>
      <c r="AK386" s="33" t="n">
        <v>12.6</v>
      </c>
      <c r="AL386" s="33" t="n">
        <v>236.22</v>
      </c>
      <c r="AM386" s="33" t="n">
        <v>13.8</v>
      </c>
      <c r="AN386" s="33" t="n">
        <v>119.54</v>
      </c>
      <c r="AO386" s="33" t="n">
        <v>12.6</v>
      </c>
      <c r="AP386" s="33" t="n">
        <v>87.93</v>
      </c>
      <c r="AQ386" s="33" t="n">
        <v>14</v>
      </c>
      <c r="AR386" s="33" t="n">
        <v>47.75</v>
      </c>
      <c r="AS386" s="33" t="n">
        <v>13.6</v>
      </c>
      <c r="AT386" s="32"/>
      <c r="AU386" s="44"/>
      <c r="AV386" s="35" t="n">
        <f aca="false">J386+L386+N386+P386+T386+R386+Z386+V386+X386+AB386+AF386+AD386+AH386+AJ386+AL386+AN386+AP386+AR386</f>
        <v>2402.32</v>
      </c>
      <c r="AW386" s="36" t="n">
        <f aca="false">(M386+O386+U386+AC386+AI386+AK386+AM386+AO386+AQ386+AS386)/10</f>
        <v>13.08</v>
      </c>
      <c r="AY386" s="37" t="n">
        <f aca="false">B386/1000+AY385</f>
        <v>86.71497</v>
      </c>
      <c r="AZ386" s="40" t="n">
        <f aca="false">D386/1000+AZ385</f>
        <v>111.54591</v>
      </c>
      <c r="BA386" s="40" t="n">
        <f aca="false">F386/1000+BA385</f>
        <v>196.49791</v>
      </c>
      <c r="BB386" s="40" t="n">
        <f aca="false">H386/1000+BB385</f>
        <v>188.65811</v>
      </c>
      <c r="BC386" s="39" t="n">
        <f aca="false">AV386/1000+BC385</f>
        <v>583.4169</v>
      </c>
    </row>
    <row r="387" customFormat="false" ht="12.75" hidden="false" customHeight="false" outlineLevel="0" collapsed="false">
      <c r="A387" s="30" t="n">
        <v>38735</v>
      </c>
      <c r="B387" s="31" t="n">
        <f aca="false">J387+L387+N387+P387+R387</f>
        <v>467.81</v>
      </c>
      <c r="C387" s="31" t="n">
        <f aca="false">AVERAGE(K387,M387,O387,Q387,S387)</f>
        <v>14.05</v>
      </c>
      <c r="D387" s="31" t="n">
        <f aca="false">T387+V387+X387</f>
        <v>516.95</v>
      </c>
      <c r="E387" s="31" t="n">
        <f aca="false">AVERAGE(U387,W387,Y387)</f>
        <v>13.9</v>
      </c>
      <c r="F387" s="31" t="n">
        <f aca="false">Z387+AB387+AD387</f>
        <v>859.29</v>
      </c>
      <c r="G387" s="31" t="n">
        <f aca="false">AVERAGE(AA387,AC387,AE387)</f>
        <v>8.8</v>
      </c>
      <c r="H387" s="31" t="n">
        <f aca="false">AF387+AH387+AJ387+AL387+AN387+AP387+AR387</f>
        <v>738.27</v>
      </c>
      <c r="I387" s="31" t="n">
        <f aca="false">AVERAGE(AG387,AI387,AK387,AM387,AO387,AQ387,AS387)</f>
        <v>13.3333333333333</v>
      </c>
      <c r="J387" s="43"/>
      <c r="K387" s="43"/>
      <c r="L387" s="33" t="n">
        <v>254.91</v>
      </c>
      <c r="M387" s="33" t="n">
        <v>14</v>
      </c>
      <c r="N387" s="33" t="n">
        <v>212.9</v>
      </c>
      <c r="O387" s="33" t="n">
        <v>14.1</v>
      </c>
      <c r="P387" s="44"/>
      <c r="Q387" s="43"/>
      <c r="R387" s="43"/>
      <c r="S387" s="43"/>
      <c r="T387" s="33" t="n">
        <v>516.95</v>
      </c>
      <c r="U387" s="33" t="n">
        <v>13.9</v>
      </c>
      <c r="V387" s="43"/>
      <c r="W387" s="43"/>
      <c r="X387" s="43"/>
      <c r="Y387" s="43"/>
      <c r="Z387" s="44"/>
      <c r="AA387" s="43"/>
      <c r="AB387" s="33" t="n">
        <v>859.29</v>
      </c>
      <c r="AC387" s="33" t="n">
        <v>8.8</v>
      </c>
      <c r="AD387" s="34" t="n">
        <v>0</v>
      </c>
      <c r="AE387" s="32"/>
      <c r="AF387" s="43"/>
      <c r="AG387" s="43"/>
      <c r="AH387" s="33" t="n">
        <v>101.24</v>
      </c>
      <c r="AI387" s="33" t="n">
        <v>13.4</v>
      </c>
      <c r="AJ387" s="33" t="n">
        <v>127.91</v>
      </c>
      <c r="AK387" s="33" t="n">
        <v>12.6</v>
      </c>
      <c r="AL387" s="33" t="n">
        <v>248.44</v>
      </c>
      <c r="AM387" s="33" t="n">
        <v>13.8</v>
      </c>
      <c r="AN387" s="33" t="n">
        <v>120.3</v>
      </c>
      <c r="AO387" s="33" t="n">
        <v>12.6</v>
      </c>
      <c r="AP387" s="33" t="n">
        <v>89.96</v>
      </c>
      <c r="AQ387" s="33" t="n">
        <v>14</v>
      </c>
      <c r="AR387" s="33" t="n">
        <v>50.42</v>
      </c>
      <c r="AS387" s="33" t="n">
        <v>13.6</v>
      </c>
      <c r="AT387" s="32"/>
      <c r="AU387" s="44"/>
      <c r="AV387" s="35" t="n">
        <f aca="false">J387+L387+N387+P387+T387+R387+Z387+V387+X387+AB387+AF387+AD387+AH387+AJ387+AL387+AN387+AP387+AR387</f>
        <v>2582.32</v>
      </c>
      <c r="AW387" s="36" t="n">
        <f aca="false">(M387+O387+U387+AC387+AI387+AK387+AM387+AO387+AQ387+AS387)/10</f>
        <v>13.08</v>
      </c>
      <c r="AY387" s="37" t="n">
        <f aca="false">B387/1000+AY386</f>
        <v>87.18278</v>
      </c>
      <c r="AZ387" s="40" t="n">
        <f aca="false">D387/1000+AZ386</f>
        <v>112.06286</v>
      </c>
      <c r="BA387" s="40" t="n">
        <f aca="false">F387/1000+BA386</f>
        <v>197.3572</v>
      </c>
      <c r="BB387" s="40" t="n">
        <f aca="false">H387/1000+BB386</f>
        <v>189.39638</v>
      </c>
      <c r="BC387" s="39" t="n">
        <f aca="false">AV387/1000+BC386</f>
        <v>585.99922</v>
      </c>
    </row>
    <row r="388" customFormat="false" ht="12.75" hidden="false" customHeight="false" outlineLevel="0" collapsed="false">
      <c r="A388" s="30" t="n">
        <v>38736</v>
      </c>
      <c r="B388" s="31" t="n">
        <f aca="false">J388+L388+N388+P388+R388</f>
        <v>357.33</v>
      </c>
      <c r="C388" s="31" t="n">
        <f aca="false">AVERAGE(K388,M388,O388,Q388,S388)</f>
        <v>14.05</v>
      </c>
      <c r="D388" s="31" t="n">
        <f aca="false">T388+V388+X388</f>
        <v>394.91</v>
      </c>
      <c r="E388" s="31" t="n">
        <f aca="false">AVERAGE(U388,W388,Y388)</f>
        <v>13.9</v>
      </c>
      <c r="F388" s="31" t="n">
        <f aca="false">Z388+AB388+AD388</f>
        <v>903.63</v>
      </c>
      <c r="G388" s="31" t="n">
        <f aca="false">AVERAGE(AA388,AC388,AE388)</f>
        <v>8.8</v>
      </c>
      <c r="H388" s="31" t="n">
        <f aca="false">AF388+AH388+AJ388+AL388+AN388+AP388+AR388</f>
        <v>766.48</v>
      </c>
      <c r="I388" s="31" t="n">
        <f aca="false">AVERAGE(AG388,AI388,AK388,AM388,AO388,AQ388,AS388)</f>
        <v>13.3333333333333</v>
      </c>
      <c r="J388" s="43"/>
      <c r="K388" s="43"/>
      <c r="L388" s="33" t="n">
        <v>192.43</v>
      </c>
      <c r="M388" s="33" t="n">
        <v>14</v>
      </c>
      <c r="N388" s="33" t="n">
        <v>164.9</v>
      </c>
      <c r="O388" s="33" t="n">
        <v>14.1</v>
      </c>
      <c r="P388" s="44"/>
      <c r="Q388" s="43"/>
      <c r="R388" s="43"/>
      <c r="S388" s="43"/>
      <c r="T388" s="33" t="n">
        <v>394.91</v>
      </c>
      <c r="U388" s="33" t="n">
        <v>13.9</v>
      </c>
      <c r="V388" s="43"/>
      <c r="W388" s="43"/>
      <c r="X388" s="43"/>
      <c r="Y388" s="43"/>
      <c r="Z388" s="44"/>
      <c r="AA388" s="43"/>
      <c r="AB388" s="33" t="n">
        <v>903.63</v>
      </c>
      <c r="AC388" s="33" t="n">
        <v>8.8</v>
      </c>
      <c r="AD388" s="34" t="n">
        <v>0</v>
      </c>
      <c r="AE388" s="32"/>
      <c r="AF388" s="43"/>
      <c r="AG388" s="43"/>
      <c r="AH388" s="33" t="n">
        <v>119.19</v>
      </c>
      <c r="AI388" s="33" t="n">
        <v>13.4</v>
      </c>
      <c r="AJ388" s="33" t="n">
        <v>123.88</v>
      </c>
      <c r="AK388" s="33" t="n">
        <v>12.6</v>
      </c>
      <c r="AL388" s="33" t="n">
        <v>259.39</v>
      </c>
      <c r="AM388" s="33" t="n">
        <v>13.8</v>
      </c>
      <c r="AN388" s="33" t="n">
        <v>121.8</v>
      </c>
      <c r="AO388" s="33" t="n">
        <v>12.6</v>
      </c>
      <c r="AP388" s="33" t="n">
        <v>89.39</v>
      </c>
      <c r="AQ388" s="33" t="n">
        <v>14</v>
      </c>
      <c r="AR388" s="33" t="n">
        <v>52.83</v>
      </c>
      <c r="AS388" s="33" t="n">
        <v>13.6</v>
      </c>
      <c r="AT388" s="32"/>
      <c r="AU388" s="44"/>
      <c r="AV388" s="35" t="n">
        <f aca="false">J388+L388+N388+P388+T388+R388+Z388+V388+X388+AB388+AF388+AD388+AH388+AJ388+AL388+AN388+AP388+AR388</f>
        <v>2422.35</v>
      </c>
      <c r="AW388" s="36" t="n">
        <f aca="false">(M388+O388+U388+AC388+AI388+AK388+AM388+AO388+AQ388+AS388)/10</f>
        <v>13.08</v>
      </c>
      <c r="AY388" s="37" t="n">
        <f aca="false">B388/1000+AY387</f>
        <v>87.54011</v>
      </c>
      <c r="AZ388" s="40" t="n">
        <f aca="false">D388/1000+AZ387</f>
        <v>112.45777</v>
      </c>
      <c r="BA388" s="40" t="n">
        <f aca="false">F388/1000+BA387</f>
        <v>198.26083</v>
      </c>
      <c r="BB388" s="40" t="n">
        <f aca="false">H388/1000+BB387</f>
        <v>190.16286</v>
      </c>
      <c r="BC388" s="39" t="n">
        <f aca="false">AV388/1000+BC387</f>
        <v>588.42157</v>
      </c>
    </row>
    <row r="389" customFormat="false" ht="12.75" hidden="false" customHeight="false" outlineLevel="0" collapsed="false">
      <c r="A389" s="30" t="n">
        <v>38737</v>
      </c>
      <c r="B389" s="31" t="n">
        <f aca="false">J389+L389+N389+P389+R389</f>
        <v>357.33</v>
      </c>
      <c r="C389" s="31" t="n">
        <f aca="false">AVERAGE(K389,M389,O389,Q389,S389)</f>
        <v>14.05</v>
      </c>
      <c r="D389" s="31" t="n">
        <f aca="false">T389+V389+X389</f>
        <v>394.91</v>
      </c>
      <c r="E389" s="31" t="n">
        <f aca="false">AVERAGE(U389,W389,Y389)</f>
        <v>13.9</v>
      </c>
      <c r="F389" s="31" t="n">
        <f aca="false">Z389+AB389+AD389</f>
        <v>857.91</v>
      </c>
      <c r="G389" s="31" t="n">
        <f aca="false">AVERAGE(AA389,AC389,AE389)</f>
        <v>8.8</v>
      </c>
      <c r="H389" s="31" t="n">
        <f aca="false">AF389+AH389+AJ389+AL389+AN389+AP389+AR389</f>
        <v>751.92</v>
      </c>
      <c r="I389" s="31" t="n">
        <f aca="false">AVERAGE(AG389,AI389,AK389,AM389,AO389,AQ389,AS389)</f>
        <v>13.3333333333333</v>
      </c>
      <c r="J389" s="43"/>
      <c r="K389" s="43"/>
      <c r="L389" s="33" t="n">
        <v>192.43</v>
      </c>
      <c r="M389" s="33" t="n">
        <v>14</v>
      </c>
      <c r="N389" s="33" t="n">
        <v>164.9</v>
      </c>
      <c r="O389" s="33" t="n">
        <v>14.1</v>
      </c>
      <c r="P389" s="44"/>
      <c r="Q389" s="43"/>
      <c r="R389" s="43"/>
      <c r="S389" s="43"/>
      <c r="T389" s="33" t="n">
        <v>394.91</v>
      </c>
      <c r="U389" s="33" t="n">
        <v>13.9</v>
      </c>
      <c r="V389" s="43"/>
      <c r="W389" s="43"/>
      <c r="X389" s="43"/>
      <c r="Y389" s="43"/>
      <c r="Z389" s="44"/>
      <c r="AA389" s="43"/>
      <c r="AB389" s="33" t="n">
        <v>857.91</v>
      </c>
      <c r="AC389" s="33" t="n">
        <v>8.8</v>
      </c>
      <c r="AD389" s="34" t="n">
        <v>0</v>
      </c>
      <c r="AE389" s="32"/>
      <c r="AF389" s="43"/>
      <c r="AG389" s="43"/>
      <c r="AH389" s="33" t="n">
        <v>112.61</v>
      </c>
      <c r="AI389" s="33" t="n">
        <v>13.4</v>
      </c>
      <c r="AJ389" s="33" t="n">
        <v>124.11</v>
      </c>
      <c r="AK389" s="33" t="n">
        <v>12.6</v>
      </c>
      <c r="AL389" s="33" t="n">
        <v>261.29</v>
      </c>
      <c r="AM389" s="33" t="n">
        <v>13.8</v>
      </c>
      <c r="AN389" s="33" t="n">
        <v>120.92</v>
      </c>
      <c r="AO389" s="33" t="n">
        <v>12.6</v>
      </c>
      <c r="AP389" s="33" t="n">
        <v>88.71</v>
      </c>
      <c r="AQ389" s="33" t="n">
        <v>14</v>
      </c>
      <c r="AR389" s="33" t="n">
        <v>44.28</v>
      </c>
      <c r="AS389" s="33" t="n">
        <v>13.6</v>
      </c>
      <c r="AT389" s="32"/>
      <c r="AU389" s="44"/>
      <c r="AV389" s="35" t="n">
        <f aca="false">J389+L389+N389+P389+T389+R389+Z389+V389+X389+AB389+AF389+AD389+AH389+AJ389+AL389+AN389+AP389+AR389</f>
        <v>2362.07</v>
      </c>
      <c r="AW389" s="36" t="n">
        <f aca="false">(M389+O389+U389+AC389+AI389+AK389+AM389+AO389+AQ389+AS389)/10</f>
        <v>13.08</v>
      </c>
      <c r="AY389" s="37" t="n">
        <f aca="false">B389/1000+AY388</f>
        <v>87.89744</v>
      </c>
      <c r="AZ389" s="40" t="n">
        <f aca="false">D389/1000+AZ388</f>
        <v>112.85268</v>
      </c>
      <c r="BA389" s="40" t="n">
        <f aca="false">F389/1000+BA388</f>
        <v>199.11874</v>
      </c>
      <c r="BB389" s="40" t="n">
        <f aca="false">H389/1000+BB388</f>
        <v>190.91478</v>
      </c>
      <c r="BC389" s="39" t="n">
        <f aca="false">AV389/1000+BC388</f>
        <v>590.78364</v>
      </c>
    </row>
    <row r="390" customFormat="false" ht="12.75" hidden="false" customHeight="false" outlineLevel="0" collapsed="false">
      <c r="A390" s="30" t="n">
        <v>38738</v>
      </c>
      <c r="B390" s="31" t="n">
        <f aca="false">J390+L390+N390+P390+R390</f>
        <v>401.72</v>
      </c>
      <c r="C390" s="31" t="n">
        <f aca="false">AVERAGE(K390,M390,O390,Q390,S390)</f>
        <v>14.05</v>
      </c>
      <c r="D390" s="31" t="n">
        <f aca="false">T390+V390+X390</f>
        <v>457.77</v>
      </c>
      <c r="E390" s="31" t="n">
        <f aca="false">AVERAGE(U390,W390,Y390)</f>
        <v>13.9</v>
      </c>
      <c r="F390" s="31" t="n">
        <f aca="false">Z390+AB390+AD390</f>
        <v>860.17</v>
      </c>
      <c r="G390" s="31" t="n">
        <f aca="false">AVERAGE(AA390,AC390,AE390)</f>
        <v>8.8</v>
      </c>
      <c r="H390" s="31" t="n">
        <f aca="false">AF390+AH390+AJ390+AL390+AN390+AP390+AR390</f>
        <v>752.04</v>
      </c>
      <c r="I390" s="31" t="n">
        <f aca="false">AVERAGE(AG390,AI390,AK390,AM390,AO390,AQ390,AS390)</f>
        <v>13.3333333333333</v>
      </c>
      <c r="J390" s="43"/>
      <c r="K390" s="43"/>
      <c r="L390" s="33" t="n">
        <v>210.8</v>
      </c>
      <c r="M390" s="33" t="n">
        <v>14</v>
      </c>
      <c r="N390" s="33" t="n">
        <v>190.92</v>
      </c>
      <c r="O390" s="33" t="n">
        <v>14.1</v>
      </c>
      <c r="P390" s="44"/>
      <c r="Q390" s="43"/>
      <c r="R390" s="43"/>
      <c r="S390" s="43"/>
      <c r="T390" s="33" t="n">
        <v>457.77</v>
      </c>
      <c r="U390" s="33" t="n">
        <v>13.9</v>
      </c>
      <c r="V390" s="43"/>
      <c r="W390" s="43"/>
      <c r="X390" s="43"/>
      <c r="Y390" s="43"/>
      <c r="Z390" s="44"/>
      <c r="AA390" s="43"/>
      <c r="AB390" s="33" t="n">
        <v>860.17</v>
      </c>
      <c r="AC390" s="33" t="n">
        <v>8.8</v>
      </c>
      <c r="AD390" s="34" t="n">
        <v>0</v>
      </c>
      <c r="AE390" s="32"/>
      <c r="AF390" s="43"/>
      <c r="AG390" s="43"/>
      <c r="AH390" s="33" t="n">
        <v>111.61</v>
      </c>
      <c r="AI390" s="33" t="n">
        <v>13.4</v>
      </c>
      <c r="AJ390" s="33" t="n">
        <v>125.41</v>
      </c>
      <c r="AK390" s="33" t="n">
        <v>12.6</v>
      </c>
      <c r="AL390" s="33" t="n">
        <v>257.31</v>
      </c>
      <c r="AM390" s="33" t="n">
        <v>13.8</v>
      </c>
      <c r="AN390" s="33" t="n">
        <v>117.68</v>
      </c>
      <c r="AO390" s="33" t="n">
        <v>12.6</v>
      </c>
      <c r="AP390" s="33" t="n">
        <v>91</v>
      </c>
      <c r="AQ390" s="33" t="n">
        <v>14</v>
      </c>
      <c r="AR390" s="33" t="n">
        <v>49.03</v>
      </c>
      <c r="AS390" s="33" t="n">
        <v>13.6</v>
      </c>
      <c r="AT390" s="32"/>
      <c r="AU390" s="44"/>
      <c r="AV390" s="35" t="n">
        <f aca="false">J390+L390+N390+P390+T390+R390+Z390+V390+X390+AB390+AF390+AD390+AH390+AJ390+AL390+AN390+AP390+AR390</f>
        <v>2471.7</v>
      </c>
      <c r="AW390" s="36" t="n">
        <f aca="false">(M390+O390+U390+AC390+AI390+AK390+AM390+AO390+AQ390+AS390)/10</f>
        <v>13.08</v>
      </c>
      <c r="AY390" s="37" t="n">
        <f aca="false">B390/1000+AY389</f>
        <v>88.29916</v>
      </c>
      <c r="AZ390" s="40" t="n">
        <f aca="false">D390/1000+AZ389</f>
        <v>113.31045</v>
      </c>
      <c r="BA390" s="40" t="n">
        <f aca="false">F390/1000+BA389</f>
        <v>199.97891</v>
      </c>
      <c r="BB390" s="40" t="n">
        <f aca="false">H390/1000+BB389</f>
        <v>191.66682</v>
      </c>
      <c r="BC390" s="39" t="n">
        <f aca="false">AV390/1000+BC389</f>
        <v>593.25534</v>
      </c>
    </row>
    <row r="391" customFormat="false" ht="12.75" hidden="false" customHeight="false" outlineLevel="0" collapsed="false">
      <c r="A391" s="30" t="n">
        <v>38739</v>
      </c>
      <c r="B391" s="31" t="n">
        <f aca="false">J391+L391+N391+P391+R391</f>
        <v>397.1</v>
      </c>
      <c r="C391" s="31" t="n">
        <f aca="false">AVERAGE(K391,M391,O391,Q391,S391)</f>
        <v>14.05</v>
      </c>
      <c r="D391" s="31" t="n">
        <f aca="false">T391+V391+X391</f>
        <v>445.76</v>
      </c>
      <c r="E391" s="31" t="n">
        <f aca="false">AVERAGE(U391,W391,Y391)</f>
        <v>13.9</v>
      </c>
      <c r="F391" s="31" t="n">
        <f aca="false">Z391+AB391+AD391</f>
        <v>901.81</v>
      </c>
      <c r="G391" s="31" t="n">
        <f aca="false">AVERAGE(AA391,AC391,AE391)</f>
        <v>8.8</v>
      </c>
      <c r="H391" s="31" t="n">
        <f aca="false">AF391+AH391+AJ391+AL391+AN391+AP391+AR391</f>
        <v>732.39</v>
      </c>
      <c r="I391" s="31" t="n">
        <f aca="false">AVERAGE(AG391,AI391,AK391,AM391,AO391,AQ391,AS391)</f>
        <v>13.3333333333333</v>
      </c>
      <c r="J391" s="43"/>
      <c r="K391" s="43"/>
      <c r="L391" s="33" t="n">
        <v>205.9</v>
      </c>
      <c r="M391" s="33" t="n">
        <v>14</v>
      </c>
      <c r="N391" s="33" t="n">
        <v>191.2</v>
      </c>
      <c r="O391" s="33" t="n">
        <v>14.1</v>
      </c>
      <c r="P391" s="44"/>
      <c r="Q391" s="43"/>
      <c r="R391" s="43"/>
      <c r="S391" s="43"/>
      <c r="T391" s="33" t="n">
        <v>445.76</v>
      </c>
      <c r="U391" s="33" t="n">
        <v>13.9</v>
      </c>
      <c r="V391" s="43"/>
      <c r="W391" s="43"/>
      <c r="X391" s="43"/>
      <c r="Y391" s="43"/>
      <c r="Z391" s="44"/>
      <c r="AA391" s="43"/>
      <c r="AB391" s="33" t="n">
        <v>901.81</v>
      </c>
      <c r="AC391" s="33" t="n">
        <v>8.8</v>
      </c>
      <c r="AD391" s="34" t="n">
        <v>0</v>
      </c>
      <c r="AE391" s="32"/>
      <c r="AF391" s="43"/>
      <c r="AG391" s="43"/>
      <c r="AH391" s="33" t="n">
        <v>113.01</v>
      </c>
      <c r="AI391" s="33" t="n">
        <v>13.4</v>
      </c>
      <c r="AJ391" s="33" t="n">
        <v>130.68</v>
      </c>
      <c r="AK391" s="33" t="n">
        <v>12.6</v>
      </c>
      <c r="AL391" s="33" t="n">
        <v>241.95</v>
      </c>
      <c r="AM391" s="33" t="n">
        <v>13.8</v>
      </c>
      <c r="AN391" s="33" t="n">
        <v>116.02</v>
      </c>
      <c r="AO391" s="33" t="n">
        <v>12.6</v>
      </c>
      <c r="AP391" s="33" t="n">
        <v>83.53</v>
      </c>
      <c r="AQ391" s="33" t="n">
        <v>14</v>
      </c>
      <c r="AR391" s="33" t="n">
        <v>47.2</v>
      </c>
      <c r="AS391" s="33" t="n">
        <v>13.6</v>
      </c>
      <c r="AT391" s="32"/>
      <c r="AU391" s="44"/>
      <c r="AV391" s="35" t="n">
        <f aca="false">J391+L391+N391+P391+T391+R391+Z391+V391+X391+AB391+AF391+AD391+AH391+AJ391+AL391+AN391+AP391+AR391</f>
        <v>2477.06</v>
      </c>
      <c r="AW391" s="36" t="n">
        <f aca="false">(M391+O391+U391+AC391+AI391+AK391+AM391+AO391+AQ391+AS391)/10</f>
        <v>13.08</v>
      </c>
      <c r="AY391" s="37" t="n">
        <f aca="false">B391/1000+AY390</f>
        <v>88.69626</v>
      </c>
      <c r="AZ391" s="40" t="n">
        <f aca="false">D391/1000+AZ390</f>
        <v>113.75621</v>
      </c>
      <c r="BA391" s="40" t="n">
        <f aca="false">F391/1000+BA390</f>
        <v>200.88072</v>
      </c>
      <c r="BB391" s="40" t="n">
        <f aca="false">H391/1000+BB390</f>
        <v>192.39921</v>
      </c>
      <c r="BC391" s="39" t="n">
        <f aca="false">AV391/1000+BC390</f>
        <v>595.7324</v>
      </c>
    </row>
    <row r="392" customFormat="false" ht="12.75" hidden="false" customHeight="false" outlineLevel="0" collapsed="false">
      <c r="A392" s="30" t="n">
        <v>38740</v>
      </c>
      <c r="B392" s="31" t="n">
        <f aca="false">J392+L392+N392+P392+R392</f>
        <v>406.85</v>
      </c>
      <c r="C392" s="31" t="n">
        <f aca="false">AVERAGE(K392,M392,O392,Q392,S392)</f>
        <v>14.05</v>
      </c>
      <c r="D392" s="31" t="n">
        <f aca="false">T392+V392+X392</f>
        <v>464.64</v>
      </c>
      <c r="E392" s="31" t="n">
        <f aca="false">AVERAGE(U392,W392,Y392)</f>
        <v>13.9</v>
      </c>
      <c r="F392" s="31" t="n">
        <f aca="false">Z392+AB392+AD392</f>
        <v>926.88</v>
      </c>
      <c r="G392" s="31" t="n">
        <f aca="false">AVERAGE(AA392,AC392,AE392)</f>
        <v>8.8</v>
      </c>
      <c r="H392" s="31" t="n">
        <f aca="false">AF392+AH392+AJ392+AL392+AN392+AP392+AR392</f>
        <v>752.87</v>
      </c>
      <c r="I392" s="31" t="n">
        <f aca="false">AVERAGE(AG392,AI392,AK392,AM392,AO392,AQ392,AS392)</f>
        <v>13.3333333333333</v>
      </c>
      <c r="J392" s="43"/>
      <c r="K392" s="43"/>
      <c r="L392" s="33" t="n">
        <v>209.4</v>
      </c>
      <c r="M392" s="33" t="n">
        <v>14</v>
      </c>
      <c r="N392" s="33" t="n">
        <v>197.45</v>
      </c>
      <c r="O392" s="33" t="n">
        <v>14.1</v>
      </c>
      <c r="P392" s="44"/>
      <c r="Q392" s="43"/>
      <c r="R392" s="43"/>
      <c r="S392" s="43"/>
      <c r="T392" s="33" t="n">
        <v>464.64</v>
      </c>
      <c r="U392" s="33" t="n">
        <v>13.9</v>
      </c>
      <c r="V392" s="43"/>
      <c r="W392" s="43"/>
      <c r="X392" s="43"/>
      <c r="Y392" s="43"/>
      <c r="Z392" s="44"/>
      <c r="AA392" s="43"/>
      <c r="AB392" s="33" t="n">
        <v>926.88</v>
      </c>
      <c r="AC392" s="33" t="n">
        <v>8.8</v>
      </c>
      <c r="AD392" s="34" t="n">
        <v>0</v>
      </c>
      <c r="AE392" s="32"/>
      <c r="AF392" s="43"/>
      <c r="AG392" s="43"/>
      <c r="AH392" s="33" t="n">
        <v>113.65</v>
      </c>
      <c r="AI392" s="33" t="n">
        <v>13.4</v>
      </c>
      <c r="AJ392" s="33" t="n">
        <v>129.64</v>
      </c>
      <c r="AK392" s="33" t="n">
        <v>12.6</v>
      </c>
      <c r="AL392" s="33" t="n">
        <v>250.98</v>
      </c>
      <c r="AM392" s="33" t="n">
        <v>13.8</v>
      </c>
      <c r="AN392" s="33" t="n">
        <v>120.38</v>
      </c>
      <c r="AO392" s="33" t="n">
        <v>12.6</v>
      </c>
      <c r="AP392" s="33" t="n">
        <v>89.51</v>
      </c>
      <c r="AQ392" s="33" t="n">
        <v>14</v>
      </c>
      <c r="AR392" s="33" t="n">
        <v>48.71</v>
      </c>
      <c r="AS392" s="33" t="n">
        <v>13.6</v>
      </c>
      <c r="AT392" s="32"/>
      <c r="AU392" s="44"/>
      <c r="AV392" s="35" t="n">
        <f aca="false">J392+L392+N392+P392+T392+R392+Z392+V392+X392+AB392+AF392+AD392+AH392+AJ392+AL392+AN392+AP392+AR392</f>
        <v>2551.24</v>
      </c>
      <c r="AW392" s="36" t="n">
        <f aca="false">(M392+O392+U392+AC392+AI392+AK392+AM392+AO392+AQ392+AS392)/10</f>
        <v>13.08</v>
      </c>
      <c r="AY392" s="37" t="n">
        <f aca="false">B392/1000+AY391</f>
        <v>89.10311</v>
      </c>
      <c r="AZ392" s="40" t="n">
        <f aca="false">D392/1000+AZ391</f>
        <v>114.22085</v>
      </c>
      <c r="BA392" s="40" t="n">
        <f aca="false">F392/1000+BA391</f>
        <v>201.8076</v>
      </c>
      <c r="BB392" s="40" t="n">
        <f aca="false">H392/1000+BB391</f>
        <v>193.15208</v>
      </c>
      <c r="BC392" s="39" t="n">
        <f aca="false">AV392/1000+BC391</f>
        <v>598.28364</v>
      </c>
    </row>
    <row r="393" customFormat="false" ht="12.75" hidden="false" customHeight="false" outlineLevel="0" collapsed="false">
      <c r="A393" s="30" t="n">
        <v>38741</v>
      </c>
      <c r="B393" s="31" t="n">
        <f aca="false">J393+L393+N393+P393+R393</f>
        <v>395.54</v>
      </c>
      <c r="C393" s="31" t="n">
        <f aca="false">AVERAGE(K393,M393,O393,Q393,S393)</f>
        <v>14.05</v>
      </c>
      <c r="D393" s="31" t="n">
        <f aca="false">T393+V393+X393</f>
        <v>447.58</v>
      </c>
      <c r="E393" s="31" t="n">
        <f aca="false">AVERAGE(U393,W393,Y393)</f>
        <v>13.9</v>
      </c>
      <c r="F393" s="31" t="n">
        <f aca="false">Z393+AB393+AD393</f>
        <v>834.11</v>
      </c>
      <c r="G393" s="31" t="n">
        <f aca="false">AVERAGE(AA393,AC393,AE393)</f>
        <v>8.8</v>
      </c>
      <c r="H393" s="31" t="n">
        <f aca="false">AF393+AH393+AJ393+AL393+AN393+AP393+AR393</f>
        <v>712.42</v>
      </c>
      <c r="I393" s="31" t="n">
        <f aca="false">AVERAGE(AG393,AI393,AK393,AM393,AO393,AQ393,AS393)</f>
        <v>13.3333333333333</v>
      </c>
      <c r="J393" s="43"/>
      <c r="K393" s="43"/>
      <c r="L393" s="33" t="n">
        <v>201.6</v>
      </c>
      <c r="M393" s="33" t="n">
        <v>14</v>
      </c>
      <c r="N393" s="33" t="n">
        <v>193.94</v>
      </c>
      <c r="O393" s="33" t="n">
        <v>14.1</v>
      </c>
      <c r="P393" s="44"/>
      <c r="Q393" s="43"/>
      <c r="R393" s="43"/>
      <c r="S393" s="43"/>
      <c r="T393" s="33" t="n">
        <v>447.58</v>
      </c>
      <c r="U393" s="33" t="n">
        <v>13.9</v>
      </c>
      <c r="V393" s="43"/>
      <c r="W393" s="43"/>
      <c r="X393" s="43"/>
      <c r="Y393" s="43"/>
      <c r="Z393" s="44"/>
      <c r="AA393" s="43"/>
      <c r="AB393" s="33" t="n">
        <v>834.11</v>
      </c>
      <c r="AC393" s="33" t="n">
        <v>8.8</v>
      </c>
      <c r="AD393" s="34" t="n">
        <v>0</v>
      </c>
      <c r="AE393" s="32"/>
      <c r="AF393" s="43"/>
      <c r="AG393" s="43"/>
      <c r="AH393" s="33" t="n">
        <v>107.19</v>
      </c>
      <c r="AI393" s="33" t="n">
        <v>13.4</v>
      </c>
      <c r="AJ393" s="33" t="n">
        <v>121.24</v>
      </c>
      <c r="AK393" s="33" t="n">
        <v>12.6</v>
      </c>
      <c r="AL393" s="33" t="n">
        <v>240.13</v>
      </c>
      <c r="AM393" s="33" t="n">
        <v>13.8</v>
      </c>
      <c r="AN393" s="33" t="n">
        <v>107.27</v>
      </c>
      <c r="AO393" s="33" t="n">
        <v>12.6</v>
      </c>
      <c r="AP393" s="33" t="n">
        <v>89.71</v>
      </c>
      <c r="AQ393" s="33" t="n">
        <v>14</v>
      </c>
      <c r="AR393" s="33" t="n">
        <v>46.88</v>
      </c>
      <c r="AS393" s="33" t="n">
        <v>13.6</v>
      </c>
      <c r="AT393" s="32"/>
      <c r="AU393" s="44"/>
      <c r="AV393" s="35" t="n">
        <f aca="false">J393+L393+N393+P393+T393+R393+Z393+V393+X393+AB393+AF393+AD393+AH393+AJ393+AL393+AN393+AP393+AR393</f>
        <v>2389.65</v>
      </c>
      <c r="AW393" s="36" t="n">
        <f aca="false">(M393+O393+U393+AC393+AI393+AK393+AM393+AO393+AQ393+AS393)/10</f>
        <v>13.08</v>
      </c>
      <c r="AY393" s="37" t="n">
        <f aca="false">B393/1000+AY392</f>
        <v>89.49865</v>
      </c>
      <c r="AZ393" s="40" t="n">
        <f aca="false">D393/1000+AZ392</f>
        <v>114.66843</v>
      </c>
      <c r="BA393" s="40" t="n">
        <f aca="false">F393/1000+BA392</f>
        <v>202.64171</v>
      </c>
      <c r="BB393" s="40" t="n">
        <f aca="false">H393/1000+BB392</f>
        <v>193.8645</v>
      </c>
      <c r="BC393" s="39" t="n">
        <f aca="false">AV393/1000+BC392</f>
        <v>600.67329</v>
      </c>
    </row>
    <row r="394" customFormat="false" ht="12.75" hidden="false" customHeight="false" outlineLevel="0" collapsed="false">
      <c r="A394" s="30" t="n">
        <v>38742</v>
      </c>
      <c r="B394" s="31" t="n">
        <f aca="false">J394+L394+N394+P394+R394</f>
        <v>402.31</v>
      </c>
      <c r="C394" s="31" t="n">
        <f aca="false">AVERAGE(K394,M394,O394,Q394,S394)</f>
        <v>14.05</v>
      </c>
      <c r="D394" s="31" t="n">
        <f aca="false">T394+V394+X394</f>
        <v>457.54</v>
      </c>
      <c r="E394" s="31" t="n">
        <f aca="false">AVERAGE(U394,W394,Y394)</f>
        <v>13.9</v>
      </c>
      <c r="F394" s="31" t="n">
        <f aca="false">Z394+AB394+AD394</f>
        <v>892.02</v>
      </c>
      <c r="G394" s="31" t="n">
        <f aca="false">AVERAGE(AA394,AC394,AE394)</f>
        <v>8.8</v>
      </c>
      <c r="H394" s="31" t="n">
        <f aca="false">AF394+AH394+AJ394+AL394+AN394+AP394+AR394</f>
        <v>743.39</v>
      </c>
      <c r="I394" s="31" t="n">
        <f aca="false">AVERAGE(AG394,AI394,AK394,AM394,AO394,AQ394,AS394)</f>
        <v>13.3333333333333</v>
      </c>
      <c r="J394" s="43"/>
      <c r="K394" s="43"/>
      <c r="L394" s="33" t="n">
        <v>209.37</v>
      </c>
      <c r="M394" s="33" t="n">
        <v>14</v>
      </c>
      <c r="N394" s="33" t="n">
        <v>192.94</v>
      </c>
      <c r="O394" s="33" t="n">
        <v>14.1</v>
      </c>
      <c r="P394" s="44"/>
      <c r="Q394" s="43"/>
      <c r="R394" s="43"/>
      <c r="S394" s="43"/>
      <c r="T394" s="33" t="n">
        <v>457.54</v>
      </c>
      <c r="U394" s="33" t="n">
        <v>13.9</v>
      </c>
      <c r="V394" s="43"/>
      <c r="W394" s="43"/>
      <c r="X394" s="43"/>
      <c r="Y394" s="43"/>
      <c r="Z394" s="44"/>
      <c r="AA394" s="43"/>
      <c r="AB394" s="33" t="n">
        <v>892.02</v>
      </c>
      <c r="AC394" s="33" t="n">
        <v>8.8</v>
      </c>
      <c r="AD394" s="34" t="n">
        <v>0</v>
      </c>
      <c r="AE394" s="32"/>
      <c r="AF394" s="43"/>
      <c r="AG394" s="43"/>
      <c r="AH394" s="33" t="n">
        <v>112.37</v>
      </c>
      <c r="AI394" s="33" t="n">
        <v>13.4</v>
      </c>
      <c r="AJ394" s="33" t="n">
        <v>129.1</v>
      </c>
      <c r="AK394" s="33" t="n">
        <v>12.6</v>
      </c>
      <c r="AL394" s="33" t="n">
        <v>247.64</v>
      </c>
      <c r="AM394" s="33" t="n">
        <v>13.8</v>
      </c>
      <c r="AN394" s="33" t="n">
        <v>118.27</v>
      </c>
      <c r="AO394" s="33" t="n">
        <v>12.6</v>
      </c>
      <c r="AP394" s="33" t="n">
        <v>87.87</v>
      </c>
      <c r="AQ394" s="33" t="n">
        <v>14</v>
      </c>
      <c r="AR394" s="33" t="n">
        <v>48.14</v>
      </c>
      <c r="AS394" s="33" t="n">
        <v>13.6</v>
      </c>
      <c r="AT394" s="32"/>
      <c r="AU394" s="44"/>
      <c r="AV394" s="35" t="n">
        <f aca="false">J394+L394+N394+P394+T394+R394+Z394+V394+X394+AB394+AF394+AD394+AH394+AJ394+AL394+AN394+AP394+AR394</f>
        <v>2495.26</v>
      </c>
      <c r="AW394" s="36" t="n">
        <f aca="false">(M394+O394+U394+AC394+AI394+AK394+AM394+AO394+AQ394+AS394)/10</f>
        <v>13.08</v>
      </c>
      <c r="AY394" s="37" t="n">
        <f aca="false">B394/1000+AY393</f>
        <v>89.90096</v>
      </c>
      <c r="AZ394" s="40" t="n">
        <f aca="false">D394/1000+AZ393</f>
        <v>115.12597</v>
      </c>
      <c r="BA394" s="40" t="n">
        <f aca="false">F394/1000+BA393</f>
        <v>203.53373</v>
      </c>
      <c r="BB394" s="40" t="n">
        <f aca="false">H394/1000+BB393</f>
        <v>194.60789</v>
      </c>
      <c r="BC394" s="39" t="n">
        <f aca="false">AV394/1000+BC393</f>
        <v>603.16855</v>
      </c>
    </row>
    <row r="395" customFormat="false" ht="12.75" hidden="false" customHeight="false" outlineLevel="0" collapsed="false">
      <c r="A395" s="30" t="n">
        <v>38743</v>
      </c>
      <c r="B395" s="31" t="n">
        <f aca="false">J395+L395+N395+P395+R395</f>
        <v>414.76</v>
      </c>
      <c r="C395" s="31" t="n">
        <f aca="false">AVERAGE(K395,M395,O395,Q395,S395)</f>
        <v>14.05</v>
      </c>
      <c r="D395" s="31" t="n">
        <f aca="false">T395+V395+X395</f>
        <v>472.19</v>
      </c>
      <c r="E395" s="31" t="n">
        <f aca="false">AVERAGE(U395,W395,Y395)</f>
        <v>13.9</v>
      </c>
      <c r="F395" s="31" t="n">
        <f aca="false">Z395+AB395+AD395</f>
        <v>889.7</v>
      </c>
      <c r="G395" s="31" t="n">
        <f aca="false">AVERAGE(AA395,AC395,AE395)</f>
        <v>8.8</v>
      </c>
      <c r="H395" s="31" t="n">
        <f aca="false">AF395+AH395+AJ395+AL395+AN395+AP395+AR395</f>
        <v>734.85</v>
      </c>
      <c r="I395" s="31" t="n">
        <f aca="false">AVERAGE(AG395,AI395,AK395,AM395,AO395,AQ395,AS395)</f>
        <v>13.3333333333333</v>
      </c>
      <c r="J395" s="43"/>
      <c r="K395" s="43"/>
      <c r="L395" s="33" t="n">
        <v>217.22</v>
      </c>
      <c r="M395" s="33" t="n">
        <v>14</v>
      </c>
      <c r="N395" s="33" t="n">
        <v>197.54</v>
      </c>
      <c r="O395" s="33" t="n">
        <v>14.1</v>
      </c>
      <c r="P395" s="44"/>
      <c r="Q395" s="43"/>
      <c r="R395" s="43"/>
      <c r="S395" s="43"/>
      <c r="T395" s="33" t="n">
        <v>472.19</v>
      </c>
      <c r="U395" s="33" t="n">
        <v>13.9</v>
      </c>
      <c r="V395" s="43"/>
      <c r="W395" s="43"/>
      <c r="X395" s="43"/>
      <c r="Y395" s="43"/>
      <c r="Z395" s="44"/>
      <c r="AA395" s="43"/>
      <c r="AB395" s="33" t="n">
        <v>889.7</v>
      </c>
      <c r="AC395" s="33" t="n">
        <v>8.8</v>
      </c>
      <c r="AD395" s="34" t="n">
        <v>0</v>
      </c>
      <c r="AE395" s="32"/>
      <c r="AF395" s="43"/>
      <c r="AG395" s="43"/>
      <c r="AH395" s="33" t="n">
        <v>109.91</v>
      </c>
      <c r="AI395" s="33" t="n">
        <v>13.4</v>
      </c>
      <c r="AJ395" s="33" t="n">
        <v>122.02</v>
      </c>
      <c r="AK395" s="33" t="n">
        <v>12.6</v>
      </c>
      <c r="AL395" s="33" t="n">
        <v>249.42</v>
      </c>
      <c r="AM395" s="33" t="n">
        <v>13.8</v>
      </c>
      <c r="AN395" s="33" t="n">
        <v>118.94</v>
      </c>
      <c r="AO395" s="33" t="n">
        <v>12.6</v>
      </c>
      <c r="AP395" s="33" t="n">
        <v>87.29</v>
      </c>
      <c r="AQ395" s="33" t="n">
        <v>14</v>
      </c>
      <c r="AR395" s="33" t="n">
        <v>47.27</v>
      </c>
      <c r="AS395" s="33" t="n">
        <v>13.6</v>
      </c>
      <c r="AT395" s="32"/>
      <c r="AU395" s="44"/>
      <c r="AV395" s="35" t="n">
        <f aca="false">J395+L395+N395+P395+T395+R395+Z395+V395+X395+AB395+AF395+AD395+AH395+AJ395+AL395+AN395+AP395+AR395</f>
        <v>2511.5</v>
      </c>
      <c r="AW395" s="36" t="n">
        <f aca="false">(M395+O395+U395+AC395+AI395+AK395+AM395+AO395+AQ395+AS395)/10</f>
        <v>13.08</v>
      </c>
      <c r="AY395" s="37" t="n">
        <f aca="false">B395/1000+AY394</f>
        <v>90.31572</v>
      </c>
      <c r="AZ395" s="40" t="n">
        <f aca="false">D395/1000+AZ394</f>
        <v>115.59816</v>
      </c>
      <c r="BA395" s="40" t="n">
        <f aca="false">F395/1000+BA394</f>
        <v>204.42343</v>
      </c>
      <c r="BB395" s="40" t="n">
        <f aca="false">H395/1000+BB394</f>
        <v>195.34274</v>
      </c>
      <c r="BC395" s="39" t="n">
        <f aca="false">AV395/1000+BC394</f>
        <v>605.68005</v>
      </c>
    </row>
    <row r="396" customFormat="false" ht="12.75" hidden="false" customHeight="false" outlineLevel="0" collapsed="false">
      <c r="A396" s="30" t="n">
        <v>38744</v>
      </c>
      <c r="B396" s="31" t="n">
        <f aca="false">J396+L396+N396+P396+R396</f>
        <v>402.29</v>
      </c>
      <c r="C396" s="31" t="n">
        <f aca="false">AVERAGE(K396,M396,O396,Q396,S396)</f>
        <v>14.05</v>
      </c>
      <c r="D396" s="31" t="n">
        <f aca="false">T396+V396+X396</f>
        <v>460.29</v>
      </c>
      <c r="E396" s="31" t="n">
        <f aca="false">AVERAGE(U396,W396,Y396)</f>
        <v>13.9</v>
      </c>
      <c r="F396" s="31" t="n">
        <f aca="false">Z396+AB396+AD396</f>
        <v>891.52</v>
      </c>
      <c r="G396" s="31" t="n">
        <f aca="false">AVERAGE(AA396,AC396,AE396)</f>
        <v>8.8</v>
      </c>
      <c r="H396" s="31" t="n">
        <f aca="false">AF396+AH396+AJ396+AL396+AN396+AP396+AR396</f>
        <v>735.49</v>
      </c>
      <c r="I396" s="31" t="n">
        <f aca="false">AVERAGE(AG396,AI396,AK396,AM396,AO396,AQ396,AS396)</f>
        <v>13.3333333333333</v>
      </c>
      <c r="J396" s="43"/>
      <c r="K396" s="43"/>
      <c r="L396" s="33" t="n">
        <v>207.7</v>
      </c>
      <c r="M396" s="33" t="n">
        <v>14</v>
      </c>
      <c r="N396" s="33" t="n">
        <v>194.59</v>
      </c>
      <c r="O396" s="33" t="n">
        <v>14.1</v>
      </c>
      <c r="P396" s="44"/>
      <c r="Q396" s="43"/>
      <c r="R396" s="43"/>
      <c r="S396" s="43"/>
      <c r="T396" s="33" t="n">
        <v>460.29</v>
      </c>
      <c r="U396" s="33" t="n">
        <v>13.9</v>
      </c>
      <c r="V396" s="43"/>
      <c r="W396" s="43"/>
      <c r="X396" s="43"/>
      <c r="Y396" s="43"/>
      <c r="Z396" s="44"/>
      <c r="AA396" s="43"/>
      <c r="AB396" s="33" t="n">
        <v>891.52</v>
      </c>
      <c r="AC396" s="33" t="n">
        <v>8.8</v>
      </c>
      <c r="AD396" s="34" t="n">
        <v>0</v>
      </c>
      <c r="AE396" s="32"/>
      <c r="AF396" s="43"/>
      <c r="AG396" s="43"/>
      <c r="AH396" s="33" t="n">
        <v>111.19</v>
      </c>
      <c r="AI396" s="33" t="n">
        <v>13.4</v>
      </c>
      <c r="AJ396" s="33" t="n">
        <v>123.41</v>
      </c>
      <c r="AK396" s="33" t="n">
        <v>12.6</v>
      </c>
      <c r="AL396" s="33" t="n">
        <v>251.62</v>
      </c>
      <c r="AM396" s="33" t="n">
        <v>13.8</v>
      </c>
      <c r="AN396" s="33" t="n">
        <v>116.84</v>
      </c>
      <c r="AO396" s="33" t="n">
        <v>12.6</v>
      </c>
      <c r="AP396" s="33" t="n">
        <v>86.14</v>
      </c>
      <c r="AQ396" s="33" t="n">
        <v>14</v>
      </c>
      <c r="AR396" s="33" t="n">
        <v>46.29</v>
      </c>
      <c r="AS396" s="33" t="n">
        <v>13.6</v>
      </c>
      <c r="AT396" s="32"/>
      <c r="AU396" s="44"/>
      <c r="AV396" s="35" t="n">
        <f aca="false">J396+L396+N396+P396+T396+R396+Z396+V396+X396+AB396+AF396+AD396+AH396+AJ396+AL396+AN396+AP396+AR396</f>
        <v>2489.59</v>
      </c>
      <c r="AW396" s="36" t="n">
        <f aca="false">(M396+O396+U396+AC396+AI396+AK396+AM396+AO396+AQ396+AS396)/10</f>
        <v>13.08</v>
      </c>
      <c r="AY396" s="37" t="n">
        <f aca="false">B396/1000+AY395</f>
        <v>90.71801</v>
      </c>
      <c r="AZ396" s="40" t="n">
        <f aca="false">D396/1000+AZ395</f>
        <v>116.05845</v>
      </c>
      <c r="BA396" s="40" t="n">
        <f aca="false">F396/1000+BA395</f>
        <v>205.31495</v>
      </c>
      <c r="BB396" s="40" t="n">
        <f aca="false">H396/1000+BB395</f>
        <v>196.07823</v>
      </c>
      <c r="BC396" s="39" t="n">
        <f aca="false">AV396/1000+BC395</f>
        <v>608.16964</v>
      </c>
    </row>
    <row r="397" customFormat="false" ht="12.75" hidden="false" customHeight="false" outlineLevel="0" collapsed="false">
      <c r="A397" s="30" t="n">
        <v>38745</v>
      </c>
      <c r="B397" s="31" t="n">
        <f aca="false">J397+L397+N397+P397+R397</f>
        <v>396.87</v>
      </c>
      <c r="C397" s="31" t="n">
        <f aca="false">AVERAGE(K397,M397,O397,Q397,S397)</f>
        <v>14.05</v>
      </c>
      <c r="D397" s="31" t="n">
        <f aca="false">T397+V397+X397</f>
        <v>455.75</v>
      </c>
      <c r="E397" s="31" t="n">
        <f aca="false">AVERAGE(U397,W397,Y397)</f>
        <v>13.9</v>
      </c>
      <c r="F397" s="31" t="n">
        <f aca="false">Z397+AB397+AD397</f>
        <v>870.17</v>
      </c>
      <c r="G397" s="31" t="n">
        <f aca="false">AVERAGE(AA397,AC397,AE397)</f>
        <v>8.8</v>
      </c>
      <c r="H397" s="31" t="n">
        <f aca="false">AF397+AH397+AJ397+AL397+AN397+AP397+AR397</f>
        <v>740.38</v>
      </c>
      <c r="I397" s="31" t="n">
        <f aca="false">AVERAGE(AG397,AI397,AK397,AM397,AO397,AQ397,AS397)</f>
        <v>13.3333333333333</v>
      </c>
      <c r="J397" s="43"/>
      <c r="K397" s="43"/>
      <c r="L397" s="33" t="n">
        <v>209.1</v>
      </c>
      <c r="M397" s="33" t="n">
        <v>14</v>
      </c>
      <c r="N397" s="33" t="n">
        <v>187.77</v>
      </c>
      <c r="O397" s="33" t="n">
        <v>14.1</v>
      </c>
      <c r="P397" s="44"/>
      <c r="Q397" s="43"/>
      <c r="R397" s="43"/>
      <c r="S397" s="43"/>
      <c r="T397" s="33" t="n">
        <v>455.75</v>
      </c>
      <c r="U397" s="33" t="n">
        <v>13.9</v>
      </c>
      <c r="V397" s="43"/>
      <c r="W397" s="43"/>
      <c r="X397" s="43"/>
      <c r="Y397" s="43"/>
      <c r="Z397" s="44"/>
      <c r="AA397" s="43"/>
      <c r="AB397" s="33" t="n">
        <v>870.17</v>
      </c>
      <c r="AC397" s="33" t="n">
        <v>8.8</v>
      </c>
      <c r="AD397" s="34" t="n">
        <v>0</v>
      </c>
      <c r="AE397" s="32"/>
      <c r="AF397" s="43"/>
      <c r="AG397" s="43"/>
      <c r="AH397" s="33" t="n">
        <v>100.01</v>
      </c>
      <c r="AI397" s="33" t="n">
        <v>13.4</v>
      </c>
      <c r="AJ397" s="33" t="n">
        <v>130.13</v>
      </c>
      <c r="AK397" s="33" t="n">
        <v>12.6</v>
      </c>
      <c r="AL397" s="33" t="n">
        <v>255.55</v>
      </c>
      <c r="AM397" s="33" t="n">
        <v>13.8</v>
      </c>
      <c r="AN397" s="33" t="n">
        <v>120.21</v>
      </c>
      <c r="AO397" s="33" t="n">
        <v>12.6</v>
      </c>
      <c r="AP397" s="33" t="n">
        <v>88.89</v>
      </c>
      <c r="AQ397" s="33" t="n">
        <v>14</v>
      </c>
      <c r="AR397" s="33" t="n">
        <v>45.59</v>
      </c>
      <c r="AS397" s="33" t="n">
        <v>13.6</v>
      </c>
      <c r="AT397" s="32"/>
      <c r="AU397" s="44"/>
      <c r="AV397" s="35" t="n">
        <f aca="false">J397+L397+N397+P397+T397+R397+Z397+V397+X397+AB397+AF397+AD397+AH397+AJ397+AL397+AN397+AP397+AR397</f>
        <v>2463.17</v>
      </c>
      <c r="AW397" s="36" t="n">
        <f aca="false">(M397+O397+U397+AC397+AI397+AK397+AM397+AO397+AQ397+AS397)/10</f>
        <v>13.08</v>
      </c>
      <c r="AY397" s="37" t="n">
        <f aca="false">B397/1000+AY396</f>
        <v>91.11488</v>
      </c>
      <c r="AZ397" s="40" t="n">
        <f aca="false">D397/1000+AZ396</f>
        <v>116.5142</v>
      </c>
      <c r="BA397" s="40" t="n">
        <f aca="false">F397/1000+BA396</f>
        <v>206.18512</v>
      </c>
      <c r="BB397" s="40" t="n">
        <f aca="false">H397/1000+BB396</f>
        <v>196.81861</v>
      </c>
      <c r="BC397" s="39" t="n">
        <f aca="false">AV397/1000+BC396</f>
        <v>610.63281</v>
      </c>
    </row>
    <row r="398" customFormat="false" ht="12.75" hidden="false" customHeight="false" outlineLevel="0" collapsed="false">
      <c r="A398" s="30" t="n">
        <v>38746</v>
      </c>
      <c r="B398" s="31" t="n">
        <f aca="false">J398+L398+N398+P398+R398</f>
        <v>423.54</v>
      </c>
      <c r="C398" s="31" t="n">
        <f aca="false">AVERAGE(K398,M398,O398,Q398,S398)</f>
        <v>14.05</v>
      </c>
      <c r="D398" s="31" t="n">
        <f aca="false">T398+V398+X398</f>
        <v>479.41</v>
      </c>
      <c r="E398" s="31" t="n">
        <f aca="false">AVERAGE(U398,W398,Y398)</f>
        <v>13.9</v>
      </c>
      <c r="F398" s="31" t="n">
        <f aca="false">Z398+AB398+AD398</f>
        <v>880.42</v>
      </c>
      <c r="G398" s="31" t="n">
        <f aca="false">AVERAGE(AA398,AC398,AE398)</f>
        <v>8.8</v>
      </c>
      <c r="H398" s="31" t="n">
        <f aca="false">AF398+AH398+AJ398+AL398+AN398+AP398+AR398</f>
        <v>793.91</v>
      </c>
      <c r="I398" s="31" t="n">
        <f aca="false">AVERAGE(AG398,AI398,AK398,AM398,AO398,AQ398,AS398)</f>
        <v>13.3333333333333</v>
      </c>
      <c r="J398" s="43"/>
      <c r="K398" s="43"/>
      <c r="L398" s="33" t="n">
        <v>226.25</v>
      </c>
      <c r="M398" s="33" t="n">
        <v>14</v>
      </c>
      <c r="N398" s="33" t="n">
        <v>197.29</v>
      </c>
      <c r="O398" s="33" t="n">
        <v>14.1</v>
      </c>
      <c r="P398" s="44"/>
      <c r="Q398" s="43"/>
      <c r="R398" s="43"/>
      <c r="S398" s="43"/>
      <c r="T398" s="33" t="n">
        <v>479.41</v>
      </c>
      <c r="U398" s="33" t="n">
        <v>13.9</v>
      </c>
      <c r="V398" s="43"/>
      <c r="W398" s="43"/>
      <c r="X398" s="43"/>
      <c r="Y398" s="43"/>
      <c r="Z398" s="44"/>
      <c r="AA398" s="43"/>
      <c r="AB398" s="33" t="n">
        <v>880.42</v>
      </c>
      <c r="AC398" s="33" t="n">
        <v>8.8</v>
      </c>
      <c r="AD398" s="34" t="n">
        <v>0</v>
      </c>
      <c r="AE398" s="32"/>
      <c r="AF398" s="43"/>
      <c r="AG398" s="43"/>
      <c r="AH398" s="33" t="n">
        <v>107.8</v>
      </c>
      <c r="AI398" s="33" t="n">
        <v>13.4</v>
      </c>
      <c r="AJ398" s="33" t="n">
        <v>121.68</v>
      </c>
      <c r="AK398" s="33" t="n">
        <v>12.6</v>
      </c>
      <c r="AL398" s="33" t="n">
        <v>261.04</v>
      </c>
      <c r="AM398" s="33" t="n">
        <v>13.8</v>
      </c>
      <c r="AN398" s="33" t="n">
        <v>116.69</v>
      </c>
      <c r="AO398" s="33" t="n">
        <v>12.6</v>
      </c>
      <c r="AP398" s="33" t="n">
        <v>88.26</v>
      </c>
      <c r="AQ398" s="33" t="n">
        <v>14</v>
      </c>
      <c r="AR398" s="33" t="n">
        <v>98.44</v>
      </c>
      <c r="AS398" s="33" t="n">
        <v>13.6</v>
      </c>
      <c r="AT398" s="32"/>
      <c r="AU398" s="44"/>
      <c r="AV398" s="35" t="n">
        <f aca="false">J398+L398+N398+P398+T398+R398+Z398+V398+X398+AB398+AF398+AD398+AH398+AJ398+AL398+AN398+AP398+AR398</f>
        <v>2577.28</v>
      </c>
      <c r="AW398" s="36" t="n">
        <f aca="false">(M398+O398+U398+AC398+AI398+AK398+AM398+AO398+AQ398+AS398)/10</f>
        <v>13.08</v>
      </c>
      <c r="AY398" s="37" t="n">
        <f aca="false">B398/1000+AY397</f>
        <v>91.53842</v>
      </c>
      <c r="AZ398" s="40" t="n">
        <f aca="false">D398/1000+AZ397</f>
        <v>116.99361</v>
      </c>
      <c r="BA398" s="40" t="n">
        <f aca="false">F398/1000+BA397</f>
        <v>207.06554</v>
      </c>
      <c r="BB398" s="40" t="n">
        <f aca="false">H398/1000+BB397</f>
        <v>197.61252</v>
      </c>
      <c r="BC398" s="39" t="n">
        <f aca="false">AV398/1000+BC397</f>
        <v>613.21009</v>
      </c>
    </row>
    <row r="399" customFormat="false" ht="12.75" hidden="false" customHeight="false" outlineLevel="0" collapsed="false">
      <c r="A399" s="30" t="n">
        <v>38747</v>
      </c>
      <c r="B399" s="31" t="n">
        <f aca="false">J399+L399+N399+P399+R399</f>
        <v>420.31</v>
      </c>
      <c r="C399" s="31" t="n">
        <f aca="false">AVERAGE(K399,M399,O399,Q399,S399)</f>
        <v>14.05</v>
      </c>
      <c r="D399" s="31" t="n">
        <f aca="false">T399+V399+X399</f>
        <v>465.61</v>
      </c>
      <c r="E399" s="31" t="n">
        <f aca="false">AVERAGE(U399,W399,Y399)</f>
        <v>13.9</v>
      </c>
      <c r="F399" s="31" t="n">
        <f aca="false">Z399+AB399+AD399</f>
        <v>911.37</v>
      </c>
      <c r="G399" s="31" t="n">
        <f aca="false">AVERAGE(AA399,AC399,AE399)</f>
        <v>8.8</v>
      </c>
      <c r="H399" s="31" t="n">
        <f aca="false">AF399+AH399+AJ399+AL399+AN399+AP399+AR399</f>
        <v>743.57</v>
      </c>
      <c r="I399" s="31" t="n">
        <f aca="false">AVERAGE(AG399,AI399,AK399,AM399,AO399,AQ399,AS399)</f>
        <v>13.3333333333333</v>
      </c>
      <c r="J399" s="43"/>
      <c r="K399" s="43"/>
      <c r="L399" s="33" t="n">
        <v>227.93</v>
      </c>
      <c r="M399" s="33" t="n">
        <v>14</v>
      </c>
      <c r="N399" s="33" t="n">
        <v>192.38</v>
      </c>
      <c r="O399" s="33" t="n">
        <v>14.1</v>
      </c>
      <c r="P399" s="44"/>
      <c r="Q399" s="43"/>
      <c r="R399" s="43"/>
      <c r="S399" s="43"/>
      <c r="T399" s="33" t="n">
        <v>465.61</v>
      </c>
      <c r="U399" s="33" t="n">
        <v>13.9</v>
      </c>
      <c r="V399" s="43"/>
      <c r="W399" s="43"/>
      <c r="X399" s="43"/>
      <c r="Y399" s="43"/>
      <c r="Z399" s="44"/>
      <c r="AA399" s="43"/>
      <c r="AB399" s="33" t="n">
        <v>911.37</v>
      </c>
      <c r="AC399" s="33" t="n">
        <v>8.8</v>
      </c>
      <c r="AD399" s="34" t="n">
        <v>0</v>
      </c>
      <c r="AE399" s="32"/>
      <c r="AF399" s="43"/>
      <c r="AG399" s="43"/>
      <c r="AH399" s="33" t="n">
        <v>108.81</v>
      </c>
      <c r="AI399" s="33" t="n">
        <v>13.4</v>
      </c>
      <c r="AJ399" s="33" t="n">
        <v>119.61</v>
      </c>
      <c r="AK399" s="33" t="n">
        <v>12.6</v>
      </c>
      <c r="AL399" s="33" t="n">
        <v>260.29</v>
      </c>
      <c r="AM399" s="33" t="n">
        <v>13.8</v>
      </c>
      <c r="AN399" s="33" t="n">
        <v>116.89</v>
      </c>
      <c r="AO399" s="33" t="n">
        <v>12.6</v>
      </c>
      <c r="AP399" s="33" t="n">
        <v>87.83</v>
      </c>
      <c r="AQ399" s="33" t="n">
        <v>14</v>
      </c>
      <c r="AR399" s="33" t="n">
        <v>50.14</v>
      </c>
      <c r="AS399" s="33" t="n">
        <v>13.6</v>
      </c>
      <c r="AT399" s="32"/>
      <c r="AU399" s="44"/>
      <c r="AV399" s="35" t="n">
        <f aca="false">J399+L399+N399+P399+T399+R399+Z399+V399+X399+AB399+AF399+AD399+AH399+AJ399+AL399+AN399+AP399+AR399</f>
        <v>2540.86</v>
      </c>
      <c r="AW399" s="36" t="n">
        <f aca="false">(M399+O399+U399+AC399+AI399+AK399+AM399+AO399+AQ399+AS399)/10</f>
        <v>13.08</v>
      </c>
      <c r="AY399" s="37" t="n">
        <f aca="false">B399/1000+AY398</f>
        <v>91.95873</v>
      </c>
      <c r="AZ399" s="40" t="n">
        <f aca="false">D399/1000+AZ398</f>
        <v>117.45922</v>
      </c>
      <c r="BA399" s="40" t="n">
        <f aca="false">F399/1000+BA398</f>
        <v>207.97691</v>
      </c>
      <c r="BB399" s="40" t="n">
        <f aca="false">H399/1000+BB398</f>
        <v>198.35609</v>
      </c>
      <c r="BC399" s="39" t="n">
        <f aca="false">AV399/1000+BC398</f>
        <v>615.75095</v>
      </c>
    </row>
    <row r="400" customFormat="false" ht="12.75" hidden="false" customHeight="false" outlineLevel="0" collapsed="false">
      <c r="A400" s="30" t="n">
        <v>38748</v>
      </c>
      <c r="B400" s="31" t="n">
        <f aca="false">J400+L400+N400+P400+R400</f>
        <v>420.31</v>
      </c>
      <c r="C400" s="31" t="n">
        <f aca="false">AVERAGE(K400,M400,O400,Q400,S400)</f>
        <v>14.05</v>
      </c>
      <c r="D400" s="31" t="n">
        <f aca="false">T400+V400+X400</f>
        <v>465.61</v>
      </c>
      <c r="E400" s="31" t="n">
        <f aca="false">AVERAGE(U400,W400,Y400)</f>
        <v>13.9</v>
      </c>
      <c r="F400" s="31" t="n">
        <f aca="false">Z400+AB400+AD400</f>
        <v>904.96</v>
      </c>
      <c r="G400" s="31" t="n">
        <f aca="false">AVERAGE(AA400,AC400,AE400)</f>
        <v>8.8</v>
      </c>
      <c r="H400" s="31" t="n">
        <f aca="false">AF400+AH400+AJ400+AL400+AN400+AP400+AR400</f>
        <v>798.88</v>
      </c>
      <c r="I400" s="31" t="n">
        <f aca="false">AVERAGE(AG400,AI400,AK400,AM400,AO400,AQ400,AS400)</f>
        <v>13.3333333333333</v>
      </c>
      <c r="J400" s="43"/>
      <c r="K400" s="43"/>
      <c r="L400" s="33" t="n">
        <v>227.93</v>
      </c>
      <c r="M400" s="33" t="n">
        <v>14</v>
      </c>
      <c r="N400" s="33" t="n">
        <v>192.38</v>
      </c>
      <c r="O400" s="33" t="n">
        <v>14.1</v>
      </c>
      <c r="P400" s="44"/>
      <c r="Q400" s="43"/>
      <c r="R400" s="43"/>
      <c r="S400" s="43"/>
      <c r="T400" s="33" t="n">
        <v>465.61</v>
      </c>
      <c r="U400" s="33" t="n">
        <v>13.9</v>
      </c>
      <c r="V400" s="43"/>
      <c r="W400" s="43"/>
      <c r="X400" s="43"/>
      <c r="Y400" s="43"/>
      <c r="Z400" s="44"/>
      <c r="AA400" s="43"/>
      <c r="AB400" s="33" t="n">
        <v>904.96</v>
      </c>
      <c r="AC400" s="33" t="n">
        <v>8.8</v>
      </c>
      <c r="AD400" s="34" t="n">
        <v>0</v>
      </c>
      <c r="AE400" s="32"/>
      <c r="AF400" s="43"/>
      <c r="AG400" s="43"/>
      <c r="AH400" s="33" t="n">
        <v>119.21</v>
      </c>
      <c r="AI400" s="33" t="n">
        <v>13.4</v>
      </c>
      <c r="AJ400" s="33" t="n">
        <v>131.44</v>
      </c>
      <c r="AK400" s="33" t="n">
        <v>12.6</v>
      </c>
      <c r="AL400" s="33" t="n">
        <v>278.59</v>
      </c>
      <c r="AM400" s="33" t="n">
        <v>13.8</v>
      </c>
      <c r="AN400" s="33" t="n">
        <v>128.53</v>
      </c>
      <c r="AO400" s="33" t="n">
        <v>12.6</v>
      </c>
      <c r="AP400" s="33" t="n">
        <v>92.83</v>
      </c>
      <c r="AQ400" s="33" t="n">
        <v>14</v>
      </c>
      <c r="AR400" s="33" t="n">
        <v>48.28</v>
      </c>
      <c r="AS400" s="33" t="n">
        <v>13.6</v>
      </c>
      <c r="AT400" s="32"/>
      <c r="AU400" s="44"/>
      <c r="AV400" s="35" t="n">
        <f aca="false">J400+L400+N400+P400+T400+R400+Z400+V400+X400+AB400+AF400+AD400+AH400+AJ400+AL400+AN400+AP400+AR400</f>
        <v>2589.76</v>
      </c>
      <c r="AW400" s="36" t="n">
        <f aca="false">(M400+O400+U400+AC400+AI400+AK400+AM400+AO400+AQ400+AS400)/10</f>
        <v>13.08</v>
      </c>
      <c r="AY400" s="37" t="n">
        <f aca="false">B400/1000+AY399</f>
        <v>92.37904</v>
      </c>
      <c r="AZ400" s="40" t="n">
        <f aca="false">D400/1000+AZ399</f>
        <v>117.92483</v>
      </c>
      <c r="BA400" s="40" t="n">
        <f aca="false">F400/1000+BA399</f>
        <v>208.88187</v>
      </c>
      <c r="BB400" s="40" t="n">
        <f aca="false">H400/1000+BB399</f>
        <v>199.15497</v>
      </c>
      <c r="BC400" s="39" t="n">
        <f aca="false">AV400/1000+BC399</f>
        <v>618.34071</v>
      </c>
    </row>
    <row r="401" customFormat="false" ht="12.75" hidden="false" customHeight="false" outlineLevel="0" collapsed="false">
      <c r="A401" s="30" t="n">
        <v>38749</v>
      </c>
      <c r="B401" s="31" t="n">
        <f aca="false">J401+L401+N401+P401+R401</f>
        <v>392.49</v>
      </c>
      <c r="C401" s="31" t="n">
        <f aca="false">AVERAGE(K401,M401,O401,Q401,S401)</f>
        <v>14.05</v>
      </c>
      <c r="D401" s="31" t="n">
        <f aca="false">T401+V401+X401</f>
        <v>460.75</v>
      </c>
      <c r="E401" s="31" t="n">
        <f aca="false">AVERAGE(U401,W401,Y401)</f>
        <v>13.9</v>
      </c>
      <c r="F401" s="31" t="n">
        <f aca="false">Z401+AB401+AD401</f>
        <v>898.462142857143</v>
      </c>
      <c r="G401" s="31" t="n">
        <f aca="false">AVERAGE(AA401,AC401,AE401)</f>
        <v>8.8</v>
      </c>
      <c r="H401" s="31" t="n">
        <f aca="false">AF401+AH401+AJ401+AL401+AN401+AP401+AR401</f>
        <v>738.75</v>
      </c>
      <c r="I401" s="31" t="n">
        <f aca="false">AVERAGE(AG401,AI401,AK401,AM401,AO401,AQ401,AS401)</f>
        <v>13.3333333333333</v>
      </c>
      <c r="J401" s="43"/>
      <c r="K401" s="43"/>
      <c r="L401" s="33" t="n">
        <v>203.73</v>
      </c>
      <c r="M401" s="33" t="n">
        <v>14</v>
      </c>
      <c r="N401" s="33" t="n">
        <v>188.76</v>
      </c>
      <c r="O401" s="33" t="n">
        <v>14.1</v>
      </c>
      <c r="P401" s="44"/>
      <c r="Q401" s="43"/>
      <c r="R401" s="43"/>
      <c r="S401" s="43"/>
      <c r="T401" s="33" t="n">
        <v>460.75</v>
      </c>
      <c r="U401" s="33" t="n">
        <v>13.9</v>
      </c>
      <c r="V401" s="43"/>
      <c r="W401" s="43"/>
      <c r="X401" s="43"/>
      <c r="Y401" s="43"/>
      <c r="Z401" s="44"/>
      <c r="AA401" s="43"/>
      <c r="AB401" s="33" t="n">
        <v>877.48</v>
      </c>
      <c r="AC401" s="33" t="n">
        <v>8.8</v>
      </c>
      <c r="AD401" s="34" t="n">
        <f aca="false">587.5/28</f>
        <v>20.9821428571429</v>
      </c>
      <c r="AE401" s="32"/>
      <c r="AF401" s="43"/>
      <c r="AG401" s="43"/>
      <c r="AH401" s="33" t="n">
        <v>106.34</v>
      </c>
      <c r="AI401" s="33" t="n">
        <v>13.4</v>
      </c>
      <c r="AJ401" s="33" t="n">
        <v>117.86</v>
      </c>
      <c r="AK401" s="33" t="n">
        <v>12.6</v>
      </c>
      <c r="AL401" s="33" t="n">
        <v>266.38</v>
      </c>
      <c r="AM401" s="33" t="n">
        <v>13.8</v>
      </c>
      <c r="AN401" s="33" t="n">
        <v>112.69</v>
      </c>
      <c r="AO401" s="33" t="n">
        <v>12.6</v>
      </c>
      <c r="AP401" s="33" t="n">
        <v>86.05</v>
      </c>
      <c r="AQ401" s="33" t="n">
        <v>14</v>
      </c>
      <c r="AR401" s="33" t="n">
        <v>49.43</v>
      </c>
      <c r="AS401" s="33" t="n">
        <v>13.6</v>
      </c>
      <c r="AT401" s="32"/>
      <c r="AU401" s="44"/>
      <c r="AV401" s="35" t="n">
        <f aca="false">J401+L401+N401+P401+T401+R401+Z401+V401+X401+AB401+AF401+AD401+AH401+AJ401+AL401+AN401+AP401+AR401</f>
        <v>2490.45214285714</v>
      </c>
      <c r="AW401" s="36" t="n">
        <f aca="false">(M401+O401+U401+AC401+AI401+AK401+AM401+AO401+AQ401+AS401)/10</f>
        <v>13.08</v>
      </c>
      <c r="AY401" s="37" t="n">
        <f aca="false">B401/1000+AY400</f>
        <v>92.77153</v>
      </c>
      <c r="AZ401" s="40" t="n">
        <f aca="false">D401/1000+AZ400</f>
        <v>118.38558</v>
      </c>
      <c r="BA401" s="40" t="n">
        <f aca="false">F401/1000+BA400</f>
        <v>209.780332142857</v>
      </c>
      <c r="BB401" s="40" t="n">
        <f aca="false">H401/1000+BB400</f>
        <v>199.89372</v>
      </c>
      <c r="BC401" s="39" t="n">
        <f aca="false">AV401/1000+BC400</f>
        <v>620.831162142857</v>
      </c>
    </row>
    <row r="402" customFormat="false" ht="12.75" hidden="false" customHeight="false" outlineLevel="0" collapsed="false">
      <c r="A402" s="30" t="n">
        <v>38750</v>
      </c>
      <c r="B402" s="31" t="n">
        <f aca="false">J402+L402+N402+P402+R402</f>
        <v>380.28</v>
      </c>
      <c r="C402" s="31" t="n">
        <f aca="false">AVERAGE(K402,M402,O402,Q402,S402)</f>
        <v>14.05</v>
      </c>
      <c r="D402" s="31" t="n">
        <f aca="false">T402+V402+X402</f>
        <v>446.28</v>
      </c>
      <c r="E402" s="31" t="n">
        <f aca="false">AVERAGE(U402,W402,Y402)</f>
        <v>13.9</v>
      </c>
      <c r="F402" s="31" t="n">
        <f aca="false">Z402+AB402+AD402</f>
        <v>933.082142857143</v>
      </c>
      <c r="G402" s="31" t="n">
        <f aca="false">AVERAGE(AA402,AC402,AE402)</f>
        <v>8.8</v>
      </c>
      <c r="H402" s="31" t="n">
        <f aca="false">AF402+AH402+AJ402+AL402+AN402+AP402+AR402</f>
        <v>772.84</v>
      </c>
      <c r="I402" s="31" t="n">
        <f aca="false">AVERAGE(AG402,AI402,AK402,AM402,AO402,AQ402,AS402)</f>
        <v>13.3333333333333</v>
      </c>
      <c r="J402" s="43"/>
      <c r="K402" s="43"/>
      <c r="L402" s="33" t="n">
        <v>196.84</v>
      </c>
      <c r="M402" s="33" t="n">
        <v>14</v>
      </c>
      <c r="N402" s="33" t="n">
        <v>183.44</v>
      </c>
      <c r="O402" s="33" t="n">
        <v>14.1</v>
      </c>
      <c r="P402" s="44"/>
      <c r="Q402" s="43"/>
      <c r="R402" s="43"/>
      <c r="S402" s="43"/>
      <c r="T402" s="33" t="n">
        <v>446.28</v>
      </c>
      <c r="U402" s="33" t="n">
        <v>13.9</v>
      </c>
      <c r="V402" s="43"/>
      <c r="W402" s="43"/>
      <c r="X402" s="43"/>
      <c r="Y402" s="43"/>
      <c r="Z402" s="44"/>
      <c r="AA402" s="43"/>
      <c r="AB402" s="33" t="n">
        <v>912.1</v>
      </c>
      <c r="AC402" s="33" t="n">
        <v>8.8</v>
      </c>
      <c r="AD402" s="34" t="n">
        <f aca="false">587.5/28</f>
        <v>20.9821428571429</v>
      </c>
      <c r="AE402" s="32"/>
      <c r="AF402" s="43"/>
      <c r="AG402" s="43"/>
      <c r="AH402" s="33" t="n">
        <v>113.29</v>
      </c>
      <c r="AI402" s="33" t="n">
        <v>13.4</v>
      </c>
      <c r="AJ402" s="33" t="n">
        <v>124.05</v>
      </c>
      <c r="AK402" s="33" t="n">
        <v>12.6</v>
      </c>
      <c r="AL402" s="33" t="n">
        <v>284.12</v>
      </c>
      <c r="AM402" s="33" t="n">
        <v>13.8</v>
      </c>
      <c r="AN402" s="33" t="n">
        <v>119.29</v>
      </c>
      <c r="AO402" s="33" t="n">
        <v>12.6</v>
      </c>
      <c r="AP402" s="33" t="n">
        <v>80.03</v>
      </c>
      <c r="AQ402" s="33" t="n">
        <v>14</v>
      </c>
      <c r="AR402" s="33" t="n">
        <v>52.06</v>
      </c>
      <c r="AS402" s="33" t="n">
        <v>13.6</v>
      </c>
      <c r="AT402" s="32"/>
      <c r="AU402" s="44"/>
      <c r="AV402" s="35" t="n">
        <f aca="false">J402+L402+N402+P402+T402+R402+Z402+V402+X402+AB402+AF402+AD402+AH402+AJ402+AL402+AN402+AP402+AR402</f>
        <v>2532.48214285714</v>
      </c>
      <c r="AW402" s="36" t="n">
        <f aca="false">(M402+O402+U402+AC402+AI402+AK402+AM402+AO402+AQ402+AS402)/10</f>
        <v>13.08</v>
      </c>
      <c r="AY402" s="37" t="n">
        <f aca="false">B402/1000+AY401</f>
        <v>93.15181</v>
      </c>
      <c r="AZ402" s="40" t="n">
        <f aca="false">D402/1000+AZ401</f>
        <v>118.83186</v>
      </c>
      <c r="BA402" s="40" t="n">
        <f aca="false">F402/1000+BA401</f>
        <v>210.713414285714</v>
      </c>
      <c r="BB402" s="40" t="n">
        <f aca="false">H402/1000+BB401</f>
        <v>200.66656</v>
      </c>
      <c r="BC402" s="39" t="n">
        <f aca="false">AV402/1000+BC401</f>
        <v>623.363644285714</v>
      </c>
    </row>
    <row r="403" customFormat="false" ht="12.75" hidden="false" customHeight="false" outlineLevel="0" collapsed="false">
      <c r="A403" s="30" t="n">
        <v>38751</v>
      </c>
      <c r="B403" s="31" t="n">
        <f aca="false">J403+L403+N403+P403+R403</f>
        <v>380.28</v>
      </c>
      <c r="C403" s="31" t="n">
        <f aca="false">AVERAGE(K403,M403,O403,Q403,S403)</f>
        <v>14.05</v>
      </c>
      <c r="D403" s="31" t="n">
        <f aca="false">T403+V403+X403</f>
        <v>446.28</v>
      </c>
      <c r="E403" s="31" t="n">
        <f aca="false">AVERAGE(U403,W403,Y403)</f>
        <v>13.9</v>
      </c>
      <c r="F403" s="31" t="n">
        <f aca="false">Z403+AB403+AD403</f>
        <v>933.082142857143</v>
      </c>
      <c r="G403" s="31" t="n">
        <f aca="false">AVERAGE(AA403,AC403,AE403)</f>
        <v>8.8</v>
      </c>
      <c r="H403" s="31" t="n">
        <f aca="false">AF403+AH403+AJ403+AL403+AN403+AP403+AR403</f>
        <v>772.84</v>
      </c>
      <c r="I403" s="31" t="n">
        <f aca="false">AVERAGE(AG403,AI403,AK403,AM403,AO403,AQ403,AS403)</f>
        <v>13.3333333333333</v>
      </c>
      <c r="J403" s="43"/>
      <c r="K403" s="43"/>
      <c r="L403" s="33" t="n">
        <v>196.84</v>
      </c>
      <c r="M403" s="33" t="n">
        <v>14</v>
      </c>
      <c r="N403" s="33" t="n">
        <v>183.44</v>
      </c>
      <c r="O403" s="33" t="n">
        <v>14.1</v>
      </c>
      <c r="P403" s="44"/>
      <c r="Q403" s="43"/>
      <c r="R403" s="43"/>
      <c r="S403" s="43"/>
      <c r="T403" s="33" t="n">
        <v>446.28</v>
      </c>
      <c r="U403" s="33" t="n">
        <v>13.9</v>
      </c>
      <c r="V403" s="43"/>
      <c r="W403" s="43"/>
      <c r="X403" s="43"/>
      <c r="Y403" s="43"/>
      <c r="Z403" s="44"/>
      <c r="AA403" s="43"/>
      <c r="AB403" s="33" t="n">
        <v>912.1</v>
      </c>
      <c r="AC403" s="33" t="n">
        <v>8.8</v>
      </c>
      <c r="AD403" s="34" t="n">
        <f aca="false">587.5/28</f>
        <v>20.9821428571429</v>
      </c>
      <c r="AE403" s="32"/>
      <c r="AF403" s="43"/>
      <c r="AG403" s="43"/>
      <c r="AH403" s="33" t="n">
        <v>113.29</v>
      </c>
      <c r="AI403" s="33" t="n">
        <v>13.4</v>
      </c>
      <c r="AJ403" s="33" t="n">
        <v>124.05</v>
      </c>
      <c r="AK403" s="33" t="n">
        <v>12.6</v>
      </c>
      <c r="AL403" s="33" t="n">
        <v>284.12</v>
      </c>
      <c r="AM403" s="33" t="n">
        <v>13.8</v>
      </c>
      <c r="AN403" s="33" t="n">
        <v>119.29</v>
      </c>
      <c r="AO403" s="33" t="n">
        <v>12.6</v>
      </c>
      <c r="AP403" s="33" t="n">
        <v>80.03</v>
      </c>
      <c r="AQ403" s="33" t="n">
        <v>14</v>
      </c>
      <c r="AR403" s="33" t="n">
        <v>52.06</v>
      </c>
      <c r="AS403" s="33" t="n">
        <v>13.6</v>
      </c>
      <c r="AT403" s="32"/>
      <c r="AU403" s="44"/>
      <c r="AV403" s="35" t="n">
        <f aca="false">J403+L403+N403+P403+T403+R403+Z403+V403+X403+AB403+AF403+AD403+AH403+AJ403+AL403+AN403+AP403+AR403</f>
        <v>2532.48214285714</v>
      </c>
      <c r="AW403" s="36" t="n">
        <f aca="false">(M403+O403+U403+AC403+AI403+AK403+AM403+AO403+AQ403+AS403)/10</f>
        <v>13.08</v>
      </c>
      <c r="AY403" s="37" t="n">
        <f aca="false">B403/1000+AY402</f>
        <v>93.53209</v>
      </c>
      <c r="AZ403" s="40" t="n">
        <f aca="false">D403/1000+AZ402</f>
        <v>119.27814</v>
      </c>
      <c r="BA403" s="40" t="n">
        <f aca="false">F403/1000+BA402</f>
        <v>211.646496428571</v>
      </c>
      <c r="BB403" s="40" t="n">
        <f aca="false">H403/1000+BB402</f>
        <v>201.4394</v>
      </c>
      <c r="BC403" s="39" t="n">
        <f aca="false">AV403/1000+BC402</f>
        <v>625.896126428571</v>
      </c>
    </row>
    <row r="404" customFormat="false" ht="12.75" hidden="false" customHeight="false" outlineLevel="0" collapsed="false">
      <c r="A404" s="30" t="n">
        <v>38752</v>
      </c>
      <c r="B404" s="31" t="n">
        <f aca="false">J404+L404+N404+P404+R404</f>
        <v>380.28</v>
      </c>
      <c r="C404" s="31" t="n">
        <f aca="false">AVERAGE(K404,M404,O404,Q404,S404)</f>
        <v>14.05</v>
      </c>
      <c r="D404" s="31" t="n">
        <f aca="false">T404+V404+X404</f>
        <v>446.28</v>
      </c>
      <c r="E404" s="31" t="n">
        <f aca="false">AVERAGE(U404,W404,Y404)</f>
        <v>13.9</v>
      </c>
      <c r="F404" s="31" t="n">
        <f aca="false">Z404+AB404+AD404</f>
        <v>896.282142857143</v>
      </c>
      <c r="G404" s="31" t="n">
        <f aca="false">AVERAGE(AA404,AC404,AE404)</f>
        <v>8.8</v>
      </c>
      <c r="H404" s="31" t="n">
        <f aca="false">AF404+AH404+AJ404+AL404+AN404+AP404+AR404</f>
        <v>755.7</v>
      </c>
      <c r="I404" s="31" t="n">
        <f aca="false">AVERAGE(AG404,AI404,AK404,AM404,AO404,AQ404,AS404)</f>
        <v>13.3333333333333</v>
      </c>
      <c r="J404" s="43"/>
      <c r="K404" s="43"/>
      <c r="L404" s="33" t="n">
        <v>196.84</v>
      </c>
      <c r="M404" s="33" t="n">
        <v>14</v>
      </c>
      <c r="N404" s="33" t="n">
        <v>183.44</v>
      </c>
      <c r="O404" s="33" t="n">
        <v>14.1</v>
      </c>
      <c r="P404" s="44"/>
      <c r="Q404" s="43"/>
      <c r="R404" s="43"/>
      <c r="S404" s="43"/>
      <c r="T404" s="33" t="n">
        <v>446.28</v>
      </c>
      <c r="U404" s="33" t="n">
        <v>13.9</v>
      </c>
      <c r="V404" s="43"/>
      <c r="W404" s="43"/>
      <c r="X404" s="43"/>
      <c r="Y404" s="43"/>
      <c r="Z404" s="44"/>
      <c r="AA404" s="43"/>
      <c r="AB404" s="33" t="n">
        <v>875.3</v>
      </c>
      <c r="AC404" s="33" t="n">
        <v>8.8</v>
      </c>
      <c r="AD404" s="34" t="n">
        <f aca="false">587.5/28</f>
        <v>20.9821428571429</v>
      </c>
      <c r="AE404" s="32"/>
      <c r="AF404" s="43"/>
      <c r="AG404" s="43"/>
      <c r="AH404" s="33" t="n">
        <v>112.38</v>
      </c>
      <c r="AI404" s="33" t="n">
        <v>13.4</v>
      </c>
      <c r="AJ404" s="33" t="n">
        <v>120.88</v>
      </c>
      <c r="AK404" s="33" t="n">
        <v>12.6</v>
      </c>
      <c r="AL404" s="33" t="n">
        <v>263.88</v>
      </c>
      <c r="AM404" s="33" t="n">
        <v>13.8</v>
      </c>
      <c r="AN404" s="33" t="n">
        <v>120.38</v>
      </c>
      <c r="AO404" s="33" t="n">
        <v>12.6</v>
      </c>
      <c r="AP404" s="33" t="n">
        <v>86.9</v>
      </c>
      <c r="AQ404" s="33" t="n">
        <v>14</v>
      </c>
      <c r="AR404" s="33" t="n">
        <v>51.28</v>
      </c>
      <c r="AS404" s="33" t="n">
        <v>13.6</v>
      </c>
      <c r="AT404" s="32"/>
      <c r="AU404" s="44"/>
      <c r="AV404" s="35" t="n">
        <f aca="false">J404+L404+N404+P404+T404+R404+Z404+V404+X404+AB404+AF404+AD404+AH404+AJ404+AL404+AN404+AP404+AR404</f>
        <v>2478.54214285714</v>
      </c>
      <c r="AW404" s="36" t="n">
        <f aca="false">(M404+O404+U404+AC404+AI404+AK404+AM404+AO404+AQ404+AS404)/10</f>
        <v>13.08</v>
      </c>
      <c r="AY404" s="37" t="n">
        <f aca="false">B404/1000+AY403</f>
        <v>93.91237</v>
      </c>
      <c r="AZ404" s="40" t="n">
        <f aca="false">D404/1000+AZ403</f>
        <v>119.72442</v>
      </c>
      <c r="BA404" s="40" t="n">
        <f aca="false">F404/1000+BA403</f>
        <v>212.542778571429</v>
      </c>
      <c r="BB404" s="40" t="n">
        <f aca="false">H404/1000+BB403</f>
        <v>202.1951</v>
      </c>
      <c r="BC404" s="39" t="n">
        <f aca="false">AV404/1000+BC403</f>
        <v>628.374668571428</v>
      </c>
    </row>
    <row r="405" customFormat="false" ht="12.75" hidden="false" customHeight="false" outlineLevel="0" collapsed="false">
      <c r="A405" s="30" t="n">
        <v>38753</v>
      </c>
      <c r="B405" s="31" t="n">
        <f aca="false">J405+L405+N405+P405+R405</f>
        <v>380.28</v>
      </c>
      <c r="C405" s="31" t="n">
        <f aca="false">AVERAGE(K405,M405,O405,Q405,S405)</f>
        <v>14.05</v>
      </c>
      <c r="D405" s="31" t="n">
        <f aca="false">T405+V405+X405</f>
        <v>446.28</v>
      </c>
      <c r="E405" s="31" t="n">
        <f aca="false">AVERAGE(U405,W405,Y405)</f>
        <v>13.9</v>
      </c>
      <c r="F405" s="31" t="n">
        <f aca="false">Z405+AB405+AD405</f>
        <v>898.082142857143</v>
      </c>
      <c r="G405" s="31" t="n">
        <f aca="false">AVERAGE(AA405,AC405,AE405)</f>
        <v>8.8</v>
      </c>
      <c r="H405" s="31" t="n">
        <f aca="false">AF405+AH405+AJ405+AL405+AN405+AP405+AR405</f>
        <v>755.06</v>
      </c>
      <c r="I405" s="31" t="n">
        <f aca="false">AVERAGE(AG405,AI405,AK405,AM405,AO405,AQ405,AS405)</f>
        <v>13.3333333333333</v>
      </c>
      <c r="J405" s="43"/>
      <c r="K405" s="43"/>
      <c r="L405" s="33" t="n">
        <v>196.84</v>
      </c>
      <c r="M405" s="33" t="n">
        <v>14</v>
      </c>
      <c r="N405" s="33" t="n">
        <v>183.44</v>
      </c>
      <c r="O405" s="33" t="n">
        <v>14.1</v>
      </c>
      <c r="P405" s="44"/>
      <c r="Q405" s="43"/>
      <c r="R405" s="43"/>
      <c r="S405" s="43"/>
      <c r="T405" s="33" t="n">
        <v>446.28</v>
      </c>
      <c r="U405" s="33" t="n">
        <v>13.9</v>
      </c>
      <c r="V405" s="43"/>
      <c r="W405" s="43"/>
      <c r="X405" s="43"/>
      <c r="Y405" s="43"/>
      <c r="Z405" s="44"/>
      <c r="AA405" s="43"/>
      <c r="AB405" s="33" t="n">
        <v>877.1</v>
      </c>
      <c r="AC405" s="33" t="n">
        <v>8.8</v>
      </c>
      <c r="AD405" s="34" t="n">
        <f aca="false">587.5/28</f>
        <v>20.9821428571429</v>
      </c>
      <c r="AE405" s="32"/>
      <c r="AF405" s="43"/>
      <c r="AG405" s="43"/>
      <c r="AH405" s="33" t="n">
        <v>113.29</v>
      </c>
      <c r="AI405" s="33" t="n">
        <v>13.4</v>
      </c>
      <c r="AJ405" s="33" t="n">
        <v>128.67</v>
      </c>
      <c r="AK405" s="33" t="n">
        <v>12.6</v>
      </c>
      <c r="AL405" s="33" t="n">
        <v>255.84</v>
      </c>
      <c r="AM405" s="33" t="n">
        <v>13.8</v>
      </c>
      <c r="AN405" s="33" t="n">
        <v>115.48</v>
      </c>
      <c r="AO405" s="33" t="n">
        <v>12.6</v>
      </c>
      <c r="AP405" s="33" t="n">
        <v>88.4</v>
      </c>
      <c r="AQ405" s="33" t="n">
        <v>14</v>
      </c>
      <c r="AR405" s="33" t="n">
        <v>53.38</v>
      </c>
      <c r="AS405" s="33" t="n">
        <v>13.6</v>
      </c>
      <c r="AT405" s="32"/>
      <c r="AU405" s="44"/>
      <c r="AV405" s="35" t="n">
        <f aca="false">J405+L405+N405+P405+T405+R405+Z405+V405+X405+AB405+AF405+AD405+AH405+AJ405+AL405+AN405+AP405+AR405</f>
        <v>2479.70214285714</v>
      </c>
      <c r="AW405" s="36" t="n">
        <f aca="false">(M405+O405+U405+AC405+AI405+AK405+AM405+AO405+AQ405+AS405)/10</f>
        <v>13.08</v>
      </c>
      <c r="AY405" s="37" t="n">
        <f aca="false">B405/1000+AY404</f>
        <v>94.29265</v>
      </c>
      <c r="AZ405" s="40" t="n">
        <f aca="false">D405/1000+AZ404</f>
        <v>120.1707</v>
      </c>
      <c r="BA405" s="40" t="n">
        <f aca="false">F405/1000+BA404</f>
        <v>213.440860714286</v>
      </c>
      <c r="BB405" s="40" t="n">
        <f aca="false">H405/1000+BB404</f>
        <v>202.95016</v>
      </c>
      <c r="BC405" s="39" t="n">
        <f aca="false">AV405/1000+BC404</f>
        <v>630.854370714286</v>
      </c>
    </row>
    <row r="406" customFormat="false" ht="12.75" hidden="false" customHeight="false" outlineLevel="0" collapsed="false">
      <c r="A406" s="30" t="n">
        <v>38754</v>
      </c>
      <c r="B406" s="31" t="n">
        <f aca="false">J406+L406+N406+P406+R406</f>
        <v>381.15</v>
      </c>
      <c r="C406" s="31" t="n">
        <f aca="false">AVERAGE(K406,M406,O406,Q406,S406)</f>
        <v>14.05</v>
      </c>
      <c r="D406" s="31" t="n">
        <f aca="false">T406+V406+X406</f>
        <v>453.18</v>
      </c>
      <c r="E406" s="31" t="n">
        <f aca="false">AVERAGE(U406,W406,Y406)</f>
        <v>13.9</v>
      </c>
      <c r="F406" s="31" t="n">
        <f aca="false">Z406+AB406+AD406</f>
        <v>108.362142857143</v>
      </c>
      <c r="G406" s="31" t="n">
        <f aca="false">AVERAGE(AA406,AC406,AE406)</f>
        <v>8.8</v>
      </c>
      <c r="H406" s="31" t="n">
        <f aca="false">AF406+AH406+AJ406+AL406+AN406+AP406+AR406</f>
        <v>759.23</v>
      </c>
      <c r="I406" s="31" t="n">
        <f aca="false">AVERAGE(AG406,AI406,AK406,AM406,AO406,AQ406,AS406)</f>
        <v>13.3333333333333</v>
      </c>
      <c r="J406" s="43"/>
      <c r="K406" s="43"/>
      <c r="L406" s="33" t="n">
        <v>194.91</v>
      </c>
      <c r="M406" s="33" t="n">
        <v>14</v>
      </c>
      <c r="N406" s="33" t="n">
        <v>186.24</v>
      </c>
      <c r="O406" s="33" t="n">
        <v>14.1</v>
      </c>
      <c r="P406" s="44"/>
      <c r="Q406" s="43"/>
      <c r="R406" s="43"/>
      <c r="S406" s="43"/>
      <c r="T406" s="33" t="n">
        <v>453.18</v>
      </c>
      <c r="U406" s="33" t="n">
        <v>13.9</v>
      </c>
      <c r="V406" s="43"/>
      <c r="W406" s="43"/>
      <c r="X406" s="43"/>
      <c r="Y406" s="43"/>
      <c r="Z406" s="44"/>
      <c r="AA406" s="43"/>
      <c r="AB406" s="33" t="n">
        <v>87.38</v>
      </c>
      <c r="AC406" s="33" t="n">
        <v>8.8</v>
      </c>
      <c r="AD406" s="34" t="n">
        <f aca="false">587.5/28</f>
        <v>20.9821428571429</v>
      </c>
      <c r="AE406" s="32"/>
      <c r="AF406" s="43"/>
      <c r="AG406" s="43"/>
      <c r="AH406" s="33" t="n">
        <v>115.2</v>
      </c>
      <c r="AI406" s="33" t="n">
        <v>13.4</v>
      </c>
      <c r="AJ406" s="33" t="n">
        <v>125.1</v>
      </c>
      <c r="AK406" s="33" t="n">
        <v>12.6</v>
      </c>
      <c r="AL406" s="33" t="n">
        <v>253.44</v>
      </c>
      <c r="AM406" s="33" t="n">
        <v>13.8</v>
      </c>
      <c r="AN406" s="33" t="n">
        <v>120.32</v>
      </c>
      <c r="AO406" s="33" t="n">
        <v>12.6</v>
      </c>
      <c r="AP406" s="33" t="n">
        <v>91.31</v>
      </c>
      <c r="AQ406" s="33" t="n">
        <v>14</v>
      </c>
      <c r="AR406" s="33" t="n">
        <v>53.86</v>
      </c>
      <c r="AS406" s="33" t="n">
        <v>13.6</v>
      </c>
      <c r="AT406" s="32"/>
      <c r="AU406" s="44"/>
      <c r="AV406" s="35" t="n">
        <f aca="false">J406+L406+N406+P406+T406+R406+Z406+V406+X406+AB406+AF406+AD406+AH406+AJ406+AL406+AN406+AP406+AR406</f>
        <v>1701.92214285714</v>
      </c>
      <c r="AW406" s="36" t="n">
        <f aca="false">(M406+O406+U406+AC406+AI406+AK406+AM406+AO406+AQ406+AS406)/10</f>
        <v>13.08</v>
      </c>
      <c r="AY406" s="37" t="n">
        <f aca="false">B406/1000+AY405</f>
        <v>94.6738</v>
      </c>
      <c r="AZ406" s="40" t="n">
        <f aca="false">D406/1000+AZ405</f>
        <v>120.62388</v>
      </c>
      <c r="BA406" s="40" t="n">
        <f aca="false">F406/1000+BA405</f>
        <v>213.549222857143</v>
      </c>
      <c r="BB406" s="40" t="n">
        <f aca="false">H406/1000+BB405</f>
        <v>203.70939</v>
      </c>
      <c r="BC406" s="39" t="n">
        <f aca="false">AV406/1000+BC405</f>
        <v>632.556292857143</v>
      </c>
    </row>
    <row r="407" customFormat="false" ht="12.75" hidden="false" customHeight="false" outlineLevel="0" collapsed="false">
      <c r="A407" s="30" t="n">
        <v>38755</v>
      </c>
      <c r="B407" s="31" t="n">
        <f aca="false">J407+L407+N407+P407+R407</f>
        <v>378.85</v>
      </c>
      <c r="C407" s="31" t="n">
        <f aca="false">AVERAGE(K407,M407,O407,Q407,S407)</f>
        <v>14.05</v>
      </c>
      <c r="D407" s="31" t="n">
        <f aca="false">T407+V407+X407</f>
        <v>416.82</v>
      </c>
      <c r="E407" s="31" t="n">
        <f aca="false">AVERAGE(U407,W407,Y407)</f>
        <v>13.9</v>
      </c>
      <c r="F407" s="31" t="n">
        <f aca="false">Z407+AB407+AD407</f>
        <v>941.092142857143</v>
      </c>
      <c r="G407" s="31" t="n">
        <f aca="false">AVERAGE(AA407,AC407,AE407)</f>
        <v>8.8</v>
      </c>
      <c r="H407" s="31" t="n">
        <f aca="false">AF407+AH407+AJ407+AL407+AN407+AP407+AR407</f>
        <v>789.7</v>
      </c>
      <c r="I407" s="31" t="n">
        <f aca="false">AVERAGE(AG407,AI407,AK407,AM407,AO407,AQ407,AS407)</f>
        <v>13.3333333333333</v>
      </c>
      <c r="J407" s="43"/>
      <c r="K407" s="43"/>
      <c r="L407" s="33" t="n">
        <v>196.26</v>
      </c>
      <c r="M407" s="33" t="n">
        <v>14</v>
      </c>
      <c r="N407" s="33" t="n">
        <v>182.59</v>
      </c>
      <c r="O407" s="33" t="n">
        <v>14.1</v>
      </c>
      <c r="P407" s="44"/>
      <c r="Q407" s="43"/>
      <c r="R407" s="43"/>
      <c r="S407" s="43"/>
      <c r="T407" s="33" t="n">
        <v>416.82</v>
      </c>
      <c r="U407" s="33" t="n">
        <v>13.9</v>
      </c>
      <c r="V407" s="43"/>
      <c r="W407" s="43"/>
      <c r="X407" s="43"/>
      <c r="Y407" s="43"/>
      <c r="Z407" s="44"/>
      <c r="AA407" s="43"/>
      <c r="AB407" s="33" t="n">
        <v>920.11</v>
      </c>
      <c r="AC407" s="33" t="n">
        <v>8.8</v>
      </c>
      <c r="AD407" s="34" t="n">
        <f aca="false">587.5/28</f>
        <v>20.9821428571429</v>
      </c>
      <c r="AE407" s="32"/>
      <c r="AF407" s="43"/>
      <c r="AG407" s="43"/>
      <c r="AH407" s="33" t="n">
        <v>114.87</v>
      </c>
      <c r="AI407" s="33" t="n">
        <v>13.4</v>
      </c>
      <c r="AJ407" s="33" t="n">
        <v>130.98</v>
      </c>
      <c r="AK407" s="33" t="n">
        <v>12.6</v>
      </c>
      <c r="AL407" s="33" t="n">
        <v>268.29</v>
      </c>
      <c r="AM407" s="33" t="n">
        <v>13.8</v>
      </c>
      <c r="AN407" s="33" t="n">
        <v>122.04</v>
      </c>
      <c r="AO407" s="33" t="n">
        <v>12.6</v>
      </c>
      <c r="AP407" s="33" t="n">
        <v>97.04</v>
      </c>
      <c r="AQ407" s="33" t="n">
        <v>14</v>
      </c>
      <c r="AR407" s="33" t="n">
        <v>56.48</v>
      </c>
      <c r="AS407" s="33" t="n">
        <v>13.6</v>
      </c>
      <c r="AT407" s="32"/>
      <c r="AU407" s="44"/>
      <c r="AV407" s="35" t="n">
        <f aca="false">J407+L407+N407+P407+T407+R407+Z407+V407+X407+AB407+AF407+AD407+AH407+AJ407+AL407+AN407+AP407+AR407</f>
        <v>2526.46214285714</v>
      </c>
      <c r="AW407" s="36" t="n">
        <f aca="false">(M407+O407+U407+AC407+AI407+AK407+AM407+AO407+AQ407+AS407)/10</f>
        <v>13.08</v>
      </c>
      <c r="AY407" s="37" t="n">
        <f aca="false">B407/1000+AY406</f>
        <v>95.05265</v>
      </c>
      <c r="AZ407" s="40" t="n">
        <f aca="false">D407/1000+AZ406</f>
        <v>121.0407</v>
      </c>
      <c r="BA407" s="40" t="n">
        <f aca="false">F407/1000+BA406</f>
        <v>214.490315</v>
      </c>
      <c r="BB407" s="40" t="n">
        <f aca="false">H407/1000+BB406</f>
        <v>204.49909</v>
      </c>
      <c r="BC407" s="39" t="n">
        <f aca="false">AV407/1000+BC406</f>
        <v>635.082755</v>
      </c>
    </row>
    <row r="408" customFormat="false" ht="12.75" hidden="false" customHeight="false" outlineLevel="0" collapsed="false">
      <c r="A408" s="30" t="n">
        <v>38756</v>
      </c>
      <c r="B408" s="31" t="n">
        <f aca="false">J408+L408+N408+P408+R408</f>
        <v>394.24</v>
      </c>
      <c r="C408" s="31" t="n">
        <f aca="false">AVERAGE(K408,M408,O408,Q408,S408)</f>
        <v>14.05</v>
      </c>
      <c r="D408" s="31" t="n">
        <f aca="false">T408+V408+X408</f>
        <v>415.14</v>
      </c>
      <c r="E408" s="31" t="n">
        <f aca="false">AVERAGE(U408,W408,Y408)</f>
        <v>13.9</v>
      </c>
      <c r="F408" s="31" t="n">
        <f aca="false">Z408+AB408+AD408</f>
        <v>896.292142857143</v>
      </c>
      <c r="G408" s="31" t="n">
        <f aca="false">AVERAGE(AA408,AC408,AE408)</f>
        <v>8.8</v>
      </c>
      <c r="H408" s="31" t="n">
        <f aca="false">AF408+AH408+AJ408+AL408+AN408+AP408+AR408</f>
        <v>930.94</v>
      </c>
      <c r="I408" s="31" t="n">
        <f aca="false">AVERAGE(AG408,AI408,AK408,AM408,AO408,AQ408,AS408)</f>
        <v>13.3333333333333</v>
      </c>
      <c r="J408" s="43"/>
      <c r="K408" s="43"/>
      <c r="L408" s="33" t="n">
        <v>202.09</v>
      </c>
      <c r="M408" s="33" t="n">
        <v>14</v>
      </c>
      <c r="N408" s="33" t="n">
        <v>192.15</v>
      </c>
      <c r="O408" s="33" t="n">
        <v>14.1</v>
      </c>
      <c r="P408" s="44"/>
      <c r="Q408" s="43"/>
      <c r="R408" s="43"/>
      <c r="S408" s="43"/>
      <c r="T408" s="33" t="n">
        <v>415.14</v>
      </c>
      <c r="U408" s="33" t="n">
        <v>13.9</v>
      </c>
      <c r="V408" s="43"/>
      <c r="W408" s="43"/>
      <c r="X408" s="43"/>
      <c r="Y408" s="43"/>
      <c r="Z408" s="44"/>
      <c r="AA408" s="43"/>
      <c r="AB408" s="33" t="n">
        <v>875.31</v>
      </c>
      <c r="AC408" s="33" t="n">
        <v>8.8</v>
      </c>
      <c r="AD408" s="34" t="n">
        <f aca="false">587.5/28</f>
        <v>20.9821428571429</v>
      </c>
      <c r="AE408" s="32"/>
      <c r="AF408" s="43"/>
      <c r="AG408" s="43"/>
      <c r="AH408" s="33" t="n">
        <v>107.49</v>
      </c>
      <c r="AI408" s="33" t="n">
        <v>13.4</v>
      </c>
      <c r="AJ408" s="33" t="n">
        <v>127.24</v>
      </c>
      <c r="AK408" s="33" t="n">
        <v>12.6</v>
      </c>
      <c r="AL408" s="33" t="n">
        <v>252</v>
      </c>
      <c r="AM408" s="33" t="n">
        <v>13.8</v>
      </c>
      <c r="AN408" s="33" t="n">
        <v>121</v>
      </c>
      <c r="AO408" s="33" t="n">
        <v>12.6</v>
      </c>
      <c r="AP408" s="33" t="n">
        <v>91.3</v>
      </c>
      <c r="AQ408" s="33" t="n">
        <v>14</v>
      </c>
      <c r="AR408" s="33" t="n">
        <v>231.91</v>
      </c>
      <c r="AS408" s="33" t="n">
        <v>13.6</v>
      </c>
      <c r="AT408" s="32"/>
      <c r="AU408" s="44"/>
      <c r="AV408" s="35" t="n">
        <f aca="false">J408+L408+N408+P408+T408+R408+Z408+V408+X408+AB408+AF408+AD408+AH408+AJ408+AL408+AN408+AP408+AR408</f>
        <v>2636.61214285714</v>
      </c>
      <c r="AW408" s="36" t="n">
        <f aca="false">(M408+O408+U408+AC408+AI408+AK408+AM408+AO408+AQ408+AS408)/10</f>
        <v>13.08</v>
      </c>
      <c r="AY408" s="37" t="n">
        <f aca="false">B408/1000+AY407</f>
        <v>95.44689</v>
      </c>
      <c r="AZ408" s="40" t="n">
        <f aca="false">D408/1000+AZ407</f>
        <v>121.45584</v>
      </c>
      <c r="BA408" s="40" t="n">
        <f aca="false">F408/1000+BA407</f>
        <v>215.386607142857</v>
      </c>
      <c r="BB408" s="40" t="n">
        <f aca="false">H408/1000+BB407</f>
        <v>205.43003</v>
      </c>
      <c r="BC408" s="39" t="n">
        <f aca="false">AV408/1000+BC407</f>
        <v>637.719367142857</v>
      </c>
    </row>
    <row r="409" customFormat="false" ht="12.75" hidden="false" customHeight="false" outlineLevel="0" collapsed="false">
      <c r="A409" s="30" t="n">
        <v>38757</v>
      </c>
      <c r="B409" s="31" t="n">
        <f aca="false">J409+L409+N409+P409+R409</f>
        <v>389.2</v>
      </c>
      <c r="C409" s="31" t="n">
        <f aca="false">AVERAGE(K409,M409,O409,Q409,S409)</f>
        <v>14.05</v>
      </c>
      <c r="D409" s="31" t="n">
        <f aca="false">T409+V409+X409</f>
        <v>431.43</v>
      </c>
      <c r="E409" s="31" t="n">
        <f aca="false">AVERAGE(U409,W409,Y409)</f>
        <v>13.9</v>
      </c>
      <c r="F409" s="31" t="n">
        <f aca="false">Z409+AB409+AD409</f>
        <v>939.242142857143</v>
      </c>
      <c r="G409" s="31" t="n">
        <f aca="false">AVERAGE(AA409,AC409,AE409)</f>
        <v>8.8</v>
      </c>
      <c r="H409" s="31" t="n">
        <f aca="false">AF409+AH409+AJ409+AL409+AN409+AP409+AR409</f>
        <v>804.94</v>
      </c>
      <c r="I409" s="31" t="n">
        <f aca="false">AVERAGE(AG409,AI409,AK409,AM409,AO409,AQ409,AS409)</f>
        <v>13.3333333333333</v>
      </c>
      <c r="J409" s="43"/>
      <c r="K409" s="43"/>
      <c r="L409" s="33" t="n">
        <v>205.23</v>
      </c>
      <c r="M409" s="33" t="n">
        <v>14</v>
      </c>
      <c r="N409" s="33" t="n">
        <v>183.97</v>
      </c>
      <c r="O409" s="33" t="n">
        <v>14.1</v>
      </c>
      <c r="P409" s="44"/>
      <c r="Q409" s="43"/>
      <c r="R409" s="43"/>
      <c r="S409" s="43"/>
      <c r="T409" s="33" t="n">
        <v>431.43</v>
      </c>
      <c r="U409" s="33" t="n">
        <v>13.9</v>
      </c>
      <c r="V409" s="43"/>
      <c r="W409" s="43"/>
      <c r="X409" s="43"/>
      <c r="Y409" s="43"/>
      <c r="Z409" s="44"/>
      <c r="AA409" s="43"/>
      <c r="AB409" s="33" t="n">
        <v>918.26</v>
      </c>
      <c r="AC409" s="33" t="n">
        <v>8.8</v>
      </c>
      <c r="AD409" s="34" t="n">
        <f aca="false">587.5/28</f>
        <v>20.9821428571429</v>
      </c>
      <c r="AE409" s="32"/>
      <c r="AF409" s="43"/>
      <c r="AG409" s="43"/>
      <c r="AH409" s="33" t="n">
        <v>115.29</v>
      </c>
      <c r="AI409" s="33" t="n">
        <v>13.4</v>
      </c>
      <c r="AJ409" s="33" t="n">
        <v>137.84</v>
      </c>
      <c r="AK409" s="33" t="n">
        <v>12.6</v>
      </c>
      <c r="AL409" s="33" t="n">
        <v>270.78</v>
      </c>
      <c r="AM409" s="33" t="n">
        <v>13.8</v>
      </c>
      <c r="AN409" s="33" t="n">
        <v>128.13</v>
      </c>
      <c r="AO409" s="33" t="n">
        <v>12.6</v>
      </c>
      <c r="AP409" s="33" t="n">
        <v>96.14</v>
      </c>
      <c r="AQ409" s="33" t="n">
        <v>14</v>
      </c>
      <c r="AR409" s="33" t="n">
        <v>56.76</v>
      </c>
      <c r="AS409" s="33" t="n">
        <v>13.6</v>
      </c>
      <c r="AT409" s="32"/>
      <c r="AU409" s="44"/>
      <c r="AV409" s="35" t="n">
        <f aca="false">J409+L409+N409+P409+T409+R409+Z409+V409+X409+AB409+AF409+AD409+AH409+AJ409+AL409+AN409+AP409+AR409</f>
        <v>2564.81214285714</v>
      </c>
      <c r="AW409" s="36" t="n">
        <f aca="false">(M409+O409+U409+AC409+AI409+AK409+AM409+AO409+AQ409+AS409)/10</f>
        <v>13.08</v>
      </c>
      <c r="AY409" s="37" t="n">
        <f aca="false">B409/1000+AY408</f>
        <v>95.83609</v>
      </c>
      <c r="AZ409" s="40" t="n">
        <f aca="false">D409/1000+AZ408</f>
        <v>121.88727</v>
      </c>
      <c r="BA409" s="40" t="n">
        <f aca="false">F409/1000+BA408</f>
        <v>216.325849285714</v>
      </c>
      <c r="BB409" s="40" t="n">
        <f aca="false">H409/1000+BB408</f>
        <v>206.23497</v>
      </c>
      <c r="BC409" s="39" t="n">
        <f aca="false">AV409/1000+BC408</f>
        <v>640.284179285714</v>
      </c>
    </row>
    <row r="410" customFormat="false" ht="12.75" hidden="false" customHeight="false" outlineLevel="0" collapsed="false">
      <c r="A410" s="30" t="n">
        <v>38758</v>
      </c>
      <c r="B410" s="31" t="n">
        <f aca="false">J410+L410+N410+P410+R410</f>
        <v>430.06</v>
      </c>
      <c r="C410" s="31" t="n">
        <f aca="false">AVERAGE(K410,M410,O410,Q410,S410)</f>
        <v>14.05</v>
      </c>
      <c r="D410" s="31" t="n">
        <f aca="false">T410+V410+X410</f>
        <v>490.97</v>
      </c>
      <c r="E410" s="31" t="n">
        <f aca="false">AVERAGE(U410,W410,Y410)</f>
        <v>13.9</v>
      </c>
      <c r="F410" s="31" t="n">
        <f aca="false">Z410+AB410+AD410</f>
        <v>939.242142857143</v>
      </c>
      <c r="G410" s="31" t="n">
        <f aca="false">AVERAGE(AA410,AC410,AE410)</f>
        <v>8.8</v>
      </c>
      <c r="H410" s="31" t="n">
        <f aca="false">AF410+AH410+AJ410+AL410+AN410+AP410+AR410</f>
        <v>804.94</v>
      </c>
      <c r="I410" s="31" t="n">
        <f aca="false">AVERAGE(AG410,AI410,AK410,AM410,AO410,AQ410,AS410)</f>
        <v>13.3333333333333</v>
      </c>
      <c r="J410" s="43"/>
      <c r="K410" s="43"/>
      <c r="L410" s="33" t="n">
        <v>220.51</v>
      </c>
      <c r="M410" s="33" t="n">
        <v>14</v>
      </c>
      <c r="N410" s="33" t="n">
        <v>209.55</v>
      </c>
      <c r="O410" s="33" t="n">
        <v>14.1</v>
      </c>
      <c r="P410" s="44"/>
      <c r="Q410" s="43"/>
      <c r="R410" s="43"/>
      <c r="S410" s="43"/>
      <c r="T410" s="33" t="n">
        <v>490.97</v>
      </c>
      <c r="U410" s="33" t="n">
        <v>13.9</v>
      </c>
      <c r="V410" s="43"/>
      <c r="W410" s="43"/>
      <c r="X410" s="43"/>
      <c r="Y410" s="43"/>
      <c r="Z410" s="44"/>
      <c r="AA410" s="43"/>
      <c r="AB410" s="33" t="n">
        <v>918.26</v>
      </c>
      <c r="AC410" s="33" t="n">
        <v>8.8</v>
      </c>
      <c r="AD410" s="34" t="n">
        <f aca="false">587.5/28</f>
        <v>20.9821428571429</v>
      </c>
      <c r="AE410" s="32"/>
      <c r="AF410" s="43"/>
      <c r="AG410" s="43"/>
      <c r="AH410" s="33" t="n">
        <v>115.29</v>
      </c>
      <c r="AI410" s="33" t="n">
        <v>13.4</v>
      </c>
      <c r="AJ410" s="33" t="n">
        <v>137.84</v>
      </c>
      <c r="AK410" s="33" t="n">
        <v>12.6</v>
      </c>
      <c r="AL410" s="33" t="n">
        <v>270.78</v>
      </c>
      <c r="AM410" s="33" t="n">
        <v>13.8</v>
      </c>
      <c r="AN410" s="33" t="n">
        <v>128.13</v>
      </c>
      <c r="AO410" s="33" t="n">
        <v>12.6</v>
      </c>
      <c r="AP410" s="33" t="n">
        <v>96.14</v>
      </c>
      <c r="AQ410" s="33" t="n">
        <v>14</v>
      </c>
      <c r="AR410" s="33" t="n">
        <v>56.76</v>
      </c>
      <c r="AS410" s="33" t="n">
        <v>13.6</v>
      </c>
      <c r="AT410" s="32"/>
      <c r="AU410" s="44"/>
      <c r="AV410" s="35" t="n">
        <f aca="false">J410+L410+N410+P410+T410+R410+Z410+V410+X410+AB410+AF410+AD410+AH410+AJ410+AL410+AN410+AP410+AR410</f>
        <v>2665.21214285714</v>
      </c>
      <c r="AW410" s="36" t="n">
        <f aca="false">(M410+O410+U410+AC410+AI410+AK410+AM410+AO410+AQ410+AS410)/10</f>
        <v>13.08</v>
      </c>
      <c r="AY410" s="37" t="n">
        <f aca="false">B410/1000+AY409</f>
        <v>96.26615</v>
      </c>
      <c r="AZ410" s="40" t="n">
        <f aca="false">D410/1000+AZ409</f>
        <v>122.37824</v>
      </c>
      <c r="BA410" s="40" t="n">
        <f aca="false">F410/1000+BA409</f>
        <v>217.265091428571</v>
      </c>
      <c r="BB410" s="40" t="n">
        <f aca="false">H410/1000+BB409</f>
        <v>207.03991</v>
      </c>
      <c r="BC410" s="39" t="n">
        <f aca="false">AV410/1000+BC409</f>
        <v>642.949391428571</v>
      </c>
    </row>
    <row r="411" customFormat="false" ht="12.75" hidden="false" customHeight="false" outlineLevel="0" collapsed="false">
      <c r="A411" s="30" t="n">
        <v>38759</v>
      </c>
      <c r="B411" s="31" t="n">
        <f aca="false">J411+L411+N411+P411+R411</f>
        <v>408.57</v>
      </c>
      <c r="C411" s="31" t="n">
        <f aca="false">AVERAGE(K411,M411,O411,Q411,S411)</f>
        <v>14.05</v>
      </c>
      <c r="D411" s="31" t="n">
        <f aca="false">T411+V411+X411</f>
        <v>459.47</v>
      </c>
      <c r="E411" s="31" t="n">
        <f aca="false">AVERAGE(U411,W411,Y411)</f>
        <v>13.9</v>
      </c>
      <c r="F411" s="31" t="n">
        <f aca="false">Z411+AB411+AD411</f>
        <v>939.242142857143</v>
      </c>
      <c r="G411" s="31" t="n">
        <f aca="false">AVERAGE(AA411,AC411,AE411)</f>
        <v>8.8</v>
      </c>
      <c r="H411" s="31" t="n">
        <f aca="false">AF411+AH411+AJ411+AL411+AN411+AP411+AR411</f>
        <v>804.94</v>
      </c>
      <c r="I411" s="31" t="n">
        <f aca="false">AVERAGE(AG411,AI411,AK411,AM411,AO411,AQ411,AS411)</f>
        <v>13.3333333333333</v>
      </c>
      <c r="J411" s="43"/>
      <c r="K411" s="43"/>
      <c r="L411" s="33" t="n">
        <v>210.49</v>
      </c>
      <c r="M411" s="33" t="n">
        <v>14</v>
      </c>
      <c r="N411" s="33" t="n">
        <v>198.08</v>
      </c>
      <c r="O411" s="33" t="n">
        <v>14.1</v>
      </c>
      <c r="P411" s="44"/>
      <c r="Q411" s="43"/>
      <c r="R411" s="43"/>
      <c r="S411" s="43"/>
      <c r="T411" s="33" t="n">
        <v>459.47</v>
      </c>
      <c r="U411" s="33" t="n">
        <v>13.9</v>
      </c>
      <c r="V411" s="43"/>
      <c r="W411" s="43"/>
      <c r="X411" s="43"/>
      <c r="Y411" s="43"/>
      <c r="Z411" s="44"/>
      <c r="AA411" s="43"/>
      <c r="AB411" s="33" t="n">
        <v>918.26</v>
      </c>
      <c r="AC411" s="33" t="n">
        <v>8.8</v>
      </c>
      <c r="AD411" s="34" t="n">
        <f aca="false">587.5/28</f>
        <v>20.9821428571429</v>
      </c>
      <c r="AE411" s="32"/>
      <c r="AF411" s="43"/>
      <c r="AG411" s="43"/>
      <c r="AH411" s="33" t="n">
        <v>115.29</v>
      </c>
      <c r="AI411" s="33" t="n">
        <v>13.4</v>
      </c>
      <c r="AJ411" s="33" t="n">
        <v>137.84</v>
      </c>
      <c r="AK411" s="33" t="n">
        <v>12.6</v>
      </c>
      <c r="AL411" s="33" t="n">
        <v>270.78</v>
      </c>
      <c r="AM411" s="33" t="n">
        <v>13.8</v>
      </c>
      <c r="AN411" s="33" t="n">
        <v>128.13</v>
      </c>
      <c r="AO411" s="33" t="n">
        <v>12.6</v>
      </c>
      <c r="AP411" s="33" t="n">
        <v>96.14</v>
      </c>
      <c r="AQ411" s="33" t="n">
        <v>14</v>
      </c>
      <c r="AR411" s="33" t="n">
        <v>56.76</v>
      </c>
      <c r="AS411" s="33" t="n">
        <v>13.6</v>
      </c>
      <c r="AT411" s="32"/>
      <c r="AU411" s="44"/>
      <c r="AV411" s="35" t="n">
        <f aca="false">J411+L411+N411+P411+T411+R411+Z411+V411+X411+AB411+AF411+AD411+AH411+AJ411+AL411+AN411+AP411+AR411</f>
        <v>2612.22214285714</v>
      </c>
      <c r="AW411" s="36" t="n">
        <f aca="false">(M411+O411+U411+AC411+AI411+AK411+AM411+AO411+AQ411+AS411)/10</f>
        <v>13.08</v>
      </c>
      <c r="AY411" s="37" t="n">
        <f aca="false">B411/1000+AY410</f>
        <v>96.67472</v>
      </c>
      <c r="AZ411" s="40" t="n">
        <f aca="false">D411/1000+AZ410</f>
        <v>122.83771</v>
      </c>
      <c r="BA411" s="40" t="n">
        <f aca="false">F411/1000+BA410</f>
        <v>218.204333571429</v>
      </c>
      <c r="BB411" s="40" t="n">
        <f aca="false">H411/1000+BB410</f>
        <v>207.84485</v>
      </c>
      <c r="BC411" s="39" t="n">
        <f aca="false">AV411/1000+BC410</f>
        <v>645.561613571428</v>
      </c>
    </row>
    <row r="412" customFormat="false" ht="12.75" hidden="false" customHeight="false" outlineLevel="0" collapsed="false">
      <c r="A412" s="30" t="n">
        <v>38760</v>
      </c>
      <c r="B412" s="31" t="n">
        <f aca="false">J412+L412+N412+P412+R412</f>
        <v>413.79</v>
      </c>
      <c r="C412" s="31" t="n">
        <f aca="false">AVERAGE(K412,M412,O412,Q412,S412)</f>
        <v>14.05</v>
      </c>
      <c r="D412" s="31" t="n">
        <f aca="false">T412+V412+X412</f>
        <v>460.4</v>
      </c>
      <c r="E412" s="31" t="n">
        <f aca="false">AVERAGE(U412,W412,Y412)</f>
        <v>13.9</v>
      </c>
      <c r="F412" s="31" t="n">
        <f aca="false">Z412+AB412+AD412</f>
        <v>904.872142857143</v>
      </c>
      <c r="G412" s="31" t="n">
        <f aca="false">AVERAGE(AA412,AC412,AE412)</f>
        <v>8.8</v>
      </c>
      <c r="H412" s="31" t="n">
        <f aca="false">AF412+AH412+AJ412+AL412+AN412+AP412+AR412</f>
        <v>775.7</v>
      </c>
      <c r="I412" s="31" t="n">
        <f aca="false">AVERAGE(AG412,AI412,AK412,AM412,AO412,AQ412,AS412)</f>
        <v>13.3333333333333</v>
      </c>
      <c r="J412" s="43"/>
      <c r="K412" s="43"/>
      <c r="L412" s="33" t="n">
        <v>216.05</v>
      </c>
      <c r="M412" s="33" t="n">
        <v>14</v>
      </c>
      <c r="N412" s="33" t="n">
        <v>197.74</v>
      </c>
      <c r="O412" s="33" t="n">
        <v>14.1</v>
      </c>
      <c r="P412" s="44"/>
      <c r="Q412" s="43"/>
      <c r="R412" s="43"/>
      <c r="S412" s="43"/>
      <c r="T412" s="33" t="n">
        <v>460.4</v>
      </c>
      <c r="U412" s="33" t="n">
        <v>13.9</v>
      </c>
      <c r="V412" s="43"/>
      <c r="W412" s="43"/>
      <c r="X412" s="43"/>
      <c r="Y412" s="43"/>
      <c r="Z412" s="44"/>
      <c r="AA412" s="43"/>
      <c r="AB412" s="33" t="n">
        <v>883.89</v>
      </c>
      <c r="AC412" s="33" t="n">
        <v>8.8</v>
      </c>
      <c r="AD412" s="34" t="n">
        <f aca="false">587.5/28</f>
        <v>20.9821428571429</v>
      </c>
      <c r="AE412" s="32"/>
      <c r="AF412" s="43"/>
      <c r="AG412" s="43"/>
      <c r="AH412" s="33" t="n">
        <v>112.04</v>
      </c>
      <c r="AI412" s="33" t="n">
        <v>13.4</v>
      </c>
      <c r="AJ412" s="33" t="n">
        <v>130.88</v>
      </c>
      <c r="AK412" s="33" t="n">
        <v>12.6</v>
      </c>
      <c r="AL412" s="33" t="n">
        <v>258.11</v>
      </c>
      <c r="AM412" s="33" t="n">
        <v>13.8</v>
      </c>
      <c r="AN412" s="33" t="n">
        <v>125.28</v>
      </c>
      <c r="AO412" s="33" t="n">
        <v>12.6</v>
      </c>
      <c r="AP412" s="33" t="n">
        <v>92.91</v>
      </c>
      <c r="AQ412" s="33" t="n">
        <v>14</v>
      </c>
      <c r="AR412" s="33" t="n">
        <v>56.48</v>
      </c>
      <c r="AS412" s="33" t="n">
        <v>13.6</v>
      </c>
      <c r="AT412" s="32"/>
      <c r="AU412" s="44"/>
      <c r="AV412" s="35" t="n">
        <f aca="false">J412+L412+N412+P412+T412+R412+Z412+V412+X412+AB412+AF412+AD412+AH412+AJ412+AL412+AN412+AP412+AR412</f>
        <v>2554.76214285714</v>
      </c>
      <c r="AW412" s="36" t="n">
        <f aca="false">(M412+O412+U412+AC412+AI412+AK412+AM412+AO412+AQ412+AS412)/10</f>
        <v>13.08</v>
      </c>
      <c r="AY412" s="37" t="n">
        <f aca="false">B412/1000+AY411</f>
        <v>97.08851</v>
      </c>
      <c r="AZ412" s="40" t="n">
        <f aca="false">D412/1000+AZ411</f>
        <v>123.29811</v>
      </c>
      <c r="BA412" s="40" t="n">
        <f aca="false">F412/1000+BA411</f>
        <v>219.109205714286</v>
      </c>
      <c r="BB412" s="40" t="n">
        <f aca="false">H412/1000+BB411</f>
        <v>208.62055</v>
      </c>
      <c r="BC412" s="39" t="n">
        <f aca="false">AV412/1000+BC411</f>
        <v>648.116375714286</v>
      </c>
    </row>
    <row r="413" customFormat="false" ht="12.75" hidden="false" customHeight="false" outlineLevel="0" collapsed="false">
      <c r="A413" s="30" t="n">
        <v>38761</v>
      </c>
      <c r="B413" s="31" t="n">
        <f aca="false">J413+L413+N413+P413+R413</f>
        <v>426.19</v>
      </c>
      <c r="C413" s="31" t="n">
        <f aca="false">AVERAGE(K413,M413,O413,Q413,S413)</f>
        <v>14.05</v>
      </c>
      <c r="D413" s="31" t="n">
        <f aca="false">T413+V413+X413</f>
        <v>473.2</v>
      </c>
      <c r="E413" s="31" t="n">
        <f aca="false">AVERAGE(U413,W413,Y413)</f>
        <v>13.9</v>
      </c>
      <c r="F413" s="31" t="n">
        <f aca="false">Z413+AB413+AD413</f>
        <v>919.802142857143</v>
      </c>
      <c r="G413" s="31" t="n">
        <f aca="false">AVERAGE(AA413,AC413,AE413)</f>
        <v>8.8</v>
      </c>
      <c r="H413" s="31" t="n">
        <f aca="false">AF413+AH413+AJ413+AL413+AN413+AP413+AR413</f>
        <v>769.57</v>
      </c>
      <c r="I413" s="31" t="n">
        <f aca="false">AVERAGE(AG413,AI413,AK413,AM413,AO413,AQ413,AS413)</f>
        <v>13.3333333333333</v>
      </c>
      <c r="J413" s="43"/>
      <c r="K413" s="43"/>
      <c r="L413" s="33" t="n">
        <v>220.23</v>
      </c>
      <c r="M413" s="33" t="n">
        <v>14</v>
      </c>
      <c r="N413" s="33" t="n">
        <v>205.96</v>
      </c>
      <c r="O413" s="33" t="n">
        <v>14.1</v>
      </c>
      <c r="P413" s="44"/>
      <c r="Q413" s="43"/>
      <c r="R413" s="43"/>
      <c r="S413" s="43"/>
      <c r="T413" s="33" t="n">
        <v>473.2</v>
      </c>
      <c r="U413" s="33" t="n">
        <v>13.9</v>
      </c>
      <c r="V413" s="43"/>
      <c r="W413" s="43"/>
      <c r="X413" s="43"/>
      <c r="Y413" s="43"/>
      <c r="Z413" s="44"/>
      <c r="AA413" s="43"/>
      <c r="AB413" s="33" t="n">
        <v>898.82</v>
      </c>
      <c r="AC413" s="33" t="n">
        <v>8.8</v>
      </c>
      <c r="AD413" s="34" t="n">
        <f aca="false">587.5/28</f>
        <v>20.9821428571429</v>
      </c>
      <c r="AE413" s="32"/>
      <c r="AF413" s="43"/>
      <c r="AG413" s="43"/>
      <c r="AH413" s="33" t="n">
        <v>107.97</v>
      </c>
      <c r="AI413" s="33" t="n">
        <v>13.4</v>
      </c>
      <c r="AJ413" s="33" t="n">
        <v>124.11</v>
      </c>
      <c r="AK413" s="33" t="n">
        <v>12.6</v>
      </c>
      <c r="AL413" s="33" t="n">
        <v>261.08</v>
      </c>
      <c r="AM413" s="33" t="n">
        <v>13.8</v>
      </c>
      <c r="AN413" s="33" t="n">
        <v>123.86</v>
      </c>
      <c r="AO413" s="33" t="n">
        <v>12.6</v>
      </c>
      <c r="AP413" s="33" t="n">
        <v>94.71</v>
      </c>
      <c r="AQ413" s="33" t="n">
        <v>14</v>
      </c>
      <c r="AR413" s="33" t="n">
        <v>57.84</v>
      </c>
      <c r="AS413" s="33" t="n">
        <v>13.6</v>
      </c>
      <c r="AT413" s="32"/>
      <c r="AU413" s="44"/>
      <c r="AV413" s="35" t="n">
        <f aca="false">J413+L413+N413+P413+T413+R413+Z413+V413+X413+AB413+AF413+AD413+AH413+AJ413+AL413+AN413+AP413+AR413</f>
        <v>2588.76214285714</v>
      </c>
      <c r="AW413" s="36" t="n">
        <f aca="false">(M413+O413+U413+AC413+AI413+AK413+AM413+AO413+AQ413+AS413)/10</f>
        <v>13.08</v>
      </c>
      <c r="AY413" s="37" t="n">
        <f aca="false">B413/1000+AY412</f>
        <v>97.5147</v>
      </c>
      <c r="AZ413" s="40" t="n">
        <f aca="false">D413/1000+AZ412</f>
        <v>123.77131</v>
      </c>
      <c r="BA413" s="40" t="n">
        <f aca="false">F413/1000+BA412</f>
        <v>220.029007857143</v>
      </c>
      <c r="BB413" s="40" t="n">
        <f aca="false">H413/1000+BB412</f>
        <v>209.39012</v>
      </c>
      <c r="BC413" s="39" t="n">
        <f aca="false">AV413/1000+BC412</f>
        <v>650.705137857143</v>
      </c>
    </row>
    <row r="414" customFormat="false" ht="12.75" hidden="false" customHeight="false" outlineLevel="0" collapsed="false">
      <c r="A414" s="30" t="n">
        <v>38762</v>
      </c>
      <c r="B414" s="31" t="n">
        <f aca="false">J414+L414+N414+P414+R414</f>
        <v>384.67</v>
      </c>
      <c r="C414" s="31" t="n">
        <f aca="false">AVERAGE(K414,M414,O414,Q414,S414)</f>
        <v>14.05</v>
      </c>
      <c r="D414" s="31" t="n">
        <f aca="false">T414+V414+X414</f>
        <v>430.06</v>
      </c>
      <c r="E414" s="31" t="n">
        <f aca="false">AVERAGE(U414,W414,Y414)</f>
        <v>13.9</v>
      </c>
      <c r="F414" s="31" t="n">
        <f aca="false">Z414+AB414+AD414</f>
        <v>926.832142857143</v>
      </c>
      <c r="G414" s="31" t="n">
        <f aca="false">AVERAGE(AA414,AC414,AE414)</f>
        <v>8.8</v>
      </c>
      <c r="H414" s="31" t="n">
        <f aca="false">AF414+AH414+AJ414+AL414+AN414+AP414+AR414</f>
        <v>788.75</v>
      </c>
      <c r="I414" s="31" t="n">
        <f aca="false">AVERAGE(AG414,AI414,AK414,AM414,AO414,AQ414,AS414)</f>
        <v>13.3333333333333</v>
      </c>
      <c r="J414" s="43"/>
      <c r="K414" s="43"/>
      <c r="L414" s="33" t="n">
        <v>200.81</v>
      </c>
      <c r="M414" s="33" t="n">
        <v>14</v>
      </c>
      <c r="N414" s="33" t="n">
        <v>183.86</v>
      </c>
      <c r="O414" s="33" t="n">
        <v>14.1</v>
      </c>
      <c r="P414" s="44"/>
      <c r="Q414" s="43"/>
      <c r="R414" s="43"/>
      <c r="S414" s="43"/>
      <c r="T414" s="33" t="n">
        <v>430.06</v>
      </c>
      <c r="U414" s="33" t="n">
        <v>13.9</v>
      </c>
      <c r="V414" s="43"/>
      <c r="W414" s="43"/>
      <c r="X414" s="43"/>
      <c r="Y414" s="43"/>
      <c r="Z414" s="44"/>
      <c r="AA414" s="43"/>
      <c r="AB414" s="33" t="n">
        <v>905.85</v>
      </c>
      <c r="AC414" s="33" t="n">
        <v>8.8</v>
      </c>
      <c r="AD414" s="34" t="n">
        <f aca="false">587.5/28</f>
        <v>20.9821428571429</v>
      </c>
      <c r="AE414" s="32"/>
      <c r="AF414" s="43"/>
      <c r="AG414" s="43"/>
      <c r="AH414" s="33" t="n">
        <v>109.32</v>
      </c>
      <c r="AI414" s="33" t="n">
        <v>13.4</v>
      </c>
      <c r="AJ414" s="33" t="n">
        <v>125.35</v>
      </c>
      <c r="AK414" s="33" t="n">
        <v>12.6</v>
      </c>
      <c r="AL414" s="33" t="n">
        <v>276.49</v>
      </c>
      <c r="AM414" s="33" t="n">
        <v>13.8</v>
      </c>
      <c r="AN414" s="33" t="n">
        <v>124.11</v>
      </c>
      <c r="AO414" s="33" t="n">
        <v>12.6</v>
      </c>
      <c r="AP414" s="33" t="n">
        <v>96.52</v>
      </c>
      <c r="AQ414" s="33" t="n">
        <v>14</v>
      </c>
      <c r="AR414" s="33" t="n">
        <v>56.96</v>
      </c>
      <c r="AS414" s="33" t="n">
        <v>13.6</v>
      </c>
      <c r="AT414" s="32"/>
      <c r="AU414" s="44"/>
      <c r="AV414" s="35" t="n">
        <f aca="false">J414+L414+N414+P414+T414+R414+Z414+V414+X414+AB414+AF414+AD414+AH414+AJ414+AL414+AN414+AP414+AR414</f>
        <v>2530.31214285714</v>
      </c>
      <c r="AW414" s="36" t="n">
        <f aca="false">(M414+O414+U414+AC414+AI414+AK414+AM414+AO414+AQ414+AS414)/10</f>
        <v>13.08</v>
      </c>
      <c r="AY414" s="37" t="n">
        <f aca="false">B414/1000+AY413</f>
        <v>97.89937</v>
      </c>
      <c r="AZ414" s="40" t="n">
        <f aca="false">D414/1000+AZ413</f>
        <v>124.20137</v>
      </c>
      <c r="BA414" s="40" t="n">
        <f aca="false">F414/1000+BA413</f>
        <v>220.95584</v>
      </c>
      <c r="BB414" s="40" t="n">
        <f aca="false">H414/1000+BB413</f>
        <v>210.17887</v>
      </c>
      <c r="BC414" s="39" t="n">
        <f aca="false">AV414/1000+BC413</f>
        <v>653.23545</v>
      </c>
    </row>
    <row r="415" customFormat="false" ht="12.75" hidden="false" customHeight="false" outlineLevel="0" collapsed="false">
      <c r="A415" s="30" t="n">
        <v>38763</v>
      </c>
      <c r="B415" s="31" t="n">
        <f aca="false">J415+L415+N415+P415+R415</f>
        <v>403.28</v>
      </c>
      <c r="C415" s="31" t="n">
        <f aca="false">AVERAGE(K415,M415,O415,Q415,S415)</f>
        <v>14.05</v>
      </c>
      <c r="D415" s="31" t="n">
        <f aca="false">T415+V415+X415</f>
        <v>480.67</v>
      </c>
      <c r="E415" s="31" t="n">
        <f aca="false">AVERAGE(U415,W415,Y415)</f>
        <v>13.9</v>
      </c>
      <c r="F415" s="31" t="n">
        <f aca="false">Z415+AB415+AD415</f>
        <v>902.182142857143</v>
      </c>
      <c r="G415" s="31" t="n">
        <f aca="false">AVERAGE(AA415,AC415,AE415)</f>
        <v>8.8</v>
      </c>
      <c r="H415" s="31" t="n">
        <f aca="false">AF415+AH415+AJ415+AL415+AN415+AP415+AR415</f>
        <v>773.65</v>
      </c>
      <c r="I415" s="31" t="n">
        <f aca="false">AVERAGE(AG415,AI415,AK415,AM415,AO415,AQ415,AS415)</f>
        <v>13.3333333333333</v>
      </c>
      <c r="J415" s="43"/>
      <c r="K415" s="43"/>
      <c r="L415" s="33" t="n">
        <v>210.76</v>
      </c>
      <c r="M415" s="33" t="n">
        <v>14</v>
      </c>
      <c r="N415" s="33" t="n">
        <v>192.52</v>
      </c>
      <c r="O415" s="33" t="n">
        <v>14.1</v>
      </c>
      <c r="P415" s="44"/>
      <c r="Q415" s="43"/>
      <c r="R415" s="43"/>
      <c r="S415" s="43"/>
      <c r="T415" s="33" t="n">
        <v>480.67</v>
      </c>
      <c r="U415" s="33" t="n">
        <v>13.9</v>
      </c>
      <c r="V415" s="43"/>
      <c r="W415" s="43"/>
      <c r="X415" s="43"/>
      <c r="Y415" s="43"/>
      <c r="Z415" s="44"/>
      <c r="AA415" s="43"/>
      <c r="AB415" s="33" t="n">
        <v>881.2</v>
      </c>
      <c r="AC415" s="33" t="n">
        <v>8.8</v>
      </c>
      <c r="AD415" s="34" t="n">
        <f aca="false">587.5/28</f>
        <v>20.9821428571429</v>
      </c>
      <c r="AE415" s="32"/>
      <c r="AF415" s="43"/>
      <c r="AG415" s="43"/>
      <c r="AH415" s="33" t="n">
        <v>123.1</v>
      </c>
      <c r="AI415" s="33" t="n">
        <v>13.4</v>
      </c>
      <c r="AJ415" s="33" t="n">
        <v>123.1</v>
      </c>
      <c r="AK415" s="33" t="n">
        <v>12.6</v>
      </c>
      <c r="AL415" s="33" t="n">
        <v>270.1</v>
      </c>
      <c r="AM415" s="33" t="n">
        <v>13.8</v>
      </c>
      <c r="AN415" s="33" t="n">
        <v>119.2</v>
      </c>
      <c r="AO415" s="33" t="n">
        <v>12.6</v>
      </c>
      <c r="AP415" s="33" t="n">
        <v>86.79</v>
      </c>
      <c r="AQ415" s="33" t="n">
        <v>14</v>
      </c>
      <c r="AR415" s="33" t="n">
        <v>51.36</v>
      </c>
      <c r="AS415" s="33" t="n">
        <v>13.6</v>
      </c>
      <c r="AT415" s="32"/>
      <c r="AU415" s="44"/>
      <c r="AV415" s="35" t="n">
        <f aca="false">J415+L415+N415+P415+T415+R415+Z415+V415+X415+AB415+AF415+AD415+AH415+AJ415+AL415+AN415+AP415+AR415</f>
        <v>2559.78214285714</v>
      </c>
      <c r="AW415" s="36" t="n">
        <f aca="false">(M415+O415+U415+AC415+AI415+AK415+AM415+AO415+AQ415+AS415)/10</f>
        <v>13.08</v>
      </c>
      <c r="AY415" s="37" t="n">
        <f aca="false">B415/1000+AY414</f>
        <v>98.30265</v>
      </c>
      <c r="AZ415" s="40" t="n">
        <f aca="false">D415/1000+AZ414</f>
        <v>124.68204</v>
      </c>
      <c r="BA415" s="40" t="n">
        <f aca="false">F415/1000+BA414</f>
        <v>221.858022142857</v>
      </c>
      <c r="BB415" s="40" t="n">
        <f aca="false">H415/1000+BB414</f>
        <v>210.95252</v>
      </c>
      <c r="BC415" s="39" t="n">
        <f aca="false">AV415/1000+BC414</f>
        <v>655.795232142857</v>
      </c>
    </row>
    <row r="416" customFormat="false" ht="12.75" hidden="false" customHeight="false" outlineLevel="0" collapsed="false">
      <c r="A416" s="30" t="n">
        <v>38764</v>
      </c>
      <c r="B416" s="31" t="n">
        <f aca="false">J416+L416+N416+P416+R416</f>
        <v>403.28</v>
      </c>
      <c r="C416" s="31" t="n">
        <f aca="false">AVERAGE(K416,M416,O416,Q416,S416)</f>
        <v>14.05</v>
      </c>
      <c r="D416" s="31" t="n">
        <f aca="false">T416+V416+X416</f>
        <v>480.67</v>
      </c>
      <c r="E416" s="31" t="n">
        <f aca="false">AVERAGE(U416,W416,Y416)</f>
        <v>13.9</v>
      </c>
      <c r="F416" s="31" t="n">
        <f aca="false">Z416+AB416+AD416</f>
        <v>955.492142857143</v>
      </c>
      <c r="G416" s="31" t="n">
        <f aca="false">AVERAGE(AA416,AC416,AE416)</f>
        <v>8.8</v>
      </c>
      <c r="H416" s="31" t="n">
        <f aca="false">AF416+AH416+AJ416+AL416+AN416+AP416+AR416</f>
        <v>813.87</v>
      </c>
      <c r="I416" s="31" t="n">
        <f aca="false">AVERAGE(AG416,AI416,AK416,AM416,AO416,AQ416,AS416)</f>
        <v>13.3333333333333</v>
      </c>
      <c r="J416" s="43"/>
      <c r="K416" s="43"/>
      <c r="L416" s="33" t="n">
        <v>210.76</v>
      </c>
      <c r="M416" s="33" t="n">
        <v>14</v>
      </c>
      <c r="N416" s="33" t="n">
        <v>192.52</v>
      </c>
      <c r="O416" s="33" t="n">
        <v>14.1</v>
      </c>
      <c r="P416" s="44"/>
      <c r="Q416" s="43"/>
      <c r="R416" s="43"/>
      <c r="S416" s="43"/>
      <c r="T416" s="33" t="n">
        <v>480.67</v>
      </c>
      <c r="U416" s="33" t="n">
        <v>13.9</v>
      </c>
      <c r="V416" s="43"/>
      <c r="W416" s="43"/>
      <c r="X416" s="43"/>
      <c r="Y416" s="43"/>
      <c r="Z416" s="44"/>
      <c r="AA416" s="43"/>
      <c r="AB416" s="33" t="n">
        <v>934.51</v>
      </c>
      <c r="AC416" s="33" t="n">
        <v>8.8</v>
      </c>
      <c r="AD416" s="34" t="n">
        <f aca="false">587.5/28</f>
        <v>20.9821428571429</v>
      </c>
      <c r="AE416" s="32"/>
      <c r="AF416" s="43"/>
      <c r="AG416" s="43"/>
      <c r="AH416" s="33" t="n">
        <v>118.24</v>
      </c>
      <c r="AI416" s="33" t="n">
        <v>13.4</v>
      </c>
      <c r="AJ416" s="33" t="n">
        <v>132.67</v>
      </c>
      <c r="AK416" s="33" t="n">
        <v>12.6</v>
      </c>
      <c r="AL416" s="33" t="n">
        <v>279.29</v>
      </c>
      <c r="AM416" s="33" t="n">
        <v>13.8</v>
      </c>
      <c r="AN416" s="33" t="n">
        <v>126.2</v>
      </c>
      <c r="AO416" s="33" t="n">
        <v>12.6</v>
      </c>
      <c r="AP416" s="33" t="n">
        <v>98.86</v>
      </c>
      <c r="AQ416" s="33" t="n">
        <v>14</v>
      </c>
      <c r="AR416" s="33" t="n">
        <v>58.61</v>
      </c>
      <c r="AS416" s="33" t="n">
        <v>13.6</v>
      </c>
      <c r="AT416" s="32"/>
      <c r="AU416" s="44"/>
      <c r="AV416" s="35" t="n">
        <f aca="false">J416+L416+N416+P416+T416+R416+Z416+V416+X416+AB416+AF416+AD416+AH416+AJ416+AL416+AN416+AP416+AR416</f>
        <v>2653.31214285714</v>
      </c>
      <c r="AW416" s="36" t="n">
        <f aca="false">(M416+O416+U416+AC416+AI416+AK416+AM416+AO416+AQ416+AS416)/10</f>
        <v>13.08</v>
      </c>
      <c r="AY416" s="37" t="n">
        <f aca="false">B416/1000+AY415</f>
        <v>98.70593</v>
      </c>
      <c r="AZ416" s="40" t="n">
        <f aca="false">D416/1000+AZ415</f>
        <v>125.16271</v>
      </c>
      <c r="BA416" s="40" t="n">
        <f aca="false">F416/1000+BA415</f>
        <v>222.813514285714</v>
      </c>
      <c r="BB416" s="40" t="n">
        <f aca="false">H416/1000+BB415</f>
        <v>211.76639</v>
      </c>
      <c r="BC416" s="39" t="n">
        <f aca="false">AV416/1000+BC415</f>
        <v>658.448544285714</v>
      </c>
    </row>
    <row r="417" customFormat="false" ht="12.75" hidden="false" customHeight="false" outlineLevel="0" collapsed="false">
      <c r="A417" s="30" t="n">
        <v>38765</v>
      </c>
      <c r="B417" s="31" t="n">
        <f aca="false">J417+L417+N417+P417+R417</f>
        <v>334.54</v>
      </c>
      <c r="C417" s="31" t="n">
        <f aca="false">AVERAGE(K417,M417,O417,Q417,S417)</f>
        <v>14.05</v>
      </c>
      <c r="D417" s="31" t="n">
        <f aca="false">T417+V417+X417</f>
        <v>418.68</v>
      </c>
      <c r="E417" s="31" t="n">
        <f aca="false">AVERAGE(U417,W417,Y417)</f>
        <v>13.9</v>
      </c>
      <c r="F417" s="31" t="n">
        <f aca="false">Z417+AB417+AD417</f>
        <v>1009.28214285714</v>
      </c>
      <c r="G417" s="31" t="n">
        <f aca="false">AVERAGE(AA417,AC417,AE417)</f>
        <v>8.8</v>
      </c>
      <c r="H417" s="31" t="n">
        <f aca="false">AF417+AH417+AJ417+AL417+AN417+AP417+AR417</f>
        <v>798.14</v>
      </c>
      <c r="I417" s="31" t="n">
        <f aca="false">AVERAGE(AG417,AI417,AK417,AM417,AO417,AQ417,AS417)</f>
        <v>13.3333333333333</v>
      </c>
      <c r="J417" s="43"/>
      <c r="K417" s="43"/>
      <c r="L417" s="33" t="n">
        <v>174.66</v>
      </c>
      <c r="M417" s="33" t="n">
        <v>14</v>
      </c>
      <c r="N417" s="33" t="n">
        <v>159.88</v>
      </c>
      <c r="O417" s="33" t="n">
        <v>14.1</v>
      </c>
      <c r="P417" s="44"/>
      <c r="Q417" s="43"/>
      <c r="R417" s="43"/>
      <c r="S417" s="43"/>
      <c r="T417" s="33" t="n">
        <v>418.68</v>
      </c>
      <c r="U417" s="33" t="n">
        <v>13.9</v>
      </c>
      <c r="V417" s="43"/>
      <c r="W417" s="43"/>
      <c r="X417" s="43"/>
      <c r="Y417" s="43"/>
      <c r="Z417" s="44"/>
      <c r="AA417" s="43"/>
      <c r="AB417" s="33" t="n">
        <v>988.3</v>
      </c>
      <c r="AC417" s="33" t="n">
        <v>8.8</v>
      </c>
      <c r="AD417" s="34" t="n">
        <f aca="false">587.5/28</f>
        <v>20.9821428571429</v>
      </c>
      <c r="AE417" s="32"/>
      <c r="AF417" s="43"/>
      <c r="AG417" s="43"/>
      <c r="AH417" s="33" t="n">
        <v>120.38</v>
      </c>
      <c r="AI417" s="33" t="n">
        <v>13.4</v>
      </c>
      <c r="AJ417" s="33" t="n">
        <v>131.65</v>
      </c>
      <c r="AK417" s="33" t="n">
        <v>12.6</v>
      </c>
      <c r="AL417" s="33" t="n">
        <v>271.38</v>
      </c>
      <c r="AM417" s="33" t="n">
        <v>13.8</v>
      </c>
      <c r="AN417" s="33" t="n">
        <v>121.3</v>
      </c>
      <c r="AO417" s="33" t="n">
        <v>12.6</v>
      </c>
      <c r="AP417" s="33" t="n">
        <v>97.82</v>
      </c>
      <c r="AQ417" s="33" t="n">
        <v>14</v>
      </c>
      <c r="AR417" s="33" t="n">
        <v>55.61</v>
      </c>
      <c r="AS417" s="33" t="n">
        <v>13.6</v>
      </c>
      <c r="AT417" s="32"/>
      <c r="AU417" s="44"/>
      <c r="AV417" s="35" t="n">
        <f aca="false">J417+L417+N417+P417+T417+R417+Z417+V417+X417+AB417+AF417+AD417+AH417+AJ417+AL417+AN417+AP417+AR417</f>
        <v>2560.64214285714</v>
      </c>
      <c r="AW417" s="36" t="n">
        <f aca="false">(M417+O417+U417+AC417+AI417+AK417+AM417+AO417+AQ417+AS417)/10</f>
        <v>13.08</v>
      </c>
      <c r="AY417" s="37" t="n">
        <f aca="false">B417/1000+AY416</f>
        <v>99.04047</v>
      </c>
      <c r="AZ417" s="40" t="n">
        <f aca="false">D417/1000+AZ416</f>
        <v>125.58139</v>
      </c>
      <c r="BA417" s="40" t="n">
        <f aca="false">F417/1000+BA416</f>
        <v>223.822796428571</v>
      </c>
      <c r="BB417" s="40" t="n">
        <f aca="false">H417/1000+BB416</f>
        <v>212.56453</v>
      </c>
      <c r="BC417" s="39" t="n">
        <f aca="false">AV417/1000+BC416</f>
        <v>661.009186428571</v>
      </c>
    </row>
    <row r="418" customFormat="false" ht="12.75" hidden="false" customHeight="false" outlineLevel="0" collapsed="false">
      <c r="A418" s="30" t="n">
        <v>38766</v>
      </c>
      <c r="B418" s="31" t="n">
        <f aca="false">J418+L418+N418+P418+R418</f>
        <v>393.33</v>
      </c>
      <c r="C418" s="31" t="n">
        <f aca="false">AVERAGE(K418,M418,O418,Q418,S418)</f>
        <v>14.05</v>
      </c>
      <c r="D418" s="31" t="n">
        <f aca="false">T418+V418+X418</f>
        <v>450.29</v>
      </c>
      <c r="E418" s="31" t="n">
        <f aca="false">AVERAGE(U418,W418,Y418)</f>
        <v>13.9</v>
      </c>
      <c r="F418" s="31" t="n">
        <f aca="false">Z418+AB418+AD418</f>
        <v>929.022142857143</v>
      </c>
      <c r="G418" s="31" t="n">
        <f aca="false">AVERAGE(AA418,AC418,AE418)</f>
        <v>8.8</v>
      </c>
      <c r="H418" s="31" t="n">
        <f aca="false">AF418+AH418+AJ418+AL418+AN418+AP418+AR418</f>
        <v>798.14</v>
      </c>
      <c r="I418" s="31" t="n">
        <f aca="false">AVERAGE(AG418,AI418,AK418,AM418,AO418,AQ418,AS418)</f>
        <v>13.3333333333333</v>
      </c>
      <c r="J418" s="43"/>
      <c r="K418" s="43"/>
      <c r="L418" s="33" t="n">
        <v>204.84</v>
      </c>
      <c r="M418" s="33" t="n">
        <v>14</v>
      </c>
      <c r="N418" s="33" t="n">
        <v>188.49</v>
      </c>
      <c r="O418" s="33" t="n">
        <v>14.1</v>
      </c>
      <c r="P418" s="44"/>
      <c r="Q418" s="43"/>
      <c r="R418" s="43"/>
      <c r="S418" s="43"/>
      <c r="T418" s="33" t="n">
        <v>450.29</v>
      </c>
      <c r="U418" s="33" t="n">
        <v>13.9</v>
      </c>
      <c r="V418" s="43"/>
      <c r="W418" s="43"/>
      <c r="X418" s="43"/>
      <c r="Y418" s="43"/>
      <c r="Z418" s="44"/>
      <c r="AA418" s="43"/>
      <c r="AB418" s="33" t="n">
        <v>908.04</v>
      </c>
      <c r="AC418" s="33" t="n">
        <v>8.8</v>
      </c>
      <c r="AD418" s="34" t="n">
        <f aca="false">587.5/28</f>
        <v>20.9821428571429</v>
      </c>
      <c r="AE418" s="32"/>
      <c r="AF418" s="43"/>
      <c r="AG418" s="43"/>
      <c r="AH418" s="33" t="n">
        <v>120.38</v>
      </c>
      <c r="AI418" s="33" t="n">
        <v>13.4</v>
      </c>
      <c r="AJ418" s="33" t="n">
        <v>131.65</v>
      </c>
      <c r="AK418" s="33" t="n">
        <v>12.6</v>
      </c>
      <c r="AL418" s="33" t="n">
        <v>271.38</v>
      </c>
      <c r="AM418" s="33" t="n">
        <v>13.8</v>
      </c>
      <c r="AN418" s="33" t="n">
        <v>121.3</v>
      </c>
      <c r="AO418" s="33" t="n">
        <v>12.6</v>
      </c>
      <c r="AP418" s="33" t="n">
        <v>97.82</v>
      </c>
      <c r="AQ418" s="33" t="n">
        <v>14</v>
      </c>
      <c r="AR418" s="33" t="n">
        <v>55.61</v>
      </c>
      <c r="AS418" s="33" t="n">
        <v>13.6</v>
      </c>
      <c r="AT418" s="32"/>
      <c r="AU418" s="44"/>
      <c r="AV418" s="35" t="n">
        <f aca="false">J418+L418+N418+P418+T418+R418+Z418+V418+X418+AB418+AF418+AD418+AH418+AJ418+AL418+AN418+AP418+AR418</f>
        <v>2570.78214285714</v>
      </c>
      <c r="AW418" s="36" t="n">
        <f aca="false">(M418+O418+U418+AC418+AI418+AK418+AM418+AO418+AQ418+AS418)/10</f>
        <v>13.08</v>
      </c>
      <c r="AY418" s="37" t="n">
        <f aca="false">B418/1000+AY417</f>
        <v>99.4338</v>
      </c>
      <c r="AZ418" s="40" t="n">
        <f aca="false">D418/1000+AZ417</f>
        <v>126.03168</v>
      </c>
      <c r="BA418" s="40" t="n">
        <f aca="false">F418/1000+BA417</f>
        <v>224.751818571429</v>
      </c>
      <c r="BB418" s="40" t="n">
        <f aca="false">H418/1000+BB417</f>
        <v>213.36267</v>
      </c>
      <c r="BC418" s="39" t="n">
        <f aca="false">AV418/1000+BC417</f>
        <v>663.579968571428</v>
      </c>
    </row>
    <row r="419" customFormat="false" ht="12.75" hidden="false" customHeight="false" outlineLevel="0" collapsed="false">
      <c r="A419" s="30" t="n">
        <v>38767</v>
      </c>
      <c r="B419" s="31" t="n">
        <f aca="false">J419+L419+N419+P419+R419</f>
        <v>393.33</v>
      </c>
      <c r="C419" s="31" t="n">
        <f aca="false">AVERAGE(K419,M419,O419,Q419,S419)</f>
        <v>14.05</v>
      </c>
      <c r="D419" s="31" t="n">
        <f aca="false">T419+V419+X419</f>
        <v>450.29</v>
      </c>
      <c r="E419" s="31" t="n">
        <f aca="false">AVERAGE(U419,W419,Y419)</f>
        <v>13.9</v>
      </c>
      <c r="F419" s="31" t="n">
        <f aca="false">Z419+AB419+AD419</f>
        <v>929.022142857143</v>
      </c>
      <c r="G419" s="31" t="n">
        <f aca="false">AVERAGE(AA419,AC419,AE419)</f>
        <v>8.8</v>
      </c>
      <c r="H419" s="31" t="n">
        <f aca="false">AF419+AH419+AJ419+AL419+AN419+AP419+AR419</f>
        <v>798.14</v>
      </c>
      <c r="I419" s="31" t="n">
        <f aca="false">AVERAGE(AG419,AI419,AK419,AM419,AO419,AQ419,AS419)</f>
        <v>13.3333333333333</v>
      </c>
      <c r="J419" s="43"/>
      <c r="K419" s="43"/>
      <c r="L419" s="33" t="n">
        <v>204.84</v>
      </c>
      <c r="M419" s="33" t="n">
        <v>14</v>
      </c>
      <c r="N419" s="33" t="n">
        <v>188.49</v>
      </c>
      <c r="O419" s="33" t="n">
        <v>14.1</v>
      </c>
      <c r="P419" s="44"/>
      <c r="Q419" s="43"/>
      <c r="R419" s="43"/>
      <c r="S419" s="43"/>
      <c r="T419" s="33" t="n">
        <v>450.29</v>
      </c>
      <c r="U419" s="33" t="n">
        <v>13.9</v>
      </c>
      <c r="V419" s="43"/>
      <c r="W419" s="43"/>
      <c r="X419" s="43"/>
      <c r="Y419" s="43"/>
      <c r="Z419" s="44"/>
      <c r="AA419" s="43"/>
      <c r="AB419" s="33" t="n">
        <v>908.04</v>
      </c>
      <c r="AC419" s="33" t="n">
        <v>8.8</v>
      </c>
      <c r="AD419" s="34" t="n">
        <f aca="false">587.5/28</f>
        <v>20.9821428571429</v>
      </c>
      <c r="AE419" s="32"/>
      <c r="AF419" s="43"/>
      <c r="AG419" s="43"/>
      <c r="AH419" s="33" t="n">
        <v>120.38</v>
      </c>
      <c r="AI419" s="33" t="n">
        <v>13.4</v>
      </c>
      <c r="AJ419" s="33" t="n">
        <v>131.65</v>
      </c>
      <c r="AK419" s="33" t="n">
        <v>12.6</v>
      </c>
      <c r="AL419" s="33" t="n">
        <v>271.38</v>
      </c>
      <c r="AM419" s="33" t="n">
        <v>13.8</v>
      </c>
      <c r="AN419" s="33" t="n">
        <v>121.3</v>
      </c>
      <c r="AO419" s="33" t="n">
        <v>12.6</v>
      </c>
      <c r="AP419" s="33" t="n">
        <v>97.82</v>
      </c>
      <c r="AQ419" s="33" t="n">
        <v>14</v>
      </c>
      <c r="AR419" s="33" t="n">
        <v>55.61</v>
      </c>
      <c r="AS419" s="33" t="n">
        <v>13.6</v>
      </c>
      <c r="AT419" s="32"/>
      <c r="AU419" s="44"/>
      <c r="AV419" s="35" t="n">
        <f aca="false">J419+L419+N419+P419+T419+R419+Z419+V419+X419+AB419+AF419+AD419+AH419+AJ419+AL419+AN419+AP419+AR419</f>
        <v>2570.78214285714</v>
      </c>
      <c r="AW419" s="36" t="n">
        <f aca="false">(M419+O419+U419+AC419+AI419+AK419+AM419+AO419+AQ419+AS419)/10</f>
        <v>13.08</v>
      </c>
      <c r="AY419" s="37" t="n">
        <f aca="false">B419/1000+AY418</f>
        <v>99.82713</v>
      </c>
      <c r="AZ419" s="40" t="n">
        <f aca="false">D419/1000+AZ418</f>
        <v>126.48197</v>
      </c>
      <c r="BA419" s="40" t="n">
        <f aca="false">F419/1000+BA418</f>
        <v>225.680840714286</v>
      </c>
      <c r="BB419" s="40" t="n">
        <f aca="false">H419/1000+BB418</f>
        <v>214.16081</v>
      </c>
      <c r="BC419" s="39" t="n">
        <f aca="false">AV419/1000+BC418</f>
        <v>666.150750714286</v>
      </c>
    </row>
    <row r="420" customFormat="false" ht="12.75" hidden="false" customHeight="false" outlineLevel="0" collapsed="false">
      <c r="A420" s="30" t="n">
        <v>38768</v>
      </c>
      <c r="B420" s="31" t="n">
        <f aca="false">J420+L420+N420+P420+R420</f>
        <v>371.86</v>
      </c>
      <c r="C420" s="31" t="n">
        <f aca="false">AVERAGE(K420,M420,O420,Q420,S420)</f>
        <v>14.05</v>
      </c>
      <c r="D420" s="31" t="n">
        <f aca="false">T420+V420+X420</f>
        <v>457.2</v>
      </c>
      <c r="E420" s="31" t="n">
        <f aca="false">AVERAGE(U420,W420,Y420)</f>
        <v>13.9</v>
      </c>
      <c r="F420" s="31" t="n">
        <f aca="false">Z420+AB420+AD420</f>
        <v>918.292142857143</v>
      </c>
      <c r="G420" s="31" t="n">
        <f aca="false">AVERAGE(AA420,AC420,AE420)</f>
        <v>8.8</v>
      </c>
      <c r="H420" s="31" t="n">
        <f aca="false">AF420+AH420+AJ420+AL420+AN420+AP420+AR420</f>
        <v>763.35</v>
      </c>
      <c r="I420" s="31" t="n">
        <f aca="false">AVERAGE(AG420,AI420,AK420,AM420,AO420,AQ420,AS420)</f>
        <v>13.3333333333333</v>
      </c>
      <c r="J420" s="43"/>
      <c r="K420" s="43"/>
      <c r="L420" s="33" t="n">
        <v>201.38</v>
      </c>
      <c r="M420" s="33" t="n">
        <v>14</v>
      </c>
      <c r="N420" s="33" t="n">
        <v>170.48</v>
      </c>
      <c r="O420" s="33" t="n">
        <v>14.1</v>
      </c>
      <c r="P420" s="44"/>
      <c r="Q420" s="43"/>
      <c r="R420" s="43"/>
      <c r="S420" s="43"/>
      <c r="T420" s="33" t="n">
        <v>457.2</v>
      </c>
      <c r="U420" s="33" t="n">
        <v>13.9</v>
      </c>
      <c r="V420" s="43"/>
      <c r="W420" s="43"/>
      <c r="X420" s="43"/>
      <c r="Y420" s="43"/>
      <c r="Z420" s="44"/>
      <c r="AA420" s="43"/>
      <c r="AB420" s="33" t="n">
        <v>897.31</v>
      </c>
      <c r="AC420" s="33" t="n">
        <v>8.8</v>
      </c>
      <c r="AD420" s="34" t="n">
        <f aca="false">587.5/28</f>
        <v>20.9821428571429</v>
      </c>
      <c r="AE420" s="32"/>
      <c r="AF420" s="43"/>
      <c r="AG420" s="43"/>
      <c r="AH420" s="33" t="n">
        <v>106.94</v>
      </c>
      <c r="AI420" s="33" t="n">
        <v>13.4</v>
      </c>
      <c r="AJ420" s="33" t="n">
        <v>135.28</v>
      </c>
      <c r="AK420" s="33" t="n">
        <v>12.6</v>
      </c>
      <c r="AL420" s="33" t="n">
        <v>261.98</v>
      </c>
      <c r="AM420" s="33" t="n">
        <v>13.8</v>
      </c>
      <c r="AN420" s="33" t="n">
        <v>113.36</v>
      </c>
      <c r="AO420" s="33" t="n">
        <v>12.6</v>
      </c>
      <c r="AP420" s="33" t="n">
        <v>90.73</v>
      </c>
      <c r="AQ420" s="33" t="n">
        <v>14</v>
      </c>
      <c r="AR420" s="33" t="n">
        <v>55.06</v>
      </c>
      <c r="AS420" s="33" t="n">
        <v>13.6</v>
      </c>
      <c r="AT420" s="32"/>
      <c r="AU420" s="44"/>
      <c r="AV420" s="35" t="n">
        <f aca="false">J420+L420+N420+P420+T420+R420+Z420+V420+X420+AB420+AF420+AD420+AH420+AJ420+AL420+AN420+AP420+AR420</f>
        <v>2510.70214285714</v>
      </c>
      <c r="AW420" s="36" t="n">
        <f aca="false">(M420+O420+U420+AC420+AI420+AK420+AM420+AO420+AQ420+AS420)/10</f>
        <v>13.08</v>
      </c>
      <c r="AY420" s="37" t="n">
        <f aca="false">B420/1000+AY419</f>
        <v>100.19899</v>
      </c>
      <c r="AZ420" s="40" t="n">
        <f aca="false">D420/1000+AZ419</f>
        <v>126.93917</v>
      </c>
      <c r="BA420" s="40" t="n">
        <f aca="false">F420/1000+BA419</f>
        <v>226.599132857143</v>
      </c>
      <c r="BB420" s="40" t="n">
        <f aca="false">H420/1000+BB419</f>
        <v>214.92416</v>
      </c>
      <c r="BC420" s="39" t="n">
        <f aca="false">AV420/1000+BC419</f>
        <v>668.661452857143</v>
      </c>
    </row>
    <row r="421" customFormat="false" ht="12.75" hidden="false" customHeight="false" outlineLevel="0" collapsed="false">
      <c r="A421" s="30" t="n">
        <v>38769</v>
      </c>
      <c r="B421" s="31" t="n">
        <f aca="false">J421+L421+N421+P421+R421</f>
        <v>385.47</v>
      </c>
      <c r="C421" s="31" t="n">
        <f aca="false">AVERAGE(K421,M421,O421,Q421,S421)</f>
        <v>14.05</v>
      </c>
      <c r="D421" s="31" t="n">
        <f aca="false">T421+V421+X421</f>
        <v>448.98</v>
      </c>
      <c r="E421" s="31" t="n">
        <f aca="false">AVERAGE(U421,W421,Y421)</f>
        <v>13.9</v>
      </c>
      <c r="F421" s="31" t="n">
        <f aca="false">Z421+AB421+AD421</f>
        <v>958.882142857143</v>
      </c>
      <c r="G421" s="31" t="n">
        <f aca="false">AVERAGE(AA421,AC421,AE421)</f>
        <v>8.8</v>
      </c>
      <c r="H421" s="31" t="n">
        <f aca="false">AF421+AH421+AJ421+AL421+AN421+AP421+AR421</f>
        <v>755.91</v>
      </c>
      <c r="I421" s="31" t="n">
        <f aca="false">AVERAGE(AG421,AI421,AK421,AM421,AO421,AQ421,AS421)</f>
        <v>13.3333333333333</v>
      </c>
      <c r="J421" s="43"/>
      <c r="K421" s="43"/>
      <c r="L421" s="33" t="n">
        <v>202.75</v>
      </c>
      <c r="M421" s="33" t="n">
        <v>14</v>
      </c>
      <c r="N421" s="33" t="n">
        <v>182.72</v>
      </c>
      <c r="O421" s="33" t="n">
        <v>14.1</v>
      </c>
      <c r="P421" s="44"/>
      <c r="Q421" s="43"/>
      <c r="R421" s="43"/>
      <c r="S421" s="43"/>
      <c r="T421" s="33" t="n">
        <v>448.98</v>
      </c>
      <c r="U421" s="33" t="n">
        <v>13.9</v>
      </c>
      <c r="V421" s="43"/>
      <c r="W421" s="43"/>
      <c r="X421" s="43"/>
      <c r="Y421" s="43"/>
      <c r="Z421" s="44"/>
      <c r="AA421" s="43"/>
      <c r="AB421" s="33" t="n">
        <v>937.9</v>
      </c>
      <c r="AC421" s="33" t="n">
        <v>8.8</v>
      </c>
      <c r="AD421" s="34" t="n">
        <f aca="false">587.5/28</f>
        <v>20.9821428571429</v>
      </c>
      <c r="AE421" s="32"/>
      <c r="AF421" s="43"/>
      <c r="AG421" s="43"/>
      <c r="AH421" s="33" t="n">
        <v>105.95</v>
      </c>
      <c r="AI421" s="33" t="n">
        <v>13.4</v>
      </c>
      <c r="AJ421" s="33" t="n">
        <v>121.82</v>
      </c>
      <c r="AK421" s="33" t="n">
        <v>12.6</v>
      </c>
      <c r="AL421" s="33" t="n">
        <v>255.9</v>
      </c>
      <c r="AM421" s="33" t="n">
        <v>13.8</v>
      </c>
      <c r="AN421" s="33" t="n">
        <v>120.16</v>
      </c>
      <c r="AO421" s="33" t="n">
        <v>12.6</v>
      </c>
      <c r="AP421" s="33" t="n">
        <v>95.38</v>
      </c>
      <c r="AQ421" s="33" t="n">
        <v>14</v>
      </c>
      <c r="AR421" s="33" t="n">
        <v>56.7</v>
      </c>
      <c r="AS421" s="33" t="n">
        <v>13.6</v>
      </c>
      <c r="AT421" s="32"/>
      <c r="AU421" s="44"/>
      <c r="AV421" s="35" t="n">
        <f aca="false">J421+L421+N421+P421+T421+R421+Z421+V421+X421+AB421+AF421+AD421+AH421+AJ421+AL421+AN421+AP421+AR421</f>
        <v>2549.24214285714</v>
      </c>
      <c r="AW421" s="36" t="n">
        <f aca="false">(M421+O421+U421+AC421+AI421+AK421+AM421+AO421+AQ421+AS421)/10</f>
        <v>13.08</v>
      </c>
      <c r="AY421" s="37" t="n">
        <f aca="false">B421/1000+AY420</f>
        <v>100.58446</v>
      </c>
      <c r="AZ421" s="40" t="n">
        <f aca="false">D421/1000+AZ420</f>
        <v>127.38815</v>
      </c>
      <c r="BA421" s="40" t="n">
        <f aca="false">F421/1000+BA420</f>
        <v>227.558015</v>
      </c>
      <c r="BB421" s="40" t="n">
        <f aca="false">H421/1000+BB420</f>
        <v>215.68007</v>
      </c>
      <c r="BC421" s="39" t="n">
        <f aca="false">AV421/1000+BC420</f>
        <v>671.210695</v>
      </c>
    </row>
    <row r="422" customFormat="false" ht="12.75" hidden="false" customHeight="false" outlineLevel="0" collapsed="false">
      <c r="A422" s="30" t="n">
        <v>38770</v>
      </c>
      <c r="B422" s="31" t="n">
        <f aca="false">J422+L422+N422+P422+R422</f>
        <v>361.61</v>
      </c>
      <c r="C422" s="31" t="n">
        <f aca="false">AVERAGE(K422,M422,O422,Q422,S422)</f>
        <v>14.05</v>
      </c>
      <c r="D422" s="31" t="n">
        <f aca="false">T422+V422+X422</f>
        <v>400.24</v>
      </c>
      <c r="E422" s="31" t="n">
        <f aca="false">AVERAGE(U422,W422,Y422)</f>
        <v>13.9</v>
      </c>
      <c r="F422" s="31" t="n">
        <f aca="false">Z422+AB422+AD422</f>
        <v>941.092142857143</v>
      </c>
      <c r="G422" s="31" t="n">
        <f aca="false">AVERAGE(AA422,AC422,AE422)</f>
        <v>8.8</v>
      </c>
      <c r="H422" s="31" t="n">
        <f aca="false">AF422+AH422+AJ422+AL422+AN422+AP422+AR422</f>
        <v>702.38</v>
      </c>
      <c r="I422" s="31" t="n">
        <f aca="false">AVERAGE(AG422,AI422,AK422,AM422,AO422,AQ422,AS422)</f>
        <v>13.3333333333333</v>
      </c>
      <c r="J422" s="43"/>
      <c r="K422" s="43"/>
      <c r="L422" s="33" t="n">
        <v>190.91</v>
      </c>
      <c r="M422" s="33" t="n">
        <v>14</v>
      </c>
      <c r="N422" s="33" t="n">
        <v>170.7</v>
      </c>
      <c r="O422" s="33" t="n">
        <v>14.1</v>
      </c>
      <c r="P422" s="44"/>
      <c r="Q422" s="43"/>
      <c r="R422" s="43"/>
      <c r="S422" s="43"/>
      <c r="T422" s="33" t="n">
        <v>400.24</v>
      </c>
      <c r="U422" s="33" t="n">
        <v>13.9</v>
      </c>
      <c r="V422" s="43"/>
      <c r="W422" s="43"/>
      <c r="X422" s="43"/>
      <c r="Y422" s="43"/>
      <c r="Z422" s="44"/>
      <c r="AA422" s="43"/>
      <c r="AB422" s="33" t="n">
        <v>920.11</v>
      </c>
      <c r="AC422" s="33" t="n">
        <v>8.8</v>
      </c>
      <c r="AD422" s="34" t="n">
        <f aca="false">587.5/28</f>
        <v>20.9821428571429</v>
      </c>
      <c r="AE422" s="32"/>
      <c r="AF422" s="43"/>
      <c r="AG422" s="43"/>
      <c r="AH422" s="33" t="n">
        <v>100</v>
      </c>
      <c r="AI422" s="33" t="n">
        <v>13.4</v>
      </c>
      <c r="AJ422" s="33" t="n">
        <v>110.1</v>
      </c>
      <c r="AK422" s="33" t="n">
        <v>12.6</v>
      </c>
      <c r="AL422" s="33" t="n">
        <v>240.41</v>
      </c>
      <c r="AM422" s="33" t="n">
        <v>13.8</v>
      </c>
      <c r="AN422" s="33" t="n">
        <v>111.11</v>
      </c>
      <c r="AO422" s="33" t="n">
        <v>12.6</v>
      </c>
      <c r="AP422" s="33" t="n">
        <v>90.32</v>
      </c>
      <c r="AQ422" s="33" t="n">
        <v>14</v>
      </c>
      <c r="AR422" s="33" t="n">
        <v>50.44</v>
      </c>
      <c r="AS422" s="33" t="n">
        <v>13.6</v>
      </c>
      <c r="AT422" s="32"/>
      <c r="AU422" s="44"/>
      <c r="AV422" s="35" t="n">
        <f aca="false">J422+L422+N422+P422+T422+R422+Z422+V422+X422+AB422+AF422+AD422+AH422+AJ422+AL422+AN422+AP422+AR422</f>
        <v>2405.32214285714</v>
      </c>
      <c r="AW422" s="36" t="n">
        <f aca="false">(M422+O422+U422+AC422+AI422+AK422+AM422+AO422+AQ422+AS422)/10</f>
        <v>13.08</v>
      </c>
      <c r="AY422" s="37" t="n">
        <f aca="false">B422/1000+AY421</f>
        <v>100.94607</v>
      </c>
      <c r="AZ422" s="40" t="n">
        <f aca="false">D422/1000+AZ421</f>
        <v>127.78839</v>
      </c>
      <c r="BA422" s="40" t="n">
        <f aca="false">F422/1000+BA421</f>
        <v>228.499107142857</v>
      </c>
      <c r="BB422" s="40" t="n">
        <f aca="false">H422/1000+BB421</f>
        <v>216.38245</v>
      </c>
      <c r="BC422" s="39" t="n">
        <f aca="false">AV422/1000+BC421</f>
        <v>673.616017142857</v>
      </c>
    </row>
    <row r="423" customFormat="false" ht="12.75" hidden="false" customHeight="false" outlineLevel="0" collapsed="false">
      <c r="A423" s="30" t="n">
        <v>38771</v>
      </c>
      <c r="B423" s="31" t="n">
        <f aca="false">J423+L423+N423+P423+R423</f>
        <v>399.9</v>
      </c>
      <c r="C423" s="31" t="n">
        <f aca="false">AVERAGE(K423,M423,O423,Q423,S423)</f>
        <v>14.05</v>
      </c>
      <c r="D423" s="31" t="n">
        <f aca="false">T423+V423+X423</f>
        <v>453.73</v>
      </c>
      <c r="E423" s="31" t="n">
        <f aca="false">AVERAGE(U423,W423,Y423)</f>
        <v>13.9</v>
      </c>
      <c r="F423" s="31" t="n">
        <f aca="false">Z423+AB423+AD423</f>
        <v>1009.64214285714</v>
      </c>
      <c r="G423" s="31" t="n">
        <f aca="false">AVERAGE(AA423,AC423,AE423)</f>
        <v>8.8</v>
      </c>
      <c r="H423" s="31" t="n">
        <f aca="false">AF423+AH423+AJ423+AL423+AN423+AP423+AR423</f>
        <v>815.77</v>
      </c>
      <c r="I423" s="31" t="n">
        <f aca="false">AVERAGE(AG423,AI423,AK423,AM423,AO423,AQ423,AS423)</f>
        <v>13.3333333333333</v>
      </c>
      <c r="J423" s="43"/>
      <c r="K423" s="43"/>
      <c r="L423" s="33" t="n">
        <v>211.66</v>
      </c>
      <c r="M423" s="33" t="n">
        <v>14</v>
      </c>
      <c r="N423" s="33" t="n">
        <v>188.24</v>
      </c>
      <c r="O423" s="33" t="n">
        <v>14.1</v>
      </c>
      <c r="P423" s="44"/>
      <c r="Q423" s="43"/>
      <c r="R423" s="43"/>
      <c r="S423" s="43"/>
      <c r="T423" s="33" t="n">
        <v>453.73</v>
      </c>
      <c r="U423" s="33" t="n">
        <v>13.9</v>
      </c>
      <c r="V423" s="43"/>
      <c r="W423" s="43"/>
      <c r="X423" s="43"/>
      <c r="Y423" s="43"/>
      <c r="Z423" s="44"/>
      <c r="AA423" s="43"/>
      <c r="AB423" s="33" t="n">
        <v>988.66</v>
      </c>
      <c r="AC423" s="33" t="n">
        <v>8.8</v>
      </c>
      <c r="AD423" s="34" t="n">
        <f aca="false">587.5/28</f>
        <v>20.9821428571429</v>
      </c>
      <c r="AE423" s="32"/>
      <c r="AF423" s="43"/>
      <c r="AG423" s="43"/>
      <c r="AH423" s="33" t="n">
        <v>111.44</v>
      </c>
      <c r="AI423" s="33" t="n">
        <v>13.4</v>
      </c>
      <c r="AJ423" s="33" t="n">
        <v>127.55</v>
      </c>
      <c r="AK423" s="33" t="n">
        <v>12.6</v>
      </c>
      <c r="AL423" s="33" t="n">
        <v>272.52</v>
      </c>
      <c r="AM423" s="33" t="n">
        <v>13.8</v>
      </c>
      <c r="AN423" s="33" t="n">
        <v>130.29</v>
      </c>
      <c r="AO423" s="33" t="n">
        <v>12.6</v>
      </c>
      <c r="AP423" s="33" t="n">
        <v>112.69</v>
      </c>
      <c r="AQ423" s="33" t="n">
        <v>14</v>
      </c>
      <c r="AR423" s="33" t="n">
        <v>61.28</v>
      </c>
      <c r="AS423" s="33" t="n">
        <v>13.6</v>
      </c>
      <c r="AT423" s="32"/>
      <c r="AU423" s="44"/>
      <c r="AV423" s="35" t="n">
        <f aca="false">J423+L423+N423+P423+T423+R423+Z423+V423+X423+AB423+AF423+AD423+AH423+AJ423+AL423+AN423+AP423+AR423</f>
        <v>2679.04214285714</v>
      </c>
      <c r="AW423" s="36" t="n">
        <f aca="false">(M423+O423+U423+AC423+AI423+AK423+AM423+AO423+AQ423+AS423)/10</f>
        <v>13.08</v>
      </c>
      <c r="AY423" s="37" t="n">
        <f aca="false">B423/1000+AY422</f>
        <v>101.34597</v>
      </c>
      <c r="AZ423" s="40" t="n">
        <f aca="false">D423/1000+AZ422</f>
        <v>128.24212</v>
      </c>
      <c r="BA423" s="40" t="n">
        <f aca="false">F423/1000+BA422</f>
        <v>229.508749285714</v>
      </c>
      <c r="BB423" s="40" t="n">
        <f aca="false">H423/1000+BB422</f>
        <v>217.19822</v>
      </c>
      <c r="BC423" s="39" t="n">
        <f aca="false">AV423/1000+BC422</f>
        <v>676.295059285714</v>
      </c>
    </row>
    <row r="424" customFormat="false" ht="12.75" hidden="false" customHeight="false" outlineLevel="0" collapsed="false">
      <c r="A424" s="30" t="n">
        <v>38772</v>
      </c>
      <c r="B424" s="31" t="n">
        <f aca="false">J424+L424+N424+P424+R424</f>
        <v>404.59</v>
      </c>
      <c r="C424" s="31" t="n">
        <f aca="false">AVERAGE(K424,M424,O424,Q424,S424)</f>
        <v>14.05</v>
      </c>
      <c r="D424" s="31" t="n">
        <f aca="false">T424+V424+X424</f>
        <v>450</v>
      </c>
      <c r="E424" s="31" t="n">
        <f aca="false">AVERAGE(U424,W424,Y424)</f>
        <v>13.9</v>
      </c>
      <c r="F424" s="31" t="n">
        <f aca="false">Z424+AB424+AD424</f>
        <v>1001.30214285714</v>
      </c>
      <c r="G424" s="31" t="n">
        <f aca="false">AVERAGE(AA424,AC424,AE424)</f>
        <v>8.8</v>
      </c>
      <c r="H424" s="31" t="n">
        <f aca="false">AF424+AH424+AJ424+AL424+AN424+AP424+AR424</f>
        <v>821.28</v>
      </c>
      <c r="I424" s="31" t="n">
        <f aca="false">AVERAGE(AG424,AI424,AK424,AM424,AO424,AQ424,AS424)</f>
        <v>13.3333333333333</v>
      </c>
      <c r="J424" s="43"/>
      <c r="K424" s="43"/>
      <c r="L424" s="33" t="n">
        <v>215.72</v>
      </c>
      <c r="M424" s="33" t="n">
        <v>14</v>
      </c>
      <c r="N424" s="33" t="n">
        <v>188.87</v>
      </c>
      <c r="O424" s="33" t="n">
        <v>14.1</v>
      </c>
      <c r="P424" s="44"/>
      <c r="Q424" s="43"/>
      <c r="R424" s="43"/>
      <c r="S424" s="43"/>
      <c r="T424" s="33" t="n">
        <v>450</v>
      </c>
      <c r="U424" s="33" t="n">
        <v>13.9</v>
      </c>
      <c r="V424" s="43"/>
      <c r="W424" s="43"/>
      <c r="X424" s="43"/>
      <c r="Y424" s="43"/>
      <c r="Z424" s="44"/>
      <c r="AA424" s="43"/>
      <c r="AB424" s="33" t="n">
        <v>980.32</v>
      </c>
      <c r="AC424" s="33" t="n">
        <v>8.8</v>
      </c>
      <c r="AD424" s="34" t="n">
        <f aca="false">587.5/28</f>
        <v>20.9821428571429</v>
      </c>
      <c r="AE424" s="32"/>
      <c r="AF424" s="43"/>
      <c r="AG424" s="43"/>
      <c r="AH424" s="33" t="n">
        <v>111.11</v>
      </c>
      <c r="AI424" s="33" t="n">
        <v>13.4</v>
      </c>
      <c r="AJ424" s="33" t="n">
        <v>127.55</v>
      </c>
      <c r="AK424" s="33" t="n">
        <v>12.6</v>
      </c>
      <c r="AL424" s="33" t="n">
        <v>275.52</v>
      </c>
      <c r="AM424" s="33" t="n">
        <v>13.8</v>
      </c>
      <c r="AN424" s="33" t="n">
        <v>130.29</v>
      </c>
      <c r="AO424" s="33" t="n">
        <v>12.6</v>
      </c>
      <c r="AP424" s="33" t="n">
        <v>115.15</v>
      </c>
      <c r="AQ424" s="33" t="n">
        <v>14</v>
      </c>
      <c r="AR424" s="33" t="n">
        <v>61.66</v>
      </c>
      <c r="AS424" s="33" t="n">
        <v>13.6</v>
      </c>
      <c r="AT424" s="32"/>
      <c r="AU424" s="44"/>
      <c r="AV424" s="35" t="n">
        <f aca="false">J424+L424+N424+P424+T424+R424+Z424+V424+X424+AB424+AF424+AD424+AH424+AJ424+AL424+AN424+AP424+AR424</f>
        <v>2677.17214285714</v>
      </c>
      <c r="AW424" s="36" t="n">
        <f aca="false">(M424+O424+U424+AC424+AI424+AK424+AM424+AO424+AQ424+AS424)/10</f>
        <v>13.08</v>
      </c>
      <c r="AY424" s="37" t="n">
        <f aca="false">B424/1000+AY423</f>
        <v>101.75056</v>
      </c>
      <c r="AZ424" s="40" t="n">
        <f aca="false">D424/1000+AZ423</f>
        <v>128.69212</v>
      </c>
      <c r="BA424" s="40" t="n">
        <f aca="false">F424/1000+BA423</f>
        <v>230.510051428572</v>
      </c>
      <c r="BB424" s="40" t="n">
        <f aca="false">H424/1000+BB423</f>
        <v>218.0195</v>
      </c>
      <c r="BC424" s="39" t="n">
        <f aca="false">AV424/1000+BC423</f>
        <v>678.972231428571</v>
      </c>
    </row>
    <row r="425" customFormat="false" ht="12.75" hidden="false" customHeight="false" outlineLevel="0" collapsed="false">
      <c r="A425" s="30" t="n">
        <v>38773</v>
      </c>
      <c r="B425" s="31" t="n">
        <f aca="false">J425+L425+N425+P425+R425</f>
        <v>375</v>
      </c>
      <c r="C425" s="31" t="n">
        <f aca="false">AVERAGE(K425,M425,O425,Q425,S425)</f>
        <v>14.05</v>
      </c>
      <c r="D425" s="31" t="n">
        <f aca="false">T425+V425+X425</f>
        <v>454</v>
      </c>
      <c r="E425" s="31" t="n">
        <f aca="false">AVERAGE(U425,W425,Y425)</f>
        <v>13.9</v>
      </c>
      <c r="F425" s="31" t="n">
        <f aca="false">Z425+AB425+AD425</f>
        <v>1001.30214285714</v>
      </c>
      <c r="G425" s="31" t="n">
        <f aca="false">AVERAGE(AA425,AC425,AE425)</f>
        <v>8.8</v>
      </c>
      <c r="H425" s="31" t="n">
        <f aca="false">AF425+AH425+AJ425+AL425+AN425+AP425+AR425</f>
        <v>821.28</v>
      </c>
      <c r="I425" s="31" t="n">
        <f aca="false">AVERAGE(AG425,AI425,AK425,AM425,AO425,AQ425,AS425)</f>
        <v>13.3333333333333</v>
      </c>
      <c r="J425" s="43"/>
      <c r="K425" s="43"/>
      <c r="L425" s="33" t="n">
        <v>199</v>
      </c>
      <c r="M425" s="33" t="n">
        <v>14</v>
      </c>
      <c r="N425" s="33" t="n">
        <v>176</v>
      </c>
      <c r="O425" s="33" t="n">
        <v>14.1</v>
      </c>
      <c r="P425" s="44"/>
      <c r="Q425" s="43"/>
      <c r="R425" s="43"/>
      <c r="S425" s="43"/>
      <c r="T425" s="33" t="n">
        <v>454</v>
      </c>
      <c r="U425" s="33" t="n">
        <v>13.9</v>
      </c>
      <c r="V425" s="43"/>
      <c r="W425" s="43"/>
      <c r="X425" s="43"/>
      <c r="Y425" s="43"/>
      <c r="Z425" s="44"/>
      <c r="AA425" s="43"/>
      <c r="AB425" s="33" t="n">
        <v>980.32</v>
      </c>
      <c r="AC425" s="33" t="n">
        <v>8.8</v>
      </c>
      <c r="AD425" s="34" t="n">
        <f aca="false">587.5/28</f>
        <v>20.9821428571429</v>
      </c>
      <c r="AE425" s="32"/>
      <c r="AF425" s="43"/>
      <c r="AG425" s="43"/>
      <c r="AH425" s="33" t="n">
        <v>111.11</v>
      </c>
      <c r="AI425" s="33" t="n">
        <v>13.4</v>
      </c>
      <c r="AJ425" s="33" t="n">
        <v>127.55</v>
      </c>
      <c r="AK425" s="33" t="n">
        <v>12.6</v>
      </c>
      <c r="AL425" s="33" t="n">
        <v>275.52</v>
      </c>
      <c r="AM425" s="33" t="n">
        <v>13.8</v>
      </c>
      <c r="AN425" s="33" t="n">
        <v>130.29</v>
      </c>
      <c r="AO425" s="33" t="n">
        <v>12.6</v>
      </c>
      <c r="AP425" s="33" t="n">
        <v>115.15</v>
      </c>
      <c r="AQ425" s="33" t="n">
        <v>14</v>
      </c>
      <c r="AR425" s="33" t="n">
        <v>61.66</v>
      </c>
      <c r="AS425" s="33" t="n">
        <v>13.6</v>
      </c>
      <c r="AT425" s="32"/>
      <c r="AU425" s="44"/>
      <c r="AV425" s="35" t="n">
        <f aca="false">J425+L425+N425+P425+T425+R425+Z425+V425+X425+AB425+AF425+AD425+AH425+AJ425+AL425+AN425+AP425+AR425</f>
        <v>2651.58214285714</v>
      </c>
      <c r="AW425" s="36" t="n">
        <f aca="false">(M425+O425+U425+AC425+AI425+AK425+AM425+AO425+AQ425+AS425)/10</f>
        <v>13.08</v>
      </c>
      <c r="AY425" s="37" t="n">
        <f aca="false">B425/1000+AY424</f>
        <v>102.12556</v>
      </c>
      <c r="AZ425" s="40" t="n">
        <f aca="false">D425/1000+AZ424</f>
        <v>129.14612</v>
      </c>
      <c r="BA425" s="40" t="n">
        <f aca="false">F425/1000+BA424</f>
        <v>231.511353571429</v>
      </c>
      <c r="BB425" s="40" t="n">
        <f aca="false">H425/1000+BB424</f>
        <v>218.84078</v>
      </c>
      <c r="BC425" s="39" t="n">
        <f aca="false">AV425/1000+BC424</f>
        <v>681.623813571428</v>
      </c>
    </row>
    <row r="426" customFormat="false" ht="12.75" hidden="false" customHeight="false" outlineLevel="0" collapsed="false">
      <c r="A426" s="30" t="n">
        <v>38774</v>
      </c>
      <c r="B426" s="31" t="n">
        <f aca="false">J426+L426+N426+P426+R426</f>
        <v>421.58</v>
      </c>
      <c r="C426" s="31" t="n">
        <f aca="false">AVERAGE(K426,M426,O426,Q426,S426)</f>
        <v>14.05</v>
      </c>
      <c r="D426" s="31" t="n">
        <f aca="false">T426+V426+X426</f>
        <v>476.68</v>
      </c>
      <c r="E426" s="31" t="n">
        <f aca="false">AVERAGE(U426,W426,Y426)</f>
        <v>13.9</v>
      </c>
      <c r="F426" s="31" t="n">
        <f aca="false">Z426+AB426+AD426</f>
        <v>919.382142857143</v>
      </c>
      <c r="G426" s="31" t="n">
        <f aca="false">AVERAGE(AA426,AC426,AE426)</f>
        <v>8.8</v>
      </c>
      <c r="H426" s="31" t="n">
        <f aca="false">AF426+AH426+AJ426+AL426+AN426+AP426+AR426</f>
        <v>762.15</v>
      </c>
      <c r="I426" s="31" t="n">
        <f aca="false">AVERAGE(AG426,AI426,AK426,AM426,AO426,AQ426,AS426)</f>
        <v>13.3333333333333</v>
      </c>
      <c r="J426" s="43"/>
      <c r="K426" s="43"/>
      <c r="L426" s="33" t="n">
        <v>225.09</v>
      </c>
      <c r="M426" s="33" t="n">
        <v>14</v>
      </c>
      <c r="N426" s="33" t="n">
        <v>196.49</v>
      </c>
      <c r="O426" s="33" t="n">
        <v>14.1</v>
      </c>
      <c r="P426" s="44"/>
      <c r="Q426" s="43"/>
      <c r="R426" s="43"/>
      <c r="S426" s="43"/>
      <c r="T426" s="33" t="n">
        <v>476.68</v>
      </c>
      <c r="U426" s="33" t="n">
        <v>13.9</v>
      </c>
      <c r="V426" s="43"/>
      <c r="W426" s="43"/>
      <c r="X426" s="43"/>
      <c r="Y426" s="43"/>
      <c r="Z426" s="44"/>
      <c r="AA426" s="43"/>
      <c r="AB426" s="33" t="n">
        <v>898.4</v>
      </c>
      <c r="AC426" s="33" t="n">
        <v>8.8</v>
      </c>
      <c r="AD426" s="34" t="n">
        <f aca="false">587.5/28</f>
        <v>20.9821428571429</v>
      </c>
      <c r="AE426" s="32"/>
      <c r="AF426" s="43"/>
      <c r="AG426" s="43"/>
      <c r="AH426" s="33" t="n">
        <v>107.3</v>
      </c>
      <c r="AI426" s="33" t="n">
        <v>13.4</v>
      </c>
      <c r="AJ426" s="33" t="n">
        <v>123.2</v>
      </c>
      <c r="AK426" s="33" t="n">
        <v>12.6</v>
      </c>
      <c r="AL426" s="33" t="n">
        <v>262.11</v>
      </c>
      <c r="AM426" s="33" t="n">
        <v>13.8</v>
      </c>
      <c r="AN426" s="33" t="n">
        <v>121.3</v>
      </c>
      <c r="AO426" s="33" t="n">
        <v>12.6</v>
      </c>
      <c r="AP426" s="33" t="n">
        <v>90.97</v>
      </c>
      <c r="AQ426" s="33" t="n">
        <v>14</v>
      </c>
      <c r="AR426" s="33" t="n">
        <v>57.27</v>
      </c>
      <c r="AS426" s="33" t="n">
        <v>13.6</v>
      </c>
      <c r="AT426" s="32"/>
      <c r="AU426" s="44"/>
      <c r="AV426" s="35" t="n">
        <f aca="false">J426+L426+N426+P426+T426+R426+Z426+V426+X426+AB426+AF426+AD426+AH426+AJ426+AL426+AN426+AP426+AR426</f>
        <v>2579.79214285714</v>
      </c>
      <c r="AW426" s="36" t="n">
        <f aca="false">(M426+O426+U426+AC426+AI426+AK426+AM426+AO426+AQ426+AS426)/10</f>
        <v>13.08</v>
      </c>
      <c r="AY426" s="37" t="n">
        <f aca="false">B426/1000+AY425</f>
        <v>102.54714</v>
      </c>
      <c r="AZ426" s="40" t="n">
        <f aca="false">D426/1000+AZ425</f>
        <v>129.6228</v>
      </c>
      <c r="BA426" s="40" t="n">
        <f aca="false">F426/1000+BA425</f>
        <v>232.430735714286</v>
      </c>
      <c r="BB426" s="40" t="n">
        <f aca="false">H426/1000+BB425</f>
        <v>219.60293</v>
      </c>
      <c r="BC426" s="39" t="n">
        <f aca="false">AV426/1000+BC425</f>
        <v>684.203605714286</v>
      </c>
    </row>
    <row r="427" customFormat="false" ht="12.75" hidden="false" customHeight="false" outlineLevel="0" collapsed="false">
      <c r="A427" s="30" t="n">
        <v>38775</v>
      </c>
      <c r="B427" s="31" t="n">
        <f aca="false">J427+L427+N427+P427+R427</f>
        <v>390.13</v>
      </c>
      <c r="C427" s="31" t="n">
        <f aca="false">AVERAGE(K427,M427,O427,Q427,S427)</f>
        <v>14.05</v>
      </c>
      <c r="D427" s="31" t="n">
        <f aca="false">T427+V427+X427</f>
        <v>428.11</v>
      </c>
      <c r="E427" s="31" t="n">
        <f aca="false">AVERAGE(U427,W427,Y427)</f>
        <v>13.9</v>
      </c>
      <c r="F427" s="31" t="n">
        <f aca="false">Z427+AB427+AD427</f>
        <v>103.092142857143</v>
      </c>
      <c r="G427" s="31" t="n">
        <f aca="false">AVERAGE(AA427,AC427,AE427)</f>
        <v>8.8</v>
      </c>
      <c r="H427" s="31" t="n">
        <f aca="false">AF427+AH427+AJ427+AL427+AN427+AP427+AR427</f>
        <v>737.95</v>
      </c>
      <c r="I427" s="31" t="n">
        <f aca="false">AVERAGE(AG427,AI427,AK427,AM427,AO427,AQ427,AS427)</f>
        <v>13.3333333333333</v>
      </c>
      <c r="J427" s="43"/>
      <c r="K427" s="43"/>
      <c r="L427" s="33" t="n">
        <v>200.1</v>
      </c>
      <c r="M427" s="33" t="n">
        <v>14</v>
      </c>
      <c r="N427" s="33" t="n">
        <v>190.03</v>
      </c>
      <c r="O427" s="33" t="n">
        <v>14.1</v>
      </c>
      <c r="P427" s="44"/>
      <c r="Q427" s="43"/>
      <c r="R427" s="43"/>
      <c r="S427" s="43"/>
      <c r="T427" s="33" t="n">
        <v>428.11</v>
      </c>
      <c r="U427" s="33" t="n">
        <v>13.9</v>
      </c>
      <c r="V427" s="43"/>
      <c r="W427" s="43"/>
      <c r="X427" s="43"/>
      <c r="Y427" s="43"/>
      <c r="Z427" s="44"/>
      <c r="AA427" s="43"/>
      <c r="AB427" s="33" t="n">
        <v>82.11</v>
      </c>
      <c r="AC427" s="33" t="n">
        <v>8.8</v>
      </c>
      <c r="AD427" s="34" t="n">
        <f aca="false">587.5/28</f>
        <v>20.9821428571429</v>
      </c>
      <c r="AE427" s="32"/>
      <c r="AF427" s="43"/>
      <c r="AG427" s="43"/>
      <c r="AH427" s="33" t="n">
        <v>97.3</v>
      </c>
      <c r="AI427" s="33" t="n">
        <v>13.4</v>
      </c>
      <c r="AJ427" s="33" t="n">
        <v>113.15</v>
      </c>
      <c r="AK427" s="33" t="n">
        <v>12.6</v>
      </c>
      <c r="AL427" s="33" t="n">
        <v>267.18</v>
      </c>
      <c r="AM427" s="33" t="n">
        <v>13.8</v>
      </c>
      <c r="AN427" s="33" t="n">
        <v>106.5</v>
      </c>
      <c r="AO427" s="33" t="n">
        <v>12.6</v>
      </c>
      <c r="AP427" s="33" t="n">
        <v>95.15</v>
      </c>
      <c r="AQ427" s="33" t="n">
        <v>14</v>
      </c>
      <c r="AR427" s="33" t="n">
        <v>58.67</v>
      </c>
      <c r="AS427" s="33" t="n">
        <v>13.6</v>
      </c>
      <c r="AT427" s="32"/>
      <c r="AU427" s="44"/>
      <c r="AV427" s="35" t="n">
        <f aca="false">J427+L427+N427+P427+T427+R427+Z427+V427+X427+AB427+AF427+AD427+AH427+AJ427+AL427+AN427+AP427+AR427</f>
        <v>1659.28214285714</v>
      </c>
      <c r="AW427" s="36" t="n">
        <f aca="false">(M427+O427+U427+AC427+AI427+AK427+AM427+AO427+AQ427+AS427)/10</f>
        <v>13.08</v>
      </c>
      <c r="AY427" s="37" t="n">
        <f aca="false">B427/1000+AY426</f>
        <v>102.93727</v>
      </c>
      <c r="AZ427" s="40" t="n">
        <f aca="false">D427/1000+AZ426</f>
        <v>130.05091</v>
      </c>
      <c r="BA427" s="40" t="n">
        <f aca="false">F427/1000+BA426</f>
        <v>232.533827857143</v>
      </c>
      <c r="BB427" s="40" t="n">
        <f aca="false">H427/1000+BB426</f>
        <v>220.34088</v>
      </c>
      <c r="BC427" s="39" t="n">
        <f aca="false">AV427/1000+BC426</f>
        <v>685.862887857143</v>
      </c>
    </row>
    <row r="428" customFormat="false" ht="12.75" hidden="false" customHeight="false" outlineLevel="0" collapsed="false">
      <c r="A428" s="30" t="n">
        <v>38776</v>
      </c>
      <c r="B428" s="31" t="n">
        <f aca="false">J428+L428+N428+P428+R428</f>
        <v>371.62</v>
      </c>
      <c r="C428" s="31" t="n">
        <f aca="false">AVERAGE(K428,M428,O428,Q428,S428)</f>
        <v>14.05</v>
      </c>
      <c r="D428" s="31" t="n">
        <f aca="false">T428+V428+X428</f>
        <v>0</v>
      </c>
      <c r="E428" s="31" t="n">
        <f aca="false">AVERAGE(U428,W428,Y428)</f>
        <v>13.9</v>
      </c>
      <c r="F428" s="31" t="n">
        <f aca="false">Z428+AB428+AD428</f>
        <v>1328.98214285714</v>
      </c>
      <c r="G428" s="31" t="n">
        <f aca="false">AVERAGE(AA428,AC428,AE428)</f>
        <v>8.8</v>
      </c>
      <c r="H428" s="31" t="n">
        <f aca="false">AF428+AH428+AJ428+AL428+AN428+AP428+AR428</f>
        <v>860.36</v>
      </c>
      <c r="I428" s="31" t="n">
        <f aca="false">AVERAGE(AG428,AI428,AK428,AM428,AO428,AQ428,AS428)</f>
        <v>13.3333333333333</v>
      </c>
      <c r="J428" s="43"/>
      <c r="K428" s="43"/>
      <c r="L428" s="33" t="n">
        <v>204.29</v>
      </c>
      <c r="M428" s="33" t="n">
        <v>14</v>
      </c>
      <c r="N428" s="33" t="n">
        <v>167.33</v>
      </c>
      <c r="O428" s="33" t="n">
        <v>14.1</v>
      </c>
      <c r="P428" s="44"/>
      <c r="Q428" s="43"/>
      <c r="R428" s="43"/>
      <c r="S428" s="43"/>
      <c r="T428" s="33" t="n">
        <v>0</v>
      </c>
      <c r="U428" s="33" t="n">
        <v>13.9</v>
      </c>
      <c r="V428" s="43"/>
      <c r="W428" s="43"/>
      <c r="X428" s="43"/>
      <c r="Y428" s="43"/>
      <c r="Z428" s="44"/>
      <c r="AA428" s="43"/>
      <c r="AB428" s="33" t="n">
        <v>1308</v>
      </c>
      <c r="AC428" s="33" t="n">
        <v>8.8</v>
      </c>
      <c r="AD428" s="34" t="n">
        <f aca="false">587.5/28</f>
        <v>20.9821428571429</v>
      </c>
      <c r="AE428" s="32"/>
      <c r="AF428" s="43"/>
      <c r="AG428" s="43"/>
      <c r="AH428" s="33" t="n">
        <v>91.82</v>
      </c>
      <c r="AI428" s="33" t="n">
        <v>13.4</v>
      </c>
      <c r="AJ428" s="33" t="n">
        <v>113.15</v>
      </c>
      <c r="AK428" s="33" t="n">
        <v>12.6</v>
      </c>
      <c r="AL428" s="33" t="n">
        <v>308.06</v>
      </c>
      <c r="AM428" s="33" t="n">
        <v>13.8</v>
      </c>
      <c r="AN428" s="33" t="n">
        <v>179.89</v>
      </c>
      <c r="AO428" s="33" t="n">
        <v>12.6</v>
      </c>
      <c r="AP428" s="33" t="n">
        <v>105.9</v>
      </c>
      <c r="AQ428" s="33" t="n">
        <v>14</v>
      </c>
      <c r="AR428" s="33" t="n">
        <v>61.54</v>
      </c>
      <c r="AS428" s="33" t="n">
        <v>13.6</v>
      </c>
      <c r="AT428" s="32"/>
      <c r="AU428" s="44"/>
      <c r="AV428" s="35" t="n">
        <f aca="false">J428+L428+N428+P428+T428+R428+Z428+V428+X428+AB428+AF428+AD428+AH428+AJ428+AL428+AN428+AP428+AR428</f>
        <v>2560.96214285714</v>
      </c>
      <c r="AW428" s="36" t="n">
        <f aca="false">(M428+O428+U428+AC428+AI428+AK428+AM428+AO428+AQ428+AS428)/10</f>
        <v>13.08</v>
      </c>
      <c r="AY428" s="37" t="n">
        <f aca="false">B428/1000+AY427</f>
        <v>103.30889</v>
      </c>
      <c r="AZ428" s="40" t="n">
        <f aca="false">D428/1000+AZ427</f>
        <v>130.05091</v>
      </c>
      <c r="BA428" s="40" t="n">
        <f aca="false">F428/1000+BA427</f>
        <v>233.86281</v>
      </c>
      <c r="BB428" s="40" t="n">
        <f aca="false">H428/1000+BB427</f>
        <v>221.20124</v>
      </c>
      <c r="BC428" s="39" t="n">
        <f aca="false">AV428/1000+BC427</f>
        <v>688.42385</v>
      </c>
    </row>
    <row r="429" customFormat="false" ht="12.75" hidden="false" customHeight="false" outlineLevel="0" collapsed="false">
      <c r="A429" s="30" t="n">
        <v>38777</v>
      </c>
      <c r="B429" s="31" t="n">
        <f aca="false">J429+L429+N429+P429+R429</f>
        <v>481.98</v>
      </c>
      <c r="C429" s="31" t="n">
        <f aca="false">AVERAGE(K429,M429,O429,Q429,S429)</f>
        <v>14.05</v>
      </c>
      <c r="D429" s="31" t="n">
        <f aca="false">T429+V429+X429</f>
        <v>0</v>
      </c>
      <c r="E429" s="31" t="n">
        <f aca="false">AVERAGE(U429,W429,Y429)</f>
        <v>13.9</v>
      </c>
      <c r="F429" s="31" t="n">
        <f aca="false">Z429+AB429+AD429</f>
        <v>1212.33</v>
      </c>
      <c r="G429" s="31" t="n">
        <f aca="false">AVERAGE(AA429,AC429,AE429)</f>
        <v>8.8</v>
      </c>
      <c r="H429" s="31" t="n">
        <f aca="false">AF429+AH429+AJ429+AL429+AN429+AP429+AR429</f>
        <v>839.43</v>
      </c>
      <c r="I429" s="31" t="n">
        <f aca="false">AVERAGE(AG429,AI429,AK429,AM429,AO429,AQ429,AS429)</f>
        <v>13.3333333333333</v>
      </c>
      <c r="J429" s="43"/>
      <c r="K429" s="43"/>
      <c r="L429" s="33" t="n">
        <v>267.33</v>
      </c>
      <c r="M429" s="33" t="n">
        <v>14</v>
      </c>
      <c r="N429" s="33" t="n">
        <v>214.65</v>
      </c>
      <c r="O429" s="33" t="n">
        <v>14.1</v>
      </c>
      <c r="P429" s="44"/>
      <c r="Q429" s="43"/>
      <c r="R429" s="43"/>
      <c r="S429" s="43"/>
      <c r="T429" s="33" t="n">
        <v>0</v>
      </c>
      <c r="U429" s="33" t="n">
        <v>13.9</v>
      </c>
      <c r="V429" s="43"/>
      <c r="W429" s="43"/>
      <c r="X429" s="43"/>
      <c r="Y429" s="43"/>
      <c r="Z429" s="44"/>
      <c r="AA429" s="43"/>
      <c r="AB429" s="33" t="n">
        <v>1212.33</v>
      </c>
      <c r="AC429" s="33" t="n">
        <v>8.8</v>
      </c>
      <c r="AD429" s="34"/>
      <c r="AE429" s="32"/>
      <c r="AF429" s="43"/>
      <c r="AG429" s="43"/>
      <c r="AH429" s="33" t="n">
        <v>114.49</v>
      </c>
      <c r="AI429" s="33" t="n">
        <v>13.4</v>
      </c>
      <c r="AJ429" s="33" t="n">
        <v>94.47</v>
      </c>
      <c r="AK429" s="33" t="n">
        <v>12.6</v>
      </c>
      <c r="AL429" s="33" t="n">
        <v>304.29</v>
      </c>
      <c r="AM429" s="33" t="n">
        <v>13.8</v>
      </c>
      <c r="AN429" s="33" t="n">
        <v>159.23</v>
      </c>
      <c r="AO429" s="33" t="n">
        <v>12.6</v>
      </c>
      <c r="AP429" s="33" t="n">
        <v>102.85</v>
      </c>
      <c r="AQ429" s="33" t="n">
        <v>14</v>
      </c>
      <c r="AR429" s="33" t="n">
        <v>64.1</v>
      </c>
      <c r="AS429" s="33" t="n">
        <v>13.6</v>
      </c>
      <c r="AT429" s="32"/>
      <c r="AU429" s="43"/>
      <c r="AV429" s="35" t="n">
        <f aca="false">J429+L429+N429+P429+T429+R429+Z429+V429+X429+AB429+AF429+AD429+AH429+AJ429+AL429+AN429+AP429+AR429</f>
        <v>2533.74</v>
      </c>
      <c r="AW429" s="36" t="n">
        <f aca="false">(M429+O429+U429+AC429+AI429+AK429+AM429+AO429+AQ429+AS429)/10</f>
        <v>13.08</v>
      </c>
      <c r="AY429" s="37" t="n">
        <f aca="false">B429/1000+AY428</f>
        <v>103.79087</v>
      </c>
      <c r="AZ429" s="40" t="n">
        <f aca="false">D429/1000+AZ428</f>
        <v>130.05091</v>
      </c>
      <c r="BA429" s="40" t="n">
        <f aca="false">F429/1000+BA428</f>
        <v>235.07514</v>
      </c>
      <c r="BB429" s="40" t="n">
        <f aca="false">H429/1000+BB428</f>
        <v>222.04067</v>
      </c>
      <c r="BC429" s="39" t="n">
        <f aca="false">AV429/1000+BC428</f>
        <v>690.95759</v>
      </c>
    </row>
    <row r="430" customFormat="false" ht="12.75" hidden="false" customHeight="false" outlineLevel="0" collapsed="false">
      <c r="A430" s="30" t="n">
        <v>38778</v>
      </c>
      <c r="B430" s="31" t="n">
        <f aca="false">J430+L430+N430+P430+R430</f>
        <v>484.68</v>
      </c>
      <c r="C430" s="31" t="n">
        <f aca="false">AVERAGE(K430,M430,O430,Q430,S430)</f>
        <v>14.05</v>
      </c>
      <c r="D430" s="31" t="n">
        <f aca="false">T430+V430+X430</f>
        <v>0</v>
      </c>
      <c r="E430" s="31" t="n">
        <f aca="false">AVERAGE(U430,W430,Y430)</f>
        <v>13.9</v>
      </c>
      <c r="F430" s="31" t="n">
        <f aca="false">Z430+AB430+AD430</f>
        <v>1143.27</v>
      </c>
      <c r="G430" s="31" t="n">
        <f aca="false">AVERAGE(AA430,AC430,AE430)</f>
        <v>8.8</v>
      </c>
      <c r="H430" s="31" t="n">
        <f aca="false">AF430+AH430+AJ430+AL430+AN430+AP430+AR430</f>
        <v>817.17</v>
      </c>
      <c r="I430" s="31" t="n">
        <f aca="false">AVERAGE(AG430,AI430,AK430,AM430,AO430,AQ430,AS430)</f>
        <v>13.3333333333333</v>
      </c>
      <c r="J430" s="43"/>
      <c r="K430" s="43"/>
      <c r="L430" s="33" t="n">
        <v>272.83</v>
      </c>
      <c r="M430" s="33" t="n">
        <v>14</v>
      </c>
      <c r="N430" s="33" t="n">
        <v>211.85</v>
      </c>
      <c r="O430" s="33" t="n">
        <v>14.1</v>
      </c>
      <c r="P430" s="44"/>
      <c r="Q430" s="43"/>
      <c r="R430" s="43"/>
      <c r="S430" s="43"/>
      <c r="T430" s="33" t="n">
        <v>0</v>
      </c>
      <c r="U430" s="33" t="n">
        <v>13.9</v>
      </c>
      <c r="V430" s="43"/>
      <c r="W430" s="43"/>
      <c r="X430" s="43"/>
      <c r="Y430" s="43"/>
      <c r="Z430" s="44"/>
      <c r="AA430" s="43"/>
      <c r="AB430" s="33" t="n">
        <v>1143.27</v>
      </c>
      <c r="AC430" s="33" t="n">
        <v>8.8</v>
      </c>
      <c r="AD430" s="34"/>
      <c r="AE430" s="32"/>
      <c r="AF430" s="43"/>
      <c r="AG430" s="43"/>
      <c r="AH430" s="33" t="n">
        <v>113.5</v>
      </c>
      <c r="AI430" s="33" t="n">
        <v>13.4</v>
      </c>
      <c r="AJ430" s="33" t="n">
        <v>102.48</v>
      </c>
      <c r="AK430" s="33" t="n">
        <v>12.6</v>
      </c>
      <c r="AL430" s="33" t="n">
        <v>294.33</v>
      </c>
      <c r="AM430" s="33" t="n">
        <v>13.8</v>
      </c>
      <c r="AN430" s="33" t="n">
        <v>143.27</v>
      </c>
      <c r="AO430" s="33" t="n">
        <v>12.6</v>
      </c>
      <c r="AP430" s="33" t="n">
        <v>103.25</v>
      </c>
      <c r="AQ430" s="33" t="n">
        <v>14</v>
      </c>
      <c r="AR430" s="33" t="n">
        <v>60.34</v>
      </c>
      <c r="AS430" s="33" t="n">
        <v>13.6</v>
      </c>
      <c r="AT430" s="32"/>
      <c r="AU430" s="43"/>
      <c r="AV430" s="35" t="n">
        <f aca="false">J430+L430+N430+P430+T430+R430+Z430+V430+X430+AB430+AF430+AD430+AH430+AJ430+AL430+AN430+AP430+AR430</f>
        <v>2445.12</v>
      </c>
      <c r="AW430" s="36" t="n">
        <f aca="false">(M430+O430+U430+AC430+AI430+AK430+AM430+AO430+AQ430+AS430)/10</f>
        <v>13.08</v>
      </c>
      <c r="AY430" s="37" t="n">
        <f aca="false">B430/1000+AY429</f>
        <v>104.27555</v>
      </c>
      <c r="AZ430" s="40" t="n">
        <f aca="false">D430/1000+AZ429</f>
        <v>130.05091</v>
      </c>
      <c r="BA430" s="40" t="n">
        <f aca="false">F430/1000+BA429</f>
        <v>236.21841</v>
      </c>
      <c r="BB430" s="40" t="n">
        <f aca="false">H430/1000+BB429</f>
        <v>222.85784</v>
      </c>
      <c r="BC430" s="39" t="n">
        <f aca="false">AV430/1000+BC429</f>
        <v>693.40271</v>
      </c>
    </row>
    <row r="431" customFormat="false" ht="12.75" hidden="false" customHeight="false" outlineLevel="0" collapsed="false">
      <c r="A431" s="30" t="n">
        <v>38779</v>
      </c>
      <c r="B431" s="31" t="n">
        <f aca="false">J431+L431+N431+P431+R431</f>
        <v>458.03</v>
      </c>
      <c r="C431" s="31" t="n">
        <f aca="false">AVERAGE(K431,M431,O431,Q431,S431)</f>
        <v>14.05</v>
      </c>
      <c r="D431" s="31" t="n">
        <f aca="false">T431+V431+X431</f>
        <v>0</v>
      </c>
      <c r="E431" s="31" t="n">
        <f aca="false">AVERAGE(U431,W431,Y431)</f>
        <v>13.9</v>
      </c>
      <c r="F431" s="31" t="n">
        <f aca="false">Z431+AB431+AD431</f>
        <v>1304.46</v>
      </c>
      <c r="G431" s="31" t="n">
        <f aca="false">AVERAGE(AA431,AC431,AE431)</f>
        <v>8.8</v>
      </c>
      <c r="H431" s="31" t="n">
        <f aca="false">AF431+AH431+AJ431+AL431+AN431+AP431+AR431</f>
        <v>877.41</v>
      </c>
      <c r="I431" s="31" t="n">
        <f aca="false">AVERAGE(AG431,AI431,AK431,AM431,AO431,AQ431,AS431)</f>
        <v>13.3333333333333</v>
      </c>
      <c r="J431" s="43"/>
      <c r="K431" s="43"/>
      <c r="L431" s="33" t="n">
        <v>243.2</v>
      </c>
      <c r="M431" s="33" t="n">
        <v>14</v>
      </c>
      <c r="N431" s="33" t="n">
        <v>214.83</v>
      </c>
      <c r="O431" s="33" t="n">
        <v>14.1</v>
      </c>
      <c r="P431" s="44"/>
      <c r="Q431" s="43"/>
      <c r="R431" s="43"/>
      <c r="S431" s="43"/>
      <c r="T431" s="33" t="n">
        <v>0</v>
      </c>
      <c r="U431" s="33" t="n">
        <v>13.9</v>
      </c>
      <c r="V431" s="43"/>
      <c r="W431" s="43"/>
      <c r="X431" s="43"/>
      <c r="Y431" s="43"/>
      <c r="Z431" s="44"/>
      <c r="AA431" s="43"/>
      <c r="AB431" s="33" t="n">
        <v>1304.46</v>
      </c>
      <c r="AC431" s="33" t="n">
        <v>8.8</v>
      </c>
      <c r="AD431" s="34"/>
      <c r="AE431" s="32"/>
      <c r="AF431" s="43"/>
      <c r="AG431" s="43"/>
      <c r="AH431" s="33" t="n">
        <v>117.25</v>
      </c>
      <c r="AI431" s="33" t="n">
        <v>13.4</v>
      </c>
      <c r="AJ431" s="33" t="n">
        <v>110.83</v>
      </c>
      <c r="AK431" s="33" t="n">
        <v>12.6</v>
      </c>
      <c r="AL431" s="33" t="n">
        <v>334.9</v>
      </c>
      <c r="AM431" s="33" t="n">
        <v>13.8</v>
      </c>
      <c r="AN431" s="33" t="n">
        <v>147.8</v>
      </c>
      <c r="AO431" s="33" t="n">
        <v>12.6</v>
      </c>
      <c r="AP431" s="33" t="n">
        <v>104.25</v>
      </c>
      <c r="AQ431" s="33" t="n">
        <v>14</v>
      </c>
      <c r="AR431" s="33" t="n">
        <v>62.38</v>
      </c>
      <c r="AS431" s="33" t="n">
        <v>13.6</v>
      </c>
      <c r="AT431" s="32"/>
      <c r="AU431" s="43"/>
      <c r="AV431" s="35" t="n">
        <f aca="false">J431+L431+N431+P431+T431+R431+Z431+V431+X431+AB431+AF431+AD431+AH431+AJ431+AL431+AN431+AP431+AR431</f>
        <v>2639.9</v>
      </c>
      <c r="AW431" s="36" t="n">
        <f aca="false">(M431+O431+U431+AC431+AI431+AK431+AM431+AO431+AQ431+AS431)/10</f>
        <v>13.08</v>
      </c>
      <c r="AY431" s="37" t="n">
        <f aca="false">B431/1000+AY430</f>
        <v>104.73358</v>
      </c>
      <c r="AZ431" s="40" t="n">
        <f aca="false">D431/1000+AZ430</f>
        <v>130.05091</v>
      </c>
      <c r="BA431" s="40" t="n">
        <f aca="false">F431/1000+BA430</f>
        <v>237.52287</v>
      </c>
      <c r="BB431" s="40" t="n">
        <f aca="false">H431/1000+BB430</f>
        <v>223.73525</v>
      </c>
      <c r="BC431" s="39" t="n">
        <f aca="false">AV431/1000+BC430</f>
        <v>696.04261</v>
      </c>
    </row>
    <row r="432" customFormat="false" ht="12.75" hidden="false" customHeight="false" outlineLevel="0" collapsed="false">
      <c r="A432" s="30" t="n">
        <v>38780</v>
      </c>
      <c r="B432" s="31" t="n">
        <f aca="false">J432+L432+N432+P432+R432</f>
        <v>458.03</v>
      </c>
      <c r="C432" s="31" t="n">
        <f aca="false">AVERAGE(K432,M432,O432,Q432,S432)</f>
        <v>14.05</v>
      </c>
      <c r="D432" s="31" t="n">
        <f aca="false">T432+V432+X432</f>
        <v>0</v>
      </c>
      <c r="E432" s="31" t="n">
        <f aca="false">AVERAGE(U432,W432,Y432)</f>
        <v>13.9</v>
      </c>
      <c r="F432" s="31" t="n">
        <f aca="false">Z432+AB432+AD432</f>
        <v>1304.46</v>
      </c>
      <c r="G432" s="31" t="n">
        <f aca="false">AVERAGE(AA432,AC432,AE432)</f>
        <v>8.8</v>
      </c>
      <c r="H432" s="31" t="n">
        <f aca="false">AF432+AH432+AJ432+AL432+AN432+AP432+AR432</f>
        <v>877.41</v>
      </c>
      <c r="I432" s="31" t="n">
        <f aca="false">AVERAGE(AG432,AI432,AK432,AM432,AO432,AQ432,AS432)</f>
        <v>13.3333333333333</v>
      </c>
      <c r="J432" s="43"/>
      <c r="K432" s="43"/>
      <c r="L432" s="33" t="n">
        <v>243.2</v>
      </c>
      <c r="M432" s="33" t="n">
        <v>14</v>
      </c>
      <c r="N432" s="33" t="n">
        <v>214.83</v>
      </c>
      <c r="O432" s="33" t="n">
        <v>14.1</v>
      </c>
      <c r="P432" s="44"/>
      <c r="Q432" s="43"/>
      <c r="R432" s="43"/>
      <c r="S432" s="43"/>
      <c r="T432" s="33" t="n">
        <v>0</v>
      </c>
      <c r="U432" s="33" t="n">
        <v>13.9</v>
      </c>
      <c r="V432" s="43"/>
      <c r="W432" s="43"/>
      <c r="X432" s="43"/>
      <c r="Y432" s="43"/>
      <c r="Z432" s="44"/>
      <c r="AA432" s="43"/>
      <c r="AB432" s="33" t="n">
        <v>1304.46</v>
      </c>
      <c r="AC432" s="33" t="n">
        <v>8.8</v>
      </c>
      <c r="AD432" s="34"/>
      <c r="AE432" s="32"/>
      <c r="AF432" s="43"/>
      <c r="AG432" s="43"/>
      <c r="AH432" s="33" t="n">
        <v>117.25</v>
      </c>
      <c r="AI432" s="33" t="n">
        <v>13.4</v>
      </c>
      <c r="AJ432" s="33" t="n">
        <v>110.83</v>
      </c>
      <c r="AK432" s="33" t="n">
        <v>12.6</v>
      </c>
      <c r="AL432" s="33" t="n">
        <v>334.9</v>
      </c>
      <c r="AM432" s="33" t="n">
        <v>13.8</v>
      </c>
      <c r="AN432" s="33" t="n">
        <v>147.8</v>
      </c>
      <c r="AO432" s="33" t="n">
        <v>12.6</v>
      </c>
      <c r="AP432" s="33" t="n">
        <v>104.25</v>
      </c>
      <c r="AQ432" s="33" t="n">
        <v>14</v>
      </c>
      <c r="AR432" s="33" t="n">
        <v>62.38</v>
      </c>
      <c r="AS432" s="33" t="n">
        <v>13.6</v>
      </c>
      <c r="AT432" s="32"/>
      <c r="AU432" s="43"/>
      <c r="AV432" s="35" t="n">
        <f aca="false">J432+L432+N432+P432+T432+R432+Z432+V432+X432+AB432+AF432+AD432+AH432+AJ432+AL432+AN432+AP432+AR432</f>
        <v>2639.9</v>
      </c>
      <c r="AW432" s="36" t="n">
        <f aca="false">(M432+O432+U432+AC432+AI432+AK432+AM432+AO432+AQ432+AS432)/10</f>
        <v>13.08</v>
      </c>
      <c r="AY432" s="37" t="n">
        <f aca="false">B432/1000+AY431</f>
        <v>105.19161</v>
      </c>
      <c r="AZ432" s="40" t="n">
        <f aca="false">D432/1000+AZ431</f>
        <v>130.05091</v>
      </c>
      <c r="BA432" s="40" t="n">
        <f aca="false">F432/1000+BA431</f>
        <v>238.82733</v>
      </c>
      <c r="BB432" s="40" t="n">
        <f aca="false">H432/1000+BB431</f>
        <v>224.61266</v>
      </c>
      <c r="BC432" s="39" t="n">
        <f aca="false">AV432/1000+BC431</f>
        <v>698.68251</v>
      </c>
    </row>
    <row r="433" customFormat="false" ht="12.75" hidden="false" customHeight="false" outlineLevel="0" collapsed="false">
      <c r="A433" s="30" t="n">
        <v>38781</v>
      </c>
      <c r="B433" s="31" t="n">
        <f aca="false">J433+L433+N433+P433+R433</f>
        <v>403.68</v>
      </c>
      <c r="C433" s="31" t="n">
        <f aca="false">AVERAGE(K433,M433,O433,Q433,S433)</f>
        <v>14.05</v>
      </c>
      <c r="D433" s="31" t="n">
        <f aca="false">T433+V433+X433</f>
        <v>524.25</v>
      </c>
      <c r="E433" s="31" t="n">
        <f aca="false">AVERAGE(U433,W433,Y433)</f>
        <v>13.9</v>
      </c>
      <c r="F433" s="31" t="n">
        <f aca="false">Z433+AB433+AD433</f>
        <v>950.31</v>
      </c>
      <c r="G433" s="31" t="n">
        <f aca="false">AVERAGE(AA433,AC433,AE433)</f>
        <v>8.8</v>
      </c>
      <c r="H433" s="31" t="n">
        <f aca="false">AF433+AH433+AJ433+AL433+AN433+AP433+AR433</f>
        <v>853.91</v>
      </c>
      <c r="I433" s="31" t="n">
        <f aca="false">AVERAGE(AG433,AI433,AK433,AM433,AO433,AQ433,AS433)</f>
        <v>13.3333333333333</v>
      </c>
      <c r="J433" s="43"/>
      <c r="K433" s="43"/>
      <c r="L433" s="33" t="n">
        <v>228.3</v>
      </c>
      <c r="M433" s="33" t="n">
        <v>14</v>
      </c>
      <c r="N433" s="33" t="n">
        <v>175.38</v>
      </c>
      <c r="O433" s="33" t="n">
        <v>14.1</v>
      </c>
      <c r="P433" s="44"/>
      <c r="Q433" s="43"/>
      <c r="R433" s="43"/>
      <c r="S433" s="43"/>
      <c r="T433" s="33" t="n">
        <v>524.25</v>
      </c>
      <c r="U433" s="33" t="n">
        <v>13.9</v>
      </c>
      <c r="V433" s="43"/>
      <c r="W433" s="43"/>
      <c r="X433" s="43"/>
      <c r="Y433" s="43"/>
      <c r="Z433" s="44"/>
      <c r="AA433" s="43"/>
      <c r="AB433" s="33" t="n">
        <v>950.31</v>
      </c>
      <c r="AC433" s="33" t="n">
        <v>8.8</v>
      </c>
      <c r="AD433" s="34"/>
      <c r="AE433" s="32"/>
      <c r="AF433" s="43"/>
      <c r="AG433" s="43"/>
      <c r="AH433" s="33" t="n">
        <v>144.91</v>
      </c>
      <c r="AI433" s="33" t="n">
        <v>13.4</v>
      </c>
      <c r="AJ433" s="33" t="n">
        <v>135.29</v>
      </c>
      <c r="AK433" s="33" t="n">
        <v>12.6</v>
      </c>
      <c r="AL433" s="33" t="n">
        <v>275.1</v>
      </c>
      <c r="AM433" s="33" t="n">
        <v>13.8</v>
      </c>
      <c r="AN433" s="33" t="n">
        <v>144.41</v>
      </c>
      <c r="AO433" s="33" t="n">
        <v>12.6</v>
      </c>
      <c r="AP433" s="33" t="n">
        <v>102.1</v>
      </c>
      <c r="AQ433" s="33" t="n">
        <v>14</v>
      </c>
      <c r="AR433" s="33" t="n">
        <v>52.1</v>
      </c>
      <c r="AS433" s="33" t="n">
        <v>13.6</v>
      </c>
      <c r="AT433" s="32"/>
      <c r="AU433" s="43"/>
      <c r="AV433" s="35" t="n">
        <f aca="false">J433+L433+N433+P433+T433+R433+Z433+V433+X433+AB433+AF433+AD433+AH433+AJ433+AL433+AN433+AP433+AR433</f>
        <v>2732.15</v>
      </c>
      <c r="AW433" s="36" t="n">
        <f aca="false">(M433+O433+U433+AC433+AI433+AK433+AM433+AO433+AQ433+AS433)/10</f>
        <v>13.08</v>
      </c>
      <c r="AY433" s="37" t="n">
        <f aca="false">B433/1000+AY432</f>
        <v>105.59529</v>
      </c>
      <c r="AZ433" s="40" t="n">
        <f aca="false">D433/1000+AZ432</f>
        <v>130.57516</v>
      </c>
      <c r="BA433" s="40" t="n">
        <f aca="false">F433/1000+BA432</f>
        <v>239.77764</v>
      </c>
      <c r="BB433" s="40" t="n">
        <f aca="false">H433/1000+BB432</f>
        <v>225.46657</v>
      </c>
      <c r="BC433" s="39" t="n">
        <f aca="false">AV433/1000+BC432</f>
        <v>701.41466</v>
      </c>
    </row>
    <row r="434" customFormat="false" ht="12.75" hidden="false" customHeight="false" outlineLevel="0" collapsed="false">
      <c r="A434" s="30" t="n">
        <v>38782</v>
      </c>
      <c r="B434" s="31" t="n">
        <f aca="false">J434+L434+N434+P434+R434</f>
        <v>395.65</v>
      </c>
      <c r="C434" s="31" t="n">
        <f aca="false">AVERAGE(K434,M434,O434,Q434,S434)</f>
        <v>14.05</v>
      </c>
      <c r="D434" s="31" t="n">
        <f aca="false">T434+V434+X434</f>
        <v>540.3</v>
      </c>
      <c r="E434" s="31" t="n">
        <f aca="false">AVERAGE(U434,W434,Y434)</f>
        <v>13.9</v>
      </c>
      <c r="F434" s="31" t="n">
        <f aca="false">Z434+AB434+AD434</f>
        <v>927.3</v>
      </c>
      <c r="G434" s="31" t="n">
        <f aca="false">AVERAGE(AA434,AC434,AE434)</f>
        <v>8.8</v>
      </c>
      <c r="H434" s="31" t="n">
        <f aca="false">AF434+AH434+AJ434+AL434+AN434+AP434+AR434</f>
        <v>837.25</v>
      </c>
      <c r="I434" s="31" t="n">
        <f aca="false">AVERAGE(AG434,AI434,AK434,AM434,AO434,AQ434,AS434)</f>
        <v>13.3333333333333</v>
      </c>
      <c r="J434" s="43"/>
      <c r="K434" s="43"/>
      <c r="L434" s="33" t="n">
        <v>221.85</v>
      </c>
      <c r="M434" s="33" t="n">
        <v>14</v>
      </c>
      <c r="N434" s="33" t="n">
        <v>173.8</v>
      </c>
      <c r="O434" s="33" t="n">
        <v>14.1</v>
      </c>
      <c r="P434" s="44"/>
      <c r="Q434" s="43"/>
      <c r="R434" s="43"/>
      <c r="S434" s="43"/>
      <c r="T434" s="33" t="n">
        <v>540.3</v>
      </c>
      <c r="U434" s="33" t="n">
        <v>13.9</v>
      </c>
      <c r="V434" s="43"/>
      <c r="W434" s="43"/>
      <c r="X434" s="43"/>
      <c r="Y434" s="43"/>
      <c r="Z434" s="44"/>
      <c r="AA434" s="43"/>
      <c r="AB434" s="33" t="n">
        <v>927.3</v>
      </c>
      <c r="AC434" s="33" t="n">
        <v>8.8</v>
      </c>
      <c r="AD434" s="34"/>
      <c r="AE434" s="32"/>
      <c r="AF434" s="43"/>
      <c r="AG434" s="43"/>
      <c r="AH434" s="33" t="n">
        <v>135.96</v>
      </c>
      <c r="AI434" s="33" t="n">
        <v>13.4</v>
      </c>
      <c r="AJ434" s="33" t="n">
        <v>125.08</v>
      </c>
      <c r="AK434" s="33" t="n">
        <v>12.6</v>
      </c>
      <c r="AL434" s="33" t="n">
        <v>278.3</v>
      </c>
      <c r="AM434" s="33" t="n">
        <v>13.8</v>
      </c>
      <c r="AN434" s="33" t="n">
        <v>143.81</v>
      </c>
      <c r="AO434" s="33" t="n">
        <v>12.6</v>
      </c>
      <c r="AP434" s="33" t="n">
        <v>100.4</v>
      </c>
      <c r="AQ434" s="33" t="n">
        <v>14</v>
      </c>
      <c r="AR434" s="33" t="n">
        <v>53.7</v>
      </c>
      <c r="AS434" s="33" t="n">
        <v>13.6</v>
      </c>
      <c r="AT434" s="32"/>
      <c r="AU434" s="43"/>
      <c r="AV434" s="35" t="n">
        <f aca="false">J434+L434+N434+P434+T434+R434+Z434+V434+X434+AB434+AF434+AD434+AH434+AJ434+AL434+AN434+AP434+AR434</f>
        <v>2700.5</v>
      </c>
      <c r="AW434" s="36" t="n">
        <f aca="false">(M434+O434+U434+AC434+AI434+AK434+AM434+AO434+AQ434+AS434)/10</f>
        <v>13.08</v>
      </c>
      <c r="AY434" s="37" t="n">
        <f aca="false">B434/1000+AY433</f>
        <v>105.99094</v>
      </c>
      <c r="AZ434" s="40" t="n">
        <f aca="false">D434/1000+AZ433</f>
        <v>131.11546</v>
      </c>
      <c r="BA434" s="40" t="n">
        <f aca="false">F434/1000+BA433</f>
        <v>240.70494</v>
      </c>
      <c r="BB434" s="40" t="n">
        <f aca="false">H434/1000+BB433</f>
        <v>226.30382</v>
      </c>
      <c r="BC434" s="39" t="n">
        <f aca="false">AV434/1000+BC433</f>
        <v>704.11516</v>
      </c>
    </row>
    <row r="435" customFormat="false" ht="12.75" hidden="false" customHeight="false" outlineLevel="0" collapsed="false">
      <c r="A435" s="30" t="n">
        <v>38783</v>
      </c>
      <c r="B435" s="31" t="n">
        <f aca="false">J435+L435+N435+P435+R435</f>
        <v>470.3</v>
      </c>
      <c r="C435" s="31" t="n">
        <f aca="false">AVERAGE(K435,M435,O435,Q435,S435)</f>
        <v>14.05</v>
      </c>
      <c r="D435" s="31" t="n">
        <f aca="false">T435+V435+X435</f>
        <v>590.3</v>
      </c>
      <c r="E435" s="31" t="n">
        <f aca="false">AVERAGE(U435,W435,Y435)</f>
        <v>13.9</v>
      </c>
      <c r="F435" s="31" t="n">
        <f aca="false">Z435+AB435+AD435</f>
        <v>1012.8</v>
      </c>
      <c r="G435" s="31" t="n">
        <f aca="false">AVERAGE(AA435,AC435,AE435)</f>
        <v>8.8</v>
      </c>
      <c r="H435" s="31" t="n">
        <f aca="false">AF435+AH435+AJ435+AL435+AN435+AP435+AR435</f>
        <v>910.85</v>
      </c>
      <c r="I435" s="31" t="n">
        <f aca="false">AVERAGE(AG435,AI435,AK435,AM435,AO435,AQ435,AS435)</f>
        <v>13.3333333333333</v>
      </c>
      <c r="J435" s="43"/>
      <c r="K435" s="43"/>
      <c r="L435" s="33" t="n">
        <v>252</v>
      </c>
      <c r="M435" s="33" t="n">
        <v>14</v>
      </c>
      <c r="N435" s="33" t="n">
        <v>218.3</v>
      </c>
      <c r="O435" s="33" t="n">
        <v>14.1</v>
      </c>
      <c r="P435" s="44"/>
      <c r="Q435" s="43"/>
      <c r="R435" s="43"/>
      <c r="S435" s="43"/>
      <c r="T435" s="33" t="n">
        <v>590.3</v>
      </c>
      <c r="U435" s="33" t="n">
        <v>13.9</v>
      </c>
      <c r="V435" s="43"/>
      <c r="W435" s="43"/>
      <c r="X435" s="43"/>
      <c r="Y435" s="43"/>
      <c r="Z435" s="44"/>
      <c r="AA435" s="43"/>
      <c r="AB435" s="33" t="n">
        <v>1012.8</v>
      </c>
      <c r="AC435" s="33" t="n">
        <v>8.8</v>
      </c>
      <c r="AD435" s="34"/>
      <c r="AE435" s="32"/>
      <c r="AF435" s="43"/>
      <c r="AG435" s="43"/>
      <c r="AH435" s="33" t="n">
        <v>162.35</v>
      </c>
      <c r="AI435" s="33" t="n">
        <v>13.4</v>
      </c>
      <c r="AJ435" s="33" t="n">
        <v>161.27</v>
      </c>
      <c r="AK435" s="33" t="n">
        <v>12.6</v>
      </c>
      <c r="AL435" s="33" t="n">
        <v>293.78</v>
      </c>
      <c r="AM435" s="33" t="n">
        <v>13.8</v>
      </c>
      <c r="AN435" s="33" t="n">
        <v>128.23</v>
      </c>
      <c r="AO435" s="33" t="n">
        <v>12.6</v>
      </c>
      <c r="AP435" s="33" t="n">
        <v>103.69</v>
      </c>
      <c r="AQ435" s="33" t="n">
        <v>14</v>
      </c>
      <c r="AR435" s="33" t="n">
        <v>61.53</v>
      </c>
      <c r="AS435" s="33" t="n">
        <v>13.6</v>
      </c>
      <c r="AT435" s="32"/>
      <c r="AU435" s="43"/>
      <c r="AV435" s="35" t="n">
        <f aca="false">J435+L435+N435+P435+T435+R435+Z435+V435+X435+AB435+AF435+AD435+AH435+AJ435+AL435+AN435+AP435+AR435</f>
        <v>2984.25</v>
      </c>
      <c r="AW435" s="36" t="n">
        <f aca="false">(M435+O435+U435+AC435+AI435+AK435+AM435+AO435+AQ435+AS435)/10</f>
        <v>13.08</v>
      </c>
      <c r="AY435" s="37" t="n">
        <f aca="false">B435/1000+AY434</f>
        <v>106.46124</v>
      </c>
      <c r="AZ435" s="40" t="n">
        <f aca="false">D435/1000+AZ434</f>
        <v>131.70576</v>
      </c>
      <c r="BA435" s="40" t="n">
        <f aca="false">F435/1000+BA434</f>
        <v>241.71774</v>
      </c>
      <c r="BB435" s="40" t="n">
        <f aca="false">H435/1000+BB434</f>
        <v>227.21467</v>
      </c>
      <c r="BC435" s="39" t="n">
        <f aca="false">AV435/1000+BC434</f>
        <v>707.09941</v>
      </c>
    </row>
    <row r="436" customFormat="false" ht="12.75" hidden="false" customHeight="false" outlineLevel="0" collapsed="false">
      <c r="A436" s="30" t="n">
        <v>38784</v>
      </c>
      <c r="B436" s="31" t="n">
        <f aca="false">J436+L436+N436+P436+R436</f>
        <v>497.6</v>
      </c>
      <c r="C436" s="31" t="n">
        <f aca="false">AVERAGE(K436,M436,O436,Q436,S436)</f>
        <v>14.05</v>
      </c>
      <c r="D436" s="31" t="n">
        <f aca="false">T436+V436+X436</f>
        <v>0</v>
      </c>
      <c r="E436" s="31" t="n">
        <f aca="false">AVERAGE(U436,W436,Y436)</f>
        <v>13.9</v>
      </c>
      <c r="F436" s="31" t="n">
        <f aca="false">Z436+AB436+AD436</f>
        <v>966.28</v>
      </c>
      <c r="G436" s="31" t="n">
        <f aca="false">AVERAGE(AA436,AC436,AE436)</f>
        <v>8.8</v>
      </c>
      <c r="H436" s="31" t="n">
        <f aca="false">AF436+AH436+AJ436+AL436+AN436+AP436+AR436</f>
        <v>919.88</v>
      </c>
      <c r="I436" s="31" t="n">
        <f aca="false">AVERAGE(AG436,AI436,AK436,AM436,AO436,AQ436,AS436)</f>
        <v>13.3333333333333</v>
      </c>
      <c r="J436" s="43"/>
      <c r="K436" s="43"/>
      <c r="L436" s="33" t="n">
        <v>260.59</v>
      </c>
      <c r="M436" s="33" t="n">
        <v>14</v>
      </c>
      <c r="N436" s="33" t="n">
        <v>237.01</v>
      </c>
      <c r="O436" s="33" t="n">
        <v>14.1</v>
      </c>
      <c r="P436" s="44"/>
      <c r="Q436" s="43"/>
      <c r="R436" s="43"/>
      <c r="S436" s="43"/>
      <c r="T436" s="33" t="n">
        <v>0</v>
      </c>
      <c r="U436" s="33" t="n">
        <v>13.9</v>
      </c>
      <c r="V436" s="43"/>
      <c r="W436" s="43"/>
      <c r="X436" s="43"/>
      <c r="Y436" s="43"/>
      <c r="Z436" s="44"/>
      <c r="AA436" s="43"/>
      <c r="AB436" s="33" t="n">
        <v>966.28</v>
      </c>
      <c r="AC436" s="33" t="n">
        <v>8.8</v>
      </c>
      <c r="AD436" s="34"/>
      <c r="AE436" s="32"/>
      <c r="AF436" s="43"/>
      <c r="AG436" s="43"/>
      <c r="AH436" s="33" t="n">
        <v>165.82</v>
      </c>
      <c r="AI436" s="33" t="n">
        <v>13.4</v>
      </c>
      <c r="AJ436" s="33" t="n">
        <v>130.36</v>
      </c>
      <c r="AK436" s="33" t="n">
        <v>12.6</v>
      </c>
      <c r="AL436" s="33" t="n">
        <v>302.49</v>
      </c>
      <c r="AM436" s="33" t="n">
        <v>13.8</v>
      </c>
      <c r="AN436" s="33" t="n">
        <v>152.76</v>
      </c>
      <c r="AO436" s="33" t="n">
        <v>12.6</v>
      </c>
      <c r="AP436" s="33" t="n">
        <v>105.26</v>
      </c>
      <c r="AQ436" s="33" t="n">
        <v>14</v>
      </c>
      <c r="AR436" s="33" t="n">
        <v>63.19</v>
      </c>
      <c r="AS436" s="33" t="n">
        <v>13.6</v>
      </c>
      <c r="AT436" s="32"/>
      <c r="AU436" s="43"/>
      <c r="AV436" s="35" t="n">
        <f aca="false">J436+L436+N436+P436+T436+R436+Z436+V436+X436+AB436+AF436+AD436+AH436+AJ436+AL436+AN436+AP436+AR436</f>
        <v>2383.76</v>
      </c>
      <c r="AW436" s="36" t="n">
        <f aca="false">(M436+O436+U436+AC436+AI436+AK436+AM436+AO436+AQ436+AS436)/10</f>
        <v>13.08</v>
      </c>
      <c r="AY436" s="37" t="n">
        <f aca="false">B436/1000+AY435</f>
        <v>106.95884</v>
      </c>
      <c r="AZ436" s="40" t="n">
        <f aca="false">D436/1000+AZ435</f>
        <v>131.70576</v>
      </c>
      <c r="BA436" s="40" t="n">
        <f aca="false">F436/1000+BA435</f>
        <v>242.68402</v>
      </c>
      <c r="BB436" s="40" t="n">
        <f aca="false">H436/1000+BB435</f>
        <v>228.13455</v>
      </c>
      <c r="BC436" s="39" t="n">
        <f aca="false">AV436/1000+BC435</f>
        <v>709.48317</v>
      </c>
    </row>
    <row r="437" customFormat="false" ht="12.75" hidden="false" customHeight="false" outlineLevel="0" collapsed="false">
      <c r="A437" s="30" t="n">
        <v>38785</v>
      </c>
      <c r="B437" s="31" t="n">
        <f aca="false">J437+L437+N437+P437+R437</f>
        <v>474.61</v>
      </c>
      <c r="C437" s="31" t="n">
        <f aca="false">AVERAGE(K437,M437,O437,Q437,S437)</f>
        <v>14.05</v>
      </c>
      <c r="D437" s="31" t="n">
        <f aca="false">T437+V437+X437</f>
        <v>0</v>
      </c>
      <c r="E437" s="31" t="n">
        <f aca="false">AVERAGE(U437,W437,Y437)</f>
        <v>13.9</v>
      </c>
      <c r="F437" s="31" t="n">
        <f aca="false">Z437+AB437+AD437</f>
        <v>986.19</v>
      </c>
      <c r="G437" s="31" t="n">
        <f aca="false">AVERAGE(AA437,AC437,AE437)</f>
        <v>8.8</v>
      </c>
      <c r="H437" s="31" t="n">
        <f aca="false">AF437+AH437+AJ437+AL437+AN437+AP437+AR437</f>
        <v>873.26</v>
      </c>
      <c r="I437" s="31" t="n">
        <f aca="false">AVERAGE(AG437,AI437,AK437,AM437,AO437,AQ437,AS437)</f>
        <v>13.3333333333333</v>
      </c>
      <c r="J437" s="43"/>
      <c r="K437" s="43"/>
      <c r="L437" s="33" t="n">
        <v>237.6</v>
      </c>
      <c r="M437" s="33" t="n">
        <v>14</v>
      </c>
      <c r="N437" s="33" t="n">
        <v>237.01</v>
      </c>
      <c r="O437" s="33" t="n">
        <v>14.1</v>
      </c>
      <c r="P437" s="44"/>
      <c r="Q437" s="43"/>
      <c r="R437" s="43"/>
      <c r="S437" s="43"/>
      <c r="T437" s="33" t="n">
        <v>0</v>
      </c>
      <c r="U437" s="33" t="n">
        <v>13.9</v>
      </c>
      <c r="V437" s="43"/>
      <c r="W437" s="43"/>
      <c r="X437" s="43"/>
      <c r="Y437" s="43"/>
      <c r="Z437" s="44"/>
      <c r="AA437" s="43"/>
      <c r="AB437" s="33" t="n">
        <v>986.19</v>
      </c>
      <c r="AC437" s="33" t="n">
        <v>8.8</v>
      </c>
      <c r="AD437" s="34"/>
      <c r="AE437" s="32"/>
      <c r="AF437" s="43"/>
      <c r="AG437" s="43"/>
      <c r="AH437" s="33" t="n">
        <v>120.12</v>
      </c>
      <c r="AI437" s="33" t="n">
        <v>13.4</v>
      </c>
      <c r="AJ437" s="33" t="n">
        <v>130.36</v>
      </c>
      <c r="AK437" s="33" t="n">
        <v>12.6</v>
      </c>
      <c r="AL437" s="33" t="n">
        <v>302.81</v>
      </c>
      <c r="AM437" s="33" t="n">
        <v>13.8</v>
      </c>
      <c r="AN437" s="33" t="n">
        <v>153.29</v>
      </c>
      <c r="AO437" s="33" t="n">
        <v>12.6</v>
      </c>
      <c r="AP437" s="33" t="n">
        <v>106.09</v>
      </c>
      <c r="AQ437" s="33" t="n">
        <v>14</v>
      </c>
      <c r="AR437" s="33" t="n">
        <v>60.59</v>
      </c>
      <c r="AS437" s="33" t="n">
        <v>13.6</v>
      </c>
      <c r="AT437" s="32"/>
      <c r="AU437" s="43"/>
      <c r="AV437" s="35" t="n">
        <f aca="false">J437+L437+N437+P437+T437+R437+Z437+V437+X437+AB437+AF437+AD437+AH437+AJ437+AL437+AN437+AP437+AR437</f>
        <v>2334.06</v>
      </c>
      <c r="AW437" s="36" t="n">
        <f aca="false">(M437+O437+U437+AC437+AI437+AK437+AM437+AO437+AQ437+AS437)/10</f>
        <v>13.08</v>
      </c>
      <c r="AY437" s="37" t="n">
        <f aca="false">B437/1000+AY436</f>
        <v>107.43345</v>
      </c>
      <c r="AZ437" s="40" t="n">
        <f aca="false">D437/1000+AZ436</f>
        <v>131.70576</v>
      </c>
      <c r="BA437" s="40" t="n">
        <f aca="false">F437/1000+BA436</f>
        <v>243.67021</v>
      </c>
      <c r="BB437" s="40" t="n">
        <f aca="false">H437/1000+BB436</f>
        <v>229.00781</v>
      </c>
      <c r="BC437" s="39" t="n">
        <f aca="false">AV437/1000+BC436</f>
        <v>711.81723</v>
      </c>
    </row>
    <row r="438" customFormat="false" ht="12.75" hidden="false" customHeight="false" outlineLevel="0" collapsed="false">
      <c r="A438" s="30" t="n">
        <v>38786</v>
      </c>
      <c r="B438" s="31" t="n">
        <f aca="false">J438+L438+N438+P438+R438</f>
        <v>487.5</v>
      </c>
      <c r="C438" s="31" t="n">
        <f aca="false">AVERAGE(K438,M438,O438,Q438,S438)</f>
        <v>14.05</v>
      </c>
      <c r="D438" s="31" t="n">
        <f aca="false">T438+V438+X438</f>
        <v>0</v>
      </c>
      <c r="E438" s="31" t="n">
        <f aca="false">AVERAGE(U438,W438,Y438)</f>
        <v>13.9</v>
      </c>
      <c r="F438" s="31" t="n">
        <f aca="false">Z438+AB438+AD438</f>
        <v>962.62</v>
      </c>
      <c r="G438" s="31" t="n">
        <f aca="false">AVERAGE(AA438,AC438,AE438)</f>
        <v>8.8</v>
      </c>
      <c r="H438" s="31" t="n">
        <f aca="false">AF438+AH438+AJ438+AL438+AN438+AP438+AR438</f>
        <v>950.48</v>
      </c>
      <c r="I438" s="31" t="n">
        <f aca="false">AVERAGE(AG438,AI438,AK438,AM438,AO438,AQ438,AS438)</f>
        <v>13.3333333333333</v>
      </c>
      <c r="J438" s="43"/>
      <c r="K438" s="43"/>
      <c r="L438" s="33" t="n">
        <v>253.36</v>
      </c>
      <c r="M438" s="33" t="n">
        <v>14</v>
      </c>
      <c r="N438" s="33" t="n">
        <v>234.14</v>
      </c>
      <c r="O438" s="33" t="n">
        <v>14.1</v>
      </c>
      <c r="P438" s="44"/>
      <c r="Q438" s="43"/>
      <c r="R438" s="43"/>
      <c r="S438" s="43"/>
      <c r="T438" s="33" t="n">
        <v>0</v>
      </c>
      <c r="U438" s="33" t="n">
        <v>13.9</v>
      </c>
      <c r="V438" s="43"/>
      <c r="W438" s="43"/>
      <c r="X438" s="43"/>
      <c r="Y438" s="43"/>
      <c r="Z438" s="44"/>
      <c r="AA438" s="43"/>
      <c r="AB438" s="33" t="n">
        <v>962.62</v>
      </c>
      <c r="AC438" s="33" t="n">
        <v>8.8</v>
      </c>
      <c r="AD438" s="34"/>
      <c r="AE438" s="32"/>
      <c r="AF438" s="43"/>
      <c r="AG438" s="43"/>
      <c r="AH438" s="33" t="n">
        <v>173.38</v>
      </c>
      <c r="AI438" s="33" t="n">
        <v>13.4</v>
      </c>
      <c r="AJ438" s="33" t="n">
        <v>151.31</v>
      </c>
      <c r="AK438" s="33" t="n">
        <v>12.6</v>
      </c>
      <c r="AL438" s="33" t="n">
        <v>300</v>
      </c>
      <c r="AM438" s="33" t="n">
        <v>13.8</v>
      </c>
      <c r="AN438" s="33" t="n">
        <v>157.02</v>
      </c>
      <c r="AO438" s="33" t="n">
        <v>12.6</v>
      </c>
      <c r="AP438" s="33" t="n">
        <v>107.48</v>
      </c>
      <c r="AQ438" s="33" t="n">
        <v>14</v>
      </c>
      <c r="AR438" s="33" t="n">
        <v>61.29</v>
      </c>
      <c r="AS438" s="33" t="n">
        <v>13.6</v>
      </c>
      <c r="AT438" s="32"/>
      <c r="AU438" s="43"/>
      <c r="AV438" s="35" t="n">
        <f aca="false">J438+L438+N438+P438+T438+R438+Z438+V438+X438+AB438+AF438+AD438+AH438+AJ438+AL438+AN438+AP438+AR438</f>
        <v>2400.6</v>
      </c>
      <c r="AW438" s="36" t="n">
        <f aca="false">(M438+O438+U438+AC438+AI438+AK438+AM438+AO438+AQ438+AS438)/10</f>
        <v>13.08</v>
      </c>
      <c r="AY438" s="37" t="n">
        <f aca="false">B438/1000+AY437</f>
        <v>107.92095</v>
      </c>
      <c r="AZ438" s="40" t="n">
        <f aca="false">D438/1000+AZ437</f>
        <v>131.70576</v>
      </c>
      <c r="BA438" s="40" t="n">
        <f aca="false">F438/1000+BA437</f>
        <v>244.63283</v>
      </c>
      <c r="BB438" s="40" t="n">
        <f aca="false">H438/1000+BB437</f>
        <v>229.95829</v>
      </c>
      <c r="BC438" s="39" t="n">
        <f aca="false">AV438/1000+BC437</f>
        <v>714.21783</v>
      </c>
    </row>
    <row r="439" customFormat="false" ht="12.75" hidden="false" customHeight="false" outlineLevel="0" collapsed="false">
      <c r="A439" s="30" t="n">
        <v>38787</v>
      </c>
      <c r="B439" s="31" t="n">
        <f aca="false">J439+L439+N439+P439+R439</f>
        <v>531.11</v>
      </c>
      <c r="C439" s="31" t="n">
        <f aca="false">AVERAGE(K439,M439,O439,Q439,S439)</f>
        <v>14.05</v>
      </c>
      <c r="D439" s="31" t="n">
        <f aca="false">T439+V439+X439</f>
        <v>0</v>
      </c>
      <c r="E439" s="31" t="n">
        <f aca="false">AVERAGE(U439,W439,Y439)</f>
        <v>13.9</v>
      </c>
      <c r="F439" s="31" t="n">
        <f aca="false">Z439+AB439+AD439</f>
        <v>989.48</v>
      </c>
      <c r="G439" s="31" t="n">
        <f aca="false">AVERAGE(AA439,AC439,AE439)</f>
        <v>8.8</v>
      </c>
      <c r="H439" s="31" t="n">
        <f aca="false">AF439+AH439+AJ439+AL439+AN439+AP439+AR439</f>
        <v>921.35</v>
      </c>
      <c r="I439" s="31" t="n">
        <f aca="false">AVERAGE(AG439,AI439,AK439,AM439,AO439,AQ439,AS439)</f>
        <v>13.3333333333333</v>
      </c>
      <c r="J439" s="43"/>
      <c r="K439" s="43"/>
      <c r="L439" s="33" t="n">
        <v>298.89</v>
      </c>
      <c r="M439" s="33" t="n">
        <v>14</v>
      </c>
      <c r="N439" s="33" t="n">
        <v>232.22</v>
      </c>
      <c r="O439" s="33" t="n">
        <v>14.1</v>
      </c>
      <c r="P439" s="44"/>
      <c r="Q439" s="43"/>
      <c r="R439" s="43"/>
      <c r="S439" s="43"/>
      <c r="T439" s="33" t="n">
        <v>0</v>
      </c>
      <c r="U439" s="33" t="n">
        <v>13.9</v>
      </c>
      <c r="V439" s="43"/>
      <c r="W439" s="43"/>
      <c r="X439" s="43"/>
      <c r="Y439" s="43"/>
      <c r="Z439" s="44"/>
      <c r="AA439" s="43"/>
      <c r="AB439" s="33" t="n">
        <v>989.48</v>
      </c>
      <c r="AC439" s="33" t="n">
        <v>8.8</v>
      </c>
      <c r="AD439" s="34"/>
      <c r="AE439" s="32"/>
      <c r="AF439" s="43"/>
      <c r="AG439" s="43"/>
      <c r="AH439" s="33" t="n">
        <v>167.23</v>
      </c>
      <c r="AI439" s="33" t="n">
        <v>13.4</v>
      </c>
      <c r="AJ439" s="33" t="n">
        <v>160</v>
      </c>
      <c r="AK439" s="33" t="n">
        <v>12.6</v>
      </c>
      <c r="AL439" s="33" t="n">
        <v>286.28</v>
      </c>
      <c r="AM439" s="33" t="n">
        <v>13.8</v>
      </c>
      <c r="AN439" s="33" t="n">
        <v>137.95</v>
      </c>
      <c r="AO439" s="33" t="n">
        <v>12.6</v>
      </c>
      <c r="AP439" s="33" t="n">
        <v>100.9</v>
      </c>
      <c r="AQ439" s="33" t="n">
        <v>14</v>
      </c>
      <c r="AR439" s="33" t="n">
        <v>68.99</v>
      </c>
      <c r="AS439" s="33" t="n">
        <v>13.6</v>
      </c>
      <c r="AT439" s="32"/>
      <c r="AU439" s="43"/>
      <c r="AV439" s="35" t="n">
        <f aca="false">J439+L439+N439+P439+T439+R439+Z439+V439+X439+AB439+AF439+AD439+AH439+AJ439+AL439+AN439+AP439+AR439</f>
        <v>2441.94</v>
      </c>
      <c r="AW439" s="36" t="n">
        <f aca="false">(M439+O439+U439+AC439+AI439+AK439+AM439+AO439+AQ439+AS439)/10</f>
        <v>13.08</v>
      </c>
      <c r="AY439" s="37" t="n">
        <f aca="false">B439/1000+AY438</f>
        <v>108.45206</v>
      </c>
      <c r="AZ439" s="40" t="n">
        <f aca="false">D439/1000+AZ438</f>
        <v>131.70576</v>
      </c>
      <c r="BA439" s="40" t="n">
        <f aca="false">F439/1000+BA438</f>
        <v>245.62231</v>
      </c>
      <c r="BB439" s="40" t="n">
        <f aca="false">H439/1000+BB438</f>
        <v>230.87964</v>
      </c>
      <c r="BC439" s="39" t="n">
        <f aca="false">AV439/1000+BC438</f>
        <v>716.65977</v>
      </c>
    </row>
    <row r="440" customFormat="false" ht="12.75" hidden="false" customHeight="false" outlineLevel="0" collapsed="false">
      <c r="A440" s="30" t="n">
        <v>38788</v>
      </c>
      <c r="B440" s="31" t="n">
        <f aca="false">J440+L440+N440+P440+R440</f>
        <v>484.72</v>
      </c>
      <c r="C440" s="31" t="n">
        <f aca="false">AVERAGE(K440,M440,O440,Q440,S440)</f>
        <v>14.05</v>
      </c>
      <c r="D440" s="31" t="n">
        <f aca="false">T440+V440+X440</f>
        <v>0</v>
      </c>
      <c r="E440" s="31" t="n">
        <f aca="false">AVERAGE(U440,W440,Y440)</f>
        <v>13.9</v>
      </c>
      <c r="F440" s="31" t="n">
        <f aca="false">Z440+AB440+AD440</f>
        <v>101.81</v>
      </c>
      <c r="G440" s="31" t="n">
        <f aca="false">AVERAGE(AA440,AC440,AE440)</f>
        <v>8.8</v>
      </c>
      <c r="H440" s="31" t="n">
        <f aca="false">AF440+AH440+AJ440+AL440+AN440+AP440+AR440</f>
        <v>939.63</v>
      </c>
      <c r="I440" s="31" t="n">
        <f aca="false">AVERAGE(AG440,AI440,AK440,AM440,AO440,AQ440,AS440)</f>
        <v>13.3333333333333</v>
      </c>
      <c r="J440" s="43"/>
      <c r="K440" s="43"/>
      <c r="L440" s="33" t="n">
        <v>253.68</v>
      </c>
      <c r="M440" s="33" t="n">
        <v>14</v>
      </c>
      <c r="N440" s="33" t="n">
        <v>231.04</v>
      </c>
      <c r="O440" s="33" t="n">
        <v>14.1</v>
      </c>
      <c r="P440" s="44"/>
      <c r="Q440" s="43"/>
      <c r="R440" s="43"/>
      <c r="S440" s="43"/>
      <c r="T440" s="33" t="n">
        <v>0</v>
      </c>
      <c r="U440" s="33" t="n">
        <v>13.9</v>
      </c>
      <c r="V440" s="43"/>
      <c r="W440" s="43"/>
      <c r="X440" s="43"/>
      <c r="Y440" s="43"/>
      <c r="Z440" s="44"/>
      <c r="AA440" s="43"/>
      <c r="AB440" s="33" t="n">
        <v>101.81</v>
      </c>
      <c r="AC440" s="33" t="n">
        <v>8.8</v>
      </c>
      <c r="AD440" s="34"/>
      <c r="AE440" s="32"/>
      <c r="AF440" s="43"/>
      <c r="AG440" s="43"/>
      <c r="AH440" s="33" t="n">
        <v>170.81</v>
      </c>
      <c r="AI440" s="33" t="n">
        <v>13.4</v>
      </c>
      <c r="AJ440" s="33" t="n">
        <v>160</v>
      </c>
      <c r="AK440" s="33" t="n">
        <v>12.6</v>
      </c>
      <c r="AL440" s="33" t="n">
        <v>305.18</v>
      </c>
      <c r="AM440" s="33" t="n">
        <v>13.8</v>
      </c>
      <c r="AN440" s="33" t="n">
        <v>139.25</v>
      </c>
      <c r="AO440" s="33" t="n">
        <v>12.6</v>
      </c>
      <c r="AP440" s="33" t="n">
        <v>105.05</v>
      </c>
      <c r="AQ440" s="33" t="n">
        <v>14</v>
      </c>
      <c r="AR440" s="33" t="n">
        <v>59.34</v>
      </c>
      <c r="AS440" s="33" t="n">
        <v>13.6</v>
      </c>
      <c r="AT440" s="32"/>
      <c r="AU440" s="43"/>
      <c r="AV440" s="35" t="n">
        <f aca="false">J440+L440+N440+P440+T440+R440+Z440+V440+X440+AB440+AF440+AD440+AH440+AJ440+AL440+AN440+AP440+AR440</f>
        <v>1526.16</v>
      </c>
      <c r="AW440" s="36" t="n">
        <f aca="false">(M440+O440+U440+AC440+AI440+AK440+AM440+AO440+AQ440+AS440)/10</f>
        <v>13.08</v>
      </c>
      <c r="AY440" s="37" t="n">
        <f aca="false">B440/1000+AY439</f>
        <v>108.93678</v>
      </c>
      <c r="AZ440" s="40" t="n">
        <f aca="false">D440/1000+AZ439</f>
        <v>131.70576</v>
      </c>
      <c r="BA440" s="40" t="n">
        <f aca="false">F440/1000+BA439</f>
        <v>245.72412</v>
      </c>
      <c r="BB440" s="40" t="n">
        <f aca="false">H440/1000+BB439</f>
        <v>231.81927</v>
      </c>
      <c r="BC440" s="39" t="n">
        <f aca="false">AV440/1000+BC439</f>
        <v>718.18593</v>
      </c>
    </row>
    <row r="441" customFormat="false" ht="12.75" hidden="false" customHeight="false" outlineLevel="0" collapsed="false">
      <c r="A441" s="30" t="n">
        <v>38789</v>
      </c>
      <c r="B441" s="31" t="n">
        <f aca="false">J441+L441+N441+P441+R441</f>
        <v>475.55</v>
      </c>
      <c r="C441" s="31" t="n">
        <f aca="false">AVERAGE(K441,M441,O441,Q441,S441)</f>
        <v>14.05</v>
      </c>
      <c r="D441" s="31" t="n">
        <f aca="false">T441+V441+X441</f>
        <v>0</v>
      </c>
      <c r="E441" s="31" t="n">
        <f aca="false">AVERAGE(U441,W441,Y441)</f>
        <v>13.9</v>
      </c>
      <c r="F441" s="31" t="n">
        <f aca="false">Z441+AB441+AD441</f>
        <v>936.17</v>
      </c>
      <c r="G441" s="31" t="n">
        <f aca="false">AVERAGE(AA441,AC441,AE441)</f>
        <v>8.8</v>
      </c>
      <c r="H441" s="31" t="n">
        <f aca="false">AF441+AH441+AJ441+AL441+AN441+AP441+AR441</f>
        <v>871.63</v>
      </c>
      <c r="I441" s="31" t="n">
        <f aca="false">AVERAGE(AG441,AI441,AK441,AM441,AO441,AQ441,AS441)</f>
        <v>13.3333333333333</v>
      </c>
      <c r="J441" s="43"/>
      <c r="K441" s="43"/>
      <c r="L441" s="33" t="n">
        <v>250.32</v>
      </c>
      <c r="M441" s="33" t="n">
        <v>14</v>
      </c>
      <c r="N441" s="33" t="n">
        <v>225.23</v>
      </c>
      <c r="O441" s="33" t="n">
        <v>14.1</v>
      </c>
      <c r="P441" s="44"/>
      <c r="Q441" s="43"/>
      <c r="R441" s="43"/>
      <c r="S441" s="43"/>
      <c r="T441" s="33" t="n">
        <v>0</v>
      </c>
      <c r="U441" s="33" t="n">
        <v>13.9</v>
      </c>
      <c r="V441" s="43"/>
      <c r="W441" s="43"/>
      <c r="X441" s="43"/>
      <c r="Y441" s="43"/>
      <c r="Z441" s="44"/>
      <c r="AA441" s="43"/>
      <c r="AB441" s="33" t="n">
        <v>936.17</v>
      </c>
      <c r="AC441" s="33" t="n">
        <v>8.8</v>
      </c>
      <c r="AD441" s="34"/>
      <c r="AE441" s="32"/>
      <c r="AF441" s="43"/>
      <c r="AG441" s="43"/>
      <c r="AH441" s="33" t="n">
        <v>157.4</v>
      </c>
      <c r="AI441" s="33" t="n">
        <v>13.4</v>
      </c>
      <c r="AJ441" s="33" t="n">
        <v>170.38</v>
      </c>
      <c r="AK441" s="33" t="n">
        <v>12.6</v>
      </c>
      <c r="AL441" s="33" t="n">
        <v>265.96</v>
      </c>
      <c r="AM441" s="33" t="n">
        <v>13.8</v>
      </c>
      <c r="AN441" s="33" t="n">
        <v>136.24</v>
      </c>
      <c r="AO441" s="33" t="n">
        <v>12.6</v>
      </c>
      <c r="AP441" s="33" t="n">
        <v>87.51</v>
      </c>
      <c r="AQ441" s="33" t="n">
        <v>14</v>
      </c>
      <c r="AR441" s="33" t="n">
        <v>54.14</v>
      </c>
      <c r="AS441" s="33" t="n">
        <v>13.6</v>
      </c>
      <c r="AT441" s="32"/>
      <c r="AU441" s="43"/>
      <c r="AV441" s="35" t="n">
        <f aca="false">J441+L441+N441+P441+T441+R441+Z441+V441+X441+AB441+AF441+AD441+AH441+AJ441+AL441+AN441+AP441+AR441</f>
        <v>2283.35</v>
      </c>
      <c r="AW441" s="36" t="n">
        <f aca="false">(M441+O441+U441+AC441+AI441+AK441+AM441+AO441+AQ441+AS441)/10</f>
        <v>13.08</v>
      </c>
      <c r="AY441" s="37" t="n">
        <f aca="false">B441/1000+AY440</f>
        <v>109.41233</v>
      </c>
      <c r="AZ441" s="40" t="n">
        <f aca="false">D441/1000+AZ440</f>
        <v>131.70576</v>
      </c>
      <c r="BA441" s="40" t="n">
        <f aca="false">F441/1000+BA440</f>
        <v>246.66029</v>
      </c>
      <c r="BB441" s="40" t="n">
        <f aca="false">H441/1000+BB440</f>
        <v>232.6909</v>
      </c>
      <c r="BC441" s="39" t="n">
        <f aca="false">AV441/1000+BC440</f>
        <v>720.46928</v>
      </c>
    </row>
    <row r="442" customFormat="false" ht="12.75" hidden="false" customHeight="false" outlineLevel="0" collapsed="false">
      <c r="A442" s="30" t="n">
        <v>38790</v>
      </c>
      <c r="B442" s="31" t="n">
        <f aca="false">J442+L442+N442+P442+R442</f>
        <v>0</v>
      </c>
      <c r="C442" s="31" t="n">
        <f aca="false">AVERAGE(K442,M442,O442,Q442,S442)</f>
        <v>14.05</v>
      </c>
      <c r="D442" s="31" t="n">
        <f aca="false">T442+V442+X442</f>
        <v>0</v>
      </c>
      <c r="E442" s="31" t="n">
        <f aca="false">AVERAGE(U442,W442,Y442)</f>
        <v>13.9</v>
      </c>
      <c r="F442" s="31" t="n">
        <f aca="false">Z442+AB442+AD442</f>
        <v>1200</v>
      </c>
      <c r="G442" s="31" t="n">
        <f aca="false">AVERAGE(AA442,AC442,AE442)</f>
        <v>8.8</v>
      </c>
      <c r="H442" s="31" t="n">
        <f aca="false">AF442+AH442+AJ442+AL442+AN442+AP442+AR442</f>
        <v>872.46</v>
      </c>
      <c r="I442" s="31" t="n">
        <f aca="false">AVERAGE(AG442,AI442,AK442,AM442,AO442,AQ442,AS442)</f>
        <v>13.3333333333333</v>
      </c>
      <c r="J442" s="43"/>
      <c r="K442" s="43"/>
      <c r="L442" s="33" t="n">
        <v>0</v>
      </c>
      <c r="M442" s="33" t="n">
        <v>14</v>
      </c>
      <c r="N442" s="33" t="n">
        <v>0</v>
      </c>
      <c r="O442" s="33" t="n">
        <v>14.1</v>
      </c>
      <c r="P442" s="44"/>
      <c r="Q442" s="43"/>
      <c r="R442" s="43"/>
      <c r="S442" s="43"/>
      <c r="T442" s="33" t="n">
        <v>0</v>
      </c>
      <c r="U442" s="33" t="n">
        <v>13.9</v>
      </c>
      <c r="V442" s="43"/>
      <c r="W442" s="43"/>
      <c r="X442" s="43"/>
      <c r="Y442" s="43"/>
      <c r="Z442" s="44"/>
      <c r="AA442" s="43"/>
      <c r="AB442" s="33" t="n">
        <v>1200</v>
      </c>
      <c r="AC442" s="33" t="n">
        <v>8.8</v>
      </c>
      <c r="AD442" s="34"/>
      <c r="AE442" s="32"/>
      <c r="AF442" s="43"/>
      <c r="AG442" s="43"/>
      <c r="AH442" s="33" t="n">
        <v>153.53</v>
      </c>
      <c r="AI442" s="33" t="n">
        <v>13.4</v>
      </c>
      <c r="AJ442" s="33" t="n">
        <v>154.59</v>
      </c>
      <c r="AK442" s="33" t="n">
        <v>12.6</v>
      </c>
      <c r="AL442" s="33" t="n">
        <v>265.39</v>
      </c>
      <c r="AM442" s="33" t="n">
        <v>13.8</v>
      </c>
      <c r="AN442" s="33" t="n">
        <v>126.63</v>
      </c>
      <c r="AO442" s="33" t="n">
        <v>12.6</v>
      </c>
      <c r="AP442" s="33" t="n">
        <v>99.77</v>
      </c>
      <c r="AQ442" s="33" t="n">
        <v>14</v>
      </c>
      <c r="AR442" s="33" t="n">
        <v>72.55</v>
      </c>
      <c r="AS442" s="33" t="n">
        <v>13.6</v>
      </c>
      <c r="AT442" s="32"/>
      <c r="AU442" s="43"/>
      <c r="AV442" s="35" t="n">
        <f aca="false">J442+L442+N442+P442+T442+R442+Z442+V442+X442+AB442+AF442+AD442+AH442+AJ442+AL442+AN442+AP442+AR442</f>
        <v>2072.46</v>
      </c>
      <c r="AW442" s="36" t="n">
        <f aca="false">(M442+O442+U442+AC442+AI442+AK442+AM442+AO442+AQ442+AS442)/10</f>
        <v>13.08</v>
      </c>
      <c r="AY442" s="37" t="n">
        <f aca="false">B442/1000+AY441</f>
        <v>109.41233</v>
      </c>
      <c r="AZ442" s="40" t="n">
        <f aca="false">D442/1000+AZ441</f>
        <v>131.70576</v>
      </c>
      <c r="BA442" s="40" t="n">
        <f aca="false">F442/1000+BA441</f>
        <v>247.86029</v>
      </c>
      <c r="BB442" s="40" t="n">
        <f aca="false">H442/1000+BB441</f>
        <v>233.56336</v>
      </c>
      <c r="BC442" s="39" t="n">
        <f aca="false">AV442/1000+BC441</f>
        <v>722.54174</v>
      </c>
    </row>
    <row r="443" customFormat="false" ht="12.75" hidden="false" customHeight="false" outlineLevel="0" collapsed="false">
      <c r="A443" s="30" t="n">
        <v>38791</v>
      </c>
      <c r="B443" s="31" t="n">
        <f aca="false">J443+L443+N443+P443+R443</f>
        <v>0</v>
      </c>
      <c r="C443" s="31" t="n">
        <f aca="false">AVERAGE(K443,M443,O443,Q443,S443)</f>
        <v>14.05</v>
      </c>
      <c r="D443" s="31" t="n">
        <f aca="false">T443+V443+X443</f>
        <v>0</v>
      </c>
      <c r="E443" s="31" t="n">
        <f aca="false">AVERAGE(U443,W443,Y443)</f>
        <v>13.9</v>
      </c>
      <c r="F443" s="31" t="n">
        <f aca="false">Z443+AB443+AD443</f>
        <v>1298.04</v>
      </c>
      <c r="G443" s="31" t="n">
        <f aca="false">AVERAGE(AA443,AC443,AE443)</f>
        <v>8.8</v>
      </c>
      <c r="H443" s="31" t="n">
        <f aca="false">AF443+AH443+AJ443+AL443+AN443+AP443+AR443</f>
        <v>756.72</v>
      </c>
      <c r="I443" s="31" t="n">
        <f aca="false">AVERAGE(AG443,AI443,AK443,AM443,AO443,AQ443,AS443)</f>
        <v>13.3333333333333</v>
      </c>
      <c r="J443" s="43"/>
      <c r="K443" s="43"/>
      <c r="L443" s="33" t="n">
        <v>0</v>
      </c>
      <c r="M443" s="33" t="n">
        <v>14</v>
      </c>
      <c r="N443" s="33" t="n">
        <v>0</v>
      </c>
      <c r="O443" s="33" t="n">
        <v>14.1</v>
      </c>
      <c r="P443" s="44"/>
      <c r="Q443" s="43"/>
      <c r="R443" s="43"/>
      <c r="S443" s="43"/>
      <c r="T443" s="33" t="n">
        <v>0</v>
      </c>
      <c r="U443" s="33" t="n">
        <v>13.9</v>
      </c>
      <c r="V443" s="43"/>
      <c r="W443" s="43"/>
      <c r="X443" s="43"/>
      <c r="Y443" s="43"/>
      <c r="Z443" s="44"/>
      <c r="AA443" s="43"/>
      <c r="AB443" s="33" t="n">
        <v>1298.04</v>
      </c>
      <c r="AC443" s="33" t="n">
        <v>8.8</v>
      </c>
      <c r="AD443" s="34"/>
      <c r="AE443" s="32"/>
      <c r="AF443" s="43"/>
      <c r="AG443" s="43"/>
      <c r="AH443" s="33" t="n">
        <v>0</v>
      </c>
      <c r="AI443" s="33" t="n">
        <v>13.4</v>
      </c>
      <c r="AJ443" s="33" t="n">
        <v>184.41</v>
      </c>
      <c r="AK443" s="33" t="n">
        <v>12.6</v>
      </c>
      <c r="AL443" s="33" t="n">
        <v>257.89</v>
      </c>
      <c r="AM443" s="33" t="n">
        <v>13.8</v>
      </c>
      <c r="AN443" s="33" t="n">
        <v>148.05</v>
      </c>
      <c r="AO443" s="33" t="n">
        <v>12.6</v>
      </c>
      <c r="AP443" s="33" t="n">
        <v>98.42</v>
      </c>
      <c r="AQ443" s="33" t="n">
        <v>14</v>
      </c>
      <c r="AR443" s="33" t="n">
        <v>67.95</v>
      </c>
      <c r="AS443" s="33" t="n">
        <v>13.6</v>
      </c>
      <c r="AT443" s="32"/>
      <c r="AU443" s="43"/>
      <c r="AV443" s="35" t="n">
        <f aca="false">J443+L443+N443+P443+T443+R443+Z443+V443+X443+AB443+AF443+AD443+AH443+AJ443+AL443+AN443+AP443+AR443</f>
        <v>2054.76</v>
      </c>
      <c r="AW443" s="36" t="n">
        <f aca="false">(M443+O443+U443+AC443+AI443+AK443+AM443+AO443+AQ443+AS443)/10</f>
        <v>13.08</v>
      </c>
      <c r="AY443" s="37" t="n">
        <f aca="false">B443/1000+AY442</f>
        <v>109.41233</v>
      </c>
      <c r="AZ443" s="40" t="n">
        <f aca="false">D443/1000+AZ442</f>
        <v>131.70576</v>
      </c>
      <c r="BA443" s="40" t="n">
        <f aca="false">F443/1000+BA442</f>
        <v>249.15833</v>
      </c>
      <c r="BB443" s="40" t="n">
        <f aca="false">H443/1000+BB442</f>
        <v>234.32008</v>
      </c>
      <c r="BC443" s="39" t="n">
        <f aca="false">AV443/1000+BC442</f>
        <v>724.5965</v>
      </c>
    </row>
    <row r="444" customFormat="false" ht="12.75" hidden="false" customHeight="false" outlineLevel="0" collapsed="false">
      <c r="A444" s="30" t="n">
        <v>38792</v>
      </c>
      <c r="B444" s="31" t="n">
        <f aca="false">J444+L444+N444+P444+R444</f>
        <v>0</v>
      </c>
      <c r="C444" s="31" t="n">
        <f aca="false">AVERAGE(K444,M444,O444,Q444,S444)</f>
        <v>14.05</v>
      </c>
      <c r="D444" s="31" t="n">
        <f aca="false">T444+V444+X444</f>
        <v>641.6</v>
      </c>
      <c r="E444" s="31" t="n">
        <f aca="false">AVERAGE(U444,W444,Y444)</f>
        <v>13.9</v>
      </c>
      <c r="F444" s="31" t="n">
        <f aca="false">Z444+AB444+AD444</f>
        <v>1267.31</v>
      </c>
      <c r="G444" s="31" t="n">
        <f aca="false">AVERAGE(AA444,AC444,AE444)</f>
        <v>8.8</v>
      </c>
      <c r="H444" s="31" t="n">
        <f aca="false">AF444+AH444+AJ444+AL444+AN444+AP444+AR444</f>
        <v>686.5</v>
      </c>
      <c r="I444" s="31" t="n">
        <f aca="false">AVERAGE(AG444,AI444,AK444,AM444,AO444,AQ444,AS444)</f>
        <v>13.3333333333333</v>
      </c>
      <c r="J444" s="43"/>
      <c r="K444" s="43"/>
      <c r="L444" s="33" t="n">
        <v>0</v>
      </c>
      <c r="M444" s="33" t="n">
        <v>14</v>
      </c>
      <c r="N444" s="33" t="n">
        <v>0</v>
      </c>
      <c r="O444" s="33" t="n">
        <v>14.1</v>
      </c>
      <c r="P444" s="44"/>
      <c r="Q444" s="43"/>
      <c r="R444" s="43"/>
      <c r="S444" s="43"/>
      <c r="T444" s="33" t="n">
        <v>641.6</v>
      </c>
      <c r="U444" s="33" t="n">
        <v>13.9</v>
      </c>
      <c r="V444" s="43"/>
      <c r="W444" s="43"/>
      <c r="X444" s="43"/>
      <c r="Y444" s="43"/>
      <c r="Z444" s="44"/>
      <c r="AA444" s="43"/>
      <c r="AB444" s="33" t="n">
        <v>1267.31</v>
      </c>
      <c r="AC444" s="33" t="n">
        <v>8.8</v>
      </c>
      <c r="AD444" s="34"/>
      <c r="AE444" s="32"/>
      <c r="AF444" s="43"/>
      <c r="AG444" s="43"/>
      <c r="AH444" s="33" t="n">
        <v>70.71</v>
      </c>
      <c r="AI444" s="33" t="n">
        <v>13.4</v>
      </c>
      <c r="AJ444" s="33" t="n">
        <v>126.98</v>
      </c>
      <c r="AK444" s="33" t="n">
        <v>12.6</v>
      </c>
      <c r="AL444" s="33" t="n">
        <v>233.68</v>
      </c>
      <c r="AM444" s="33" t="n">
        <v>13.8</v>
      </c>
      <c r="AN444" s="33" t="n">
        <v>107.51</v>
      </c>
      <c r="AO444" s="33" t="n">
        <v>12.6</v>
      </c>
      <c r="AP444" s="33" t="n">
        <v>93.63</v>
      </c>
      <c r="AQ444" s="33" t="n">
        <v>14</v>
      </c>
      <c r="AR444" s="33" t="n">
        <v>53.99</v>
      </c>
      <c r="AS444" s="33" t="n">
        <v>13.6</v>
      </c>
      <c r="AT444" s="32"/>
      <c r="AU444" s="43"/>
      <c r="AV444" s="35" t="n">
        <f aca="false">J444+L444+N444+P444+T444+R444+Z444+V444+X444+AB444+AF444+AD444+AH444+AJ444+AL444+AN444+AP444+AR444</f>
        <v>2595.41</v>
      </c>
      <c r="AW444" s="36" t="n">
        <f aca="false">(M444+O444+U444+AC444+AI444+AK444+AM444+AO444+AQ444+AS444)/10</f>
        <v>13.08</v>
      </c>
      <c r="AY444" s="37" t="n">
        <f aca="false">B444/1000+AY443</f>
        <v>109.41233</v>
      </c>
      <c r="AZ444" s="40" t="n">
        <f aca="false">D444/1000+AZ443</f>
        <v>132.34736</v>
      </c>
      <c r="BA444" s="40" t="n">
        <f aca="false">F444/1000+BA443</f>
        <v>250.42564</v>
      </c>
      <c r="BB444" s="40" t="n">
        <f aca="false">H444/1000+BB443</f>
        <v>235.00658</v>
      </c>
      <c r="BC444" s="39" t="n">
        <f aca="false">AV444/1000+BC443</f>
        <v>727.19191</v>
      </c>
    </row>
    <row r="445" customFormat="false" ht="12.75" hidden="false" customHeight="false" outlineLevel="0" collapsed="false">
      <c r="A445" s="30" t="n">
        <v>38793</v>
      </c>
      <c r="B445" s="31" t="n">
        <f aca="false">J445+L445+N445+P445+R445</f>
        <v>0</v>
      </c>
      <c r="C445" s="31" t="n">
        <f aca="false">AVERAGE(K445,M445,O445,Q445,S445)</f>
        <v>14.05</v>
      </c>
      <c r="D445" s="31" t="n">
        <f aca="false">T445+V445+X445</f>
        <v>1109.23</v>
      </c>
      <c r="E445" s="31" t="n">
        <f aca="false">AVERAGE(U445,W445,Y445)</f>
        <v>13.9</v>
      </c>
      <c r="F445" s="31" t="n">
        <f aca="false">Z445+AB445+AD445</f>
        <v>1319.23</v>
      </c>
      <c r="G445" s="31" t="n">
        <f aca="false">AVERAGE(AA445,AC445,AE445)</f>
        <v>8.8</v>
      </c>
      <c r="H445" s="31" t="n">
        <f aca="false">AF445+AH445+AJ445+AL445+AN445+AP445+AR445</f>
        <v>472.08</v>
      </c>
      <c r="I445" s="31" t="n">
        <f aca="false">AVERAGE(AG445,AI445,AK445,AM445,AO445,AQ445,AS445)</f>
        <v>13.3333333333333</v>
      </c>
      <c r="J445" s="43"/>
      <c r="K445" s="43"/>
      <c r="L445" s="33" t="n">
        <v>0</v>
      </c>
      <c r="M445" s="33" t="n">
        <v>14</v>
      </c>
      <c r="N445" s="33" t="n">
        <v>0</v>
      </c>
      <c r="O445" s="33" t="n">
        <v>14.1</v>
      </c>
      <c r="P445" s="44"/>
      <c r="Q445" s="43"/>
      <c r="R445" s="43"/>
      <c r="S445" s="43"/>
      <c r="T445" s="33" t="n">
        <v>1109.23</v>
      </c>
      <c r="U445" s="33" t="n">
        <v>13.9</v>
      </c>
      <c r="V445" s="43"/>
      <c r="W445" s="43"/>
      <c r="X445" s="43"/>
      <c r="Y445" s="43"/>
      <c r="Z445" s="44"/>
      <c r="AA445" s="43"/>
      <c r="AB445" s="33" t="n">
        <v>1319.23</v>
      </c>
      <c r="AC445" s="33" t="n">
        <v>8.8</v>
      </c>
      <c r="AD445" s="34"/>
      <c r="AE445" s="32"/>
      <c r="AF445" s="43"/>
      <c r="AG445" s="43"/>
      <c r="AH445" s="33" t="n">
        <v>68.86</v>
      </c>
      <c r="AI445" s="33" t="n">
        <v>13.4</v>
      </c>
      <c r="AJ445" s="33" t="n">
        <v>126.44</v>
      </c>
      <c r="AK445" s="33" t="n">
        <v>12.6</v>
      </c>
      <c r="AL445" s="33" t="n">
        <v>22.15</v>
      </c>
      <c r="AM445" s="33" t="n">
        <v>13.8</v>
      </c>
      <c r="AN445" s="33" t="n">
        <v>112.3</v>
      </c>
      <c r="AO445" s="33" t="n">
        <v>12.6</v>
      </c>
      <c r="AP445" s="33" t="n">
        <v>89.35</v>
      </c>
      <c r="AQ445" s="33" t="n">
        <v>14</v>
      </c>
      <c r="AR445" s="33" t="n">
        <v>52.98</v>
      </c>
      <c r="AS445" s="33" t="n">
        <v>13.6</v>
      </c>
      <c r="AT445" s="32"/>
      <c r="AU445" s="43"/>
      <c r="AV445" s="35" t="n">
        <f aca="false">J445+L445+N445+P445+T445+R445+Z445+V445+X445+AB445+AF445+AD445+AH445+AJ445+AL445+AN445+AP445+AR445</f>
        <v>2900.54</v>
      </c>
      <c r="AW445" s="36" t="n">
        <f aca="false">(M445+O445+U445+AC445+AI445+AK445+AM445+AO445+AQ445+AS445)/10</f>
        <v>13.08</v>
      </c>
      <c r="AY445" s="37" t="n">
        <f aca="false">B445/1000+AY444</f>
        <v>109.41233</v>
      </c>
      <c r="AZ445" s="40" t="n">
        <f aca="false">D445/1000+AZ444</f>
        <v>133.45659</v>
      </c>
      <c r="BA445" s="40" t="n">
        <f aca="false">F445/1000+BA444</f>
        <v>251.74487</v>
      </c>
      <c r="BB445" s="40" t="n">
        <f aca="false">H445/1000+BB444</f>
        <v>235.47866</v>
      </c>
      <c r="BC445" s="39" t="n">
        <f aca="false">AV445/1000+BC444</f>
        <v>730.09245</v>
      </c>
    </row>
    <row r="446" customFormat="false" ht="12.75" hidden="false" customHeight="false" outlineLevel="0" collapsed="false">
      <c r="A446" s="30" t="n">
        <v>38794</v>
      </c>
      <c r="B446" s="31" t="n">
        <f aca="false">J446+L446+N446+P446+R446</f>
        <v>0</v>
      </c>
      <c r="C446" s="31" t="n">
        <f aca="false">AVERAGE(K446,M446,O446,Q446,S446)</f>
        <v>14.05</v>
      </c>
      <c r="D446" s="31" t="n">
        <f aca="false">T446+V446+X446</f>
        <v>1109.23</v>
      </c>
      <c r="E446" s="31" t="n">
        <f aca="false">AVERAGE(U446,W446,Y446)</f>
        <v>13.9</v>
      </c>
      <c r="F446" s="31" t="n">
        <f aca="false">Z446+AB446+AD446</f>
        <v>928.26</v>
      </c>
      <c r="G446" s="31" t="n">
        <f aca="false">AVERAGE(AA446,AC446,AE446)</f>
        <v>8.8</v>
      </c>
      <c r="H446" s="31" t="n">
        <f aca="false">AF446+AH446+AJ446+AL446+AN446+AP446+AR446</f>
        <v>472.08</v>
      </c>
      <c r="I446" s="31" t="n">
        <f aca="false">AVERAGE(AG446,AI446,AK446,AM446,AO446,AQ446,AS446)</f>
        <v>13.3333333333333</v>
      </c>
      <c r="J446" s="43"/>
      <c r="K446" s="43"/>
      <c r="L446" s="33" t="n">
        <v>0</v>
      </c>
      <c r="M446" s="33" t="n">
        <v>14</v>
      </c>
      <c r="N446" s="33" t="n">
        <v>0</v>
      </c>
      <c r="O446" s="33" t="n">
        <v>14.1</v>
      </c>
      <c r="P446" s="44"/>
      <c r="Q446" s="43"/>
      <c r="R446" s="43"/>
      <c r="S446" s="43"/>
      <c r="T446" s="33" t="n">
        <v>1109.23</v>
      </c>
      <c r="U446" s="33" t="n">
        <v>13.9</v>
      </c>
      <c r="V446" s="43"/>
      <c r="W446" s="43"/>
      <c r="X446" s="43"/>
      <c r="Y446" s="43"/>
      <c r="Z446" s="44"/>
      <c r="AA446" s="43"/>
      <c r="AB446" s="33" t="n">
        <v>928.26</v>
      </c>
      <c r="AC446" s="33" t="n">
        <v>8.8</v>
      </c>
      <c r="AD446" s="34"/>
      <c r="AE446" s="32"/>
      <c r="AF446" s="43"/>
      <c r="AG446" s="43"/>
      <c r="AH446" s="33" t="n">
        <v>68.86</v>
      </c>
      <c r="AI446" s="33" t="n">
        <v>13.4</v>
      </c>
      <c r="AJ446" s="33" t="n">
        <v>126.44</v>
      </c>
      <c r="AK446" s="33" t="n">
        <v>12.6</v>
      </c>
      <c r="AL446" s="33" t="n">
        <v>22.15</v>
      </c>
      <c r="AM446" s="33" t="n">
        <v>13.8</v>
      </c>
      <c r="AN446" s="33" t="n">
        <v>112.3</v>
      </c>
      <c r="AO446" s="33" t="n">
        <v>12.6</v>
      </c>
      <c r="AP446" s="33" t="n">
        <v>89.35</v>
      </c>
      <c r="AQ446" s="33" t="n">
        <v>14</v>
      </c>
      <c r="AR446" s="33" t="n">
        <v>52.98</v>
      </c>
      <c r="AS446" s="33" t="n">
        <v>13.6</v>
      </c>
      <c r="AT446" s="32"/>
      <c r="AU446" s="43"/>
      <c r="AV446" s="35" t="n">
        <f aca="false">J446+L446+N446+P446+T446+R446+Z446+V446+X446+AB446+AF446+AD446+AH446+AJ446+AL446+AN446+AP446+AR446</f>
        <v>2509.57</v>
      </c>
      <c r="AW446" s="36" t="n">
        <f aca="false">(M446+O446+U446+AC446+AI446+AK446+AM446+AO446+AQ446+AS446)/10</f>
        <v>13.08</v>
      </c>
      <c r="AY446" s="37" t="n">
        <f aca="false">B446/1000+AY445</f>
        <v>109.41233</v>
      </c>
      <c r="AZ446" s="40" t="n">
        <f aca="false">D446/1000+AZ445</f>
        <v>134.56582</v>
      </c>
      <c r="BA446" s="40" t="n">
        <f aca="false">F446/1000+BA445</f>
        <v>252.67313</v>
      </c>
      <c r="BB446" s="40" t="n">
        <f aca="false">H446/1000+BB445</f>
        <v>235.95074</v>
      </c>
      <c r="BC446" s="39" t="n">
        <f aca="false">AV446/1000+BC445</f>
        <v>732.60202</v>
      </c>
    </row>
    <row r="447" customFormat="false" ht="12.75" hidden="false" customHeight="false" outlineLevel="0" collapsed="false">
      <c r="A447" s="30" t="n">
        <v>38795</v>
      </c>
      <c r="B447" s="31" t="n">
        <f aca="false">J447+L447+N447+P447+R447</f>
        <v>0</v>
      </c>
      <c r="C447" s="31" t="n">
        <f aca="false">AVERAGE(K447,M447,O447,Q447,S447)</f>
        <v>14.05</v>
      </c>
      <c r="D447" s="31" t="n">
        <f aca="false">T447+V447+X447</f>
        <v>1109.23</v>
      </c>
      <c r="E447" s="31" t="n">
        <f aca="false">AVERAGE(U447,W447,Y447)</f>
        <v>13.9</v>
      </c>
      <c r="F447" s="31" t="n">
        <f aca="false">Z447+AB447+AD447</f>
        <v>935.25</v>
      </c>
      <c r="G447" s="31" t="n">
        <f aca="false">AVERAGE(AA447,AC447,AE447)</f>
        <v>8.8</v>
      </c>
      <c r="H447" s="31" t="n">
        <f aca="false">AF447+AH447+AJ447+AL447+AN447+AP447+AR447</f>
        <v>745.45</v>
      </c>
      <c r="I447" s="31" t="n">
        <f aca="false">AVERAGE(AG447,AI447,AK447,AM447,AO447,AQ447,AS447)</f>
        <v>13.3333333333333</v>
      </c>
      <c r="J447" s="43"/>
      <c r="K447" s="43"/>
      <c r="L447" s="33" t="n">
        <v>0</v>
      </c>
      <c r="M447" s="33" t="n">
        <v>14</v>
      </c>
      <c r="N447" s="33" t="n">
        <v>0</v>
      </c>
      <c r="O447" s="33" t="n">
        <v>14.1</v>
      </c>
      <c r="P447" s="44"/>
      <c r="Q447" s="43"/>
      <c r="R447" s="43"/>
      <c r="S447" s="43"/>
      <c r="T447" s="33" t="n">
        <v>1109.23</v>
      </c>
      <c r="U447" s="33" t="n">
        <v>13.9</v>
      </c>
      <c r="V447" s="43"/>
      <c r="W447" s="43"/>
      <c r="X447" s="43"/>
      <c r="Y447" s="43"/>
      <c r="Z447" s="44"/>
      <c r="AA447" s="43"/>
      <c r="AB447" s="33" t="n">
        <v>935.25</v>
      </c>
      <c r="AC447" s="33" t="n">
        <v>8.8</v>
      </c>
      <c r="AD447" s="34"/>
      <c r="AE447" s="32"/>
      <c r="AF447" s="43"/>
      <c r="AG447" s="43"/>
      <c r="AH447" s="33" t="n">
        <v>0</v>
      </c>
      <c r="AI447" s="33" t="n">
        <v>13.4</v>
      </c>
      <c r="AJ447" s="33" t="n">
        <v>227.4</v>
      </c>
      <c r="AK447" s="33" t="n">
        <v>12.6</v>
      </c>
      <c r="AL447" s="33" t="n">
        <v>221.45</v>
      </c>
      <c r="AM447" s="33" t="n">
        <v>13.8</v>
      </c>
      <c r="AN447" s="33" t="n">
        <v>158.2</v>
      </c>
      <c r="AO447" s="33" t="n">
        <v>12.6</v>
      </c>
      <c r="AP447" s="33" t="n">
        <v>84.7</v>
      </c>
      <c r="AQ447" s="33" t="n">
        <v>14</v>
      </c>
      <c r="AR447" s="33" t="n">
        <v>53.7</v>
      </c>
      <c r="AS447" s="33" t="n">
        <v>13.6</v>
      </c>
      <c r="AT447" s="32"/>
      <c r="AU447" s="43"/>
      <c r="AV447" s="35" t="n">
        <f aca="false">J447+L447+N447+P447+T447+R447+Z447+V447+X447+AB447+AF447+AD447+AH447+AJ447+AL447+AN447+AP447+AR447</f>
        <v>2789.93</v>
      </c>
      <c r="AW447" s="36" t="n">
        <f aca="false">(M447+O447+U447+AC447+AI447+AK447+AM447+AO447+AQ447+AS447)/10</f>
        <v>13.08</v>
      </c>
      <c r="AY447" s="37" t="n">
        <f aca="false">B447/1000+AY446</f>
        <v>109.41233</v>
      </c>
      <c r="AZ447" s="40" t="n">
        <f aca="false">D447/1000+AZ446</f>
        <v>135.67505</v>
      </c>
      <c r="BA447" s="40" t="n">
        <f aca="false">F447/1000+BA446</f>
        <v>253.60838</v>
      </c>
      <c r="BB447" s="40" t="n">
        <f aca="false">H447/1000+BB446</f>
        <v>236.69619</v>
      </c>
      <c r="BC447" s="39" t="n">
        <f aca="false">AV447/1000+BC446</f>
        <v>735.39195</v>
      </c>
    </row>
    <row r="448" customFormat="false" ht="12.75" hidden="false" customHeight="false" outlineLevel="0" collapsed="false">
      <c r="A448" s="30" t="n">
        <v>38796</v>
      </c>
      <c r="B448" s="31" t="n">
        <f aca="false">J448+L448+N448+P448+R448</f>
        <v>231.4</v>
      </c>
      <c r="C448" s="31" t="n">
        <f aca="false">AVERAGE(K448,M448,O448,Q448,S448)</f>
        <v>14.05</v>
      </c>
      <c r="D448" s="31" t="n">
        <f aca="false">T448+V448+X448</f>
        <v>1304.2</v>
      </c>
      <c r="E448" s="31" t="n">
        <f aca="false">AVERAGE(U448,W448,Y448)</f>
        <v>13.9</v>
      </c>
      <c r="F448" s="31" t="n">
        <f aca="false">Z448+AB448+AD448</f>
        <v>875.2</v>
      </c>
      <c r="G448" s="31" t="n">
        <f aca="false">AVERAGE(AA448,AC448,AE448)</f>
        <v>8.8</v>
      </c>
      <c r="H448" s="31" t="n">
        <f aca="false">AF448+AH448+AJ448+AL448+AN448+AP448+AR448</f>
        <v>591.96</v>
      </c>
      <c r="I448" s="31" t="n">
        <f aca="false">AVERAGE(AG448,AI448,AK448,AM448,AO448,AQ448,AS448)</f>
        <v>13.3333333333333</v>
      </c>
      <c r="J448" s="43"/>
      <c r="K448" s="43"/>
      <c r="L448" s="33" t="n">
        <v>231.4</v>
      </c>
      <c r="M448" s="33" t="n">
        <v>14</v>
      </c>
      <c r="N448" s="33" t="n">
        <v>0</v>
      </c>
      <c r="O448" s="33" t="n">
        <v>14.1</v>
      </c>
      <c r="P448" s="44"/>
      <c r="Q448" s="43"/>
      <c r="R448" s="43"/>
      <c r="S448" s="43"/>
      <c r="T448" s="33" t="n">
        <v>1304.2</v>
      </c>
      <c r="U448" s="33" t="n">
        <v>13.9</v>
      </c>
      <c r="V448" s="43"/>
      <c r="W448" s="43"/>
      <c r="X448" s="43"/>
      <c r="Y448" s="43"/>
      <c r="Z448" s="44"/>
      <c r="AA448" s="43"/>
      <c r="AB448" s="33" t="n">
        <v>875.2</v>
      </c>
      <c r="AC448" s="33" t="n">
        <v>8.8</v>
      </c>
      <c r="AD448" s="34"/>
      <c r="AE448" s="32"/>
      <c r="AF448" s="43"/>
      <c r="AG448" s="43"/>
      <c r="AH448" s="33" t="n">
        <v>0</v>
      </c>
      <c r="AI448" s="33" t="n">
        <v>13.4</v>
      </c>
      <c r="AJ448" s="33" t="n">
        <v>0</v>
      </c>
      <c r="AK448" s="33" t="n">
        <v>12.6</v>
      </c>
      <c r="AL448" s="33" t="n">
        <v>228.57</v>
      </c>
      <c r="AM448" s="33" t="n">
        <v>13.8</v>
      </c>
      <c r="AN448" s="33" t="n">
        <v>222.85</v>
      </c>
      <c r="AO448" s="33" t="n">
        <v>12.6</v>
      </c>
      <c r="AP448" s="33" t="n">
        <v>86.24</v>
      </c>
      <c r="AQ448" s="33" t="n">
        <v>14</v>
      </c>
      <c r="AR448" s="33" t="n">
        <v>54.3</v>
      </c>
      <c r="AS448" s="33" t="n">
        <v>13.6</v>
      </c>
      <c r="AT448" s="32"/>
      <c r="AU448" s="43"/>
      <c r="AV448" s="35" t="n">
        <f aca="false">J448+L448+N448+P448+T448+R448+Z448+V448+X448+AB448+AF448+AD448+AH448+AJ448+AL448+AN448+AP448+AR448</f>
        <v>3002.76</v>
      </c>
      <c r="AW448" s="36" t="n">
        <f aca="false">(M448+O448+U448+AC448+AI448+AK448+AM448+AO448+AQ448+AS448)/10</f>
        <v>13.08</v>
      </c>
      <c r="AY448" s="37" t="n">
        <f aca="false">B448/1000+AY447</f>
        <v>109.64373</v>
      </c>
      <c r="AZ448" s="40" t="n">
        <f aca="false">D448/1000+AZ447</f>
        <v>136.97925</v>
      </c>
      <c r="BA448" s="40" t="n">
        <f aca="false">F448/1000+BA447</f>
        <v>254.48358</v>
      </c>
      <c r="BB448" s="40" t="n">
        <f aca="false">H448/1000+BB447</f>
        <v>237.28815</v>
      </c>
      <c r="BC448" s="39" t="n">
        <f aca="false">AV448/1000+BC447</f>
        <v>738.39471</v>
      </c>
    </row>
    <row r="449" customFormat="false" ht="12.75" hidden="false" customHeight="false" outlineLevel="0" collapsed="false">
      <c r="A449" s="30" t="n">
        <v>38797</v>
      </c>
      <c r="B449" s="31" t="n">
        <f aca="false">J449+L449+N449+P449+R449</f>
        <v>231.4</v>
      </c>
      <c r="C449" s="31" t="n">
        <f aca="false">AVERAGE(K449,M449,O449,Q449,S449)</f>
        <v>14.05</v>
      </c>
      <c r="D449" s="31" t="n">
        <f aca="false">T449+V449+X449</f>
        <v>12.95</v>
      </c>
      <c r="E449" s="31" t="n">
        <f aca="false">AVERAGE(U449,W449,Y449)</f>
        <v>13.9</v>
      </c>
      <c r="F449" s="31" t="n">
        <f aca="false">Z449+AB449+AD449</f>
        <v>641.38</v>
      </c>
      <c r="G449" s="31" t="n">
        <f aca="false">AVERAGE(AA449,AC449,AE449)</f>
        <v>8.8</v>
      </c>
      <c r="H449" s="31" t="n">
        <f aca="false">AF449+AH449+AJ449+AL449+AN449+AP449+AR449</f>
        <v>576.53</v>
      </c>
      <c r="I449" s="31" t="n">
        <f aca="false">AVERAGE(AG449,AI449,AK449,AM449,AO449,AQ449,AS449)</f>
        <v>13.3333333333333</v>
      </c>
      <c r="J449" s="43"/>
      <c r="K449" s="43"/>
      <c r="L449" s="33" t="n">
        <v>231.4</v>
      </c>
      <c r="M449" s="33" t="n">
        <v>14</v>
      </c>
      <c r="N449" s="33" t="n">
        <v>0</v>
      </c>
      <c r="O449" s="33" t="n">
        <v>14.1</v>
      </c>
      <c r="P449" s="44"/>
      <c r="Q449" s="43"/>
      <c r="R449" s="43"/>
      <c r="S449" s="43"/>
      <c r="T449" s="33" t="n">
        <v>12.95</v>
      </c>
      <c r="U449" s="33" t="n">
        <v>13.9</v>
      </c>
      <c r="V449" s="43"/>
      <c r="W449" s="43"/>
      <c r="X449" s="43"/>
      <c r="Y449" s="43"/>
      <c r="Z449" s="44"/>
      <c r="AA449" s="43"/>
      <c r="AB449" s="33" t="n">
        <v>641.38</v>
      </c>
      <c r="AC449" s="33" t="n">
        <v>8.8</v>
      </c>
      <c r="AD449" s="34"/>
      <c r="AE449" s="32"/>
      <c r="AF449" s="43"/>
      <c r="AG449" s="43"/>
      <c r="AH449" s="33" t="n">
        <v>0</v>
      </c>
      <c r="AI449" s="33" t="n">
        <v>13.4</v>
      </c>
      <c r="AJ449" s="33" t="n">
        <v>0</v>
      </c>
      <c r="AK449" s="33" t="n">
        <v>12.6</v>
      </c>
      <c r="AL449" s="33" t="n">
        <v>220.98</v>
      </c>
      <c r="AM449" s="33" t="n">
        <v>13.8</v>
      </c>
      <c r="AN449" s="33" t="n">
        <v>223.41</v>
      </c>
      <c r="AO449" s="33" t="n">
        <v>12.6</v>
      </c>
      <c r="AP449" s="33" t="n">
        <v>81.9</v>
      </c>
      <c r="AQ449" s="33" t="n">
        <v>14</v>
      </c>
      <c r="AR449" s="33" t="n">
        <v>50.24</v>
      </c>
      <c r="AS449" s="33" t="n">
        <v>13.6</v>
      </c>
      <c r="AT449" s="32"/>
      <c r="AU449" s="43"/>
      <c r="AV449" s="35" t="n">
        <f aca="false">J449+L449+N449+P449+T449+R449+Z449+V449+X449+AB449+AF449+AD449+AH449+AJ449+AL449+AN449+AP449+AR449</f>
        <v>1462.26</v>
      </c>
      <c r="AW449" s="36" t="n">
        <f aca="false">(M449+O449+U449+AC449+AI449+AK449+AM449+AO449+AQ449+AS449)/10</f>
        <v>13.08</v>
      </c>
      <c r="AY449" s="37" t="n">
        <f aca="false">B449/1000+AY448</f>
        <v>109.87513</v>
      </c>
      <c r="AZ449" s="40" t="n">
        <f aca="false">D449/1000+AZ448</f>
        <v>136.9922</v>
      </c>
      <c r="BA449" s="40" t="n">
        <f aca="false">F449/1000+BA448</f>
        <v>255.12496</v>
      </c>
      <c r="BB449" s="40" t="n">
        <f aca="false">H449/1000+BB448</f>
        <v>237.86468</v>
      </c>
      <c r="BC449" s="39" t="n">
        <f aca="false">AV449/1000+BC448</f>
        <v>739.85697</v>
      </c>
    </row>
    <row r="450" customFormat="false" ht="12.75" hidden="false" customHeight="false" outlineLevel="0" collapsed="false">
      <c r="A450" s="30" t="n">
        <v>38798</v>
      </c>
      <c r="B450" s="31" t="n">
        <f aca="false">J450+L450+N450+P450+R450</f>
        <v>365.74</v>
      </c>
      <c r="C450" s="31" t="n">
        <f aca="false">AVERAGE(K450,M450,O450,Q450,S450)</f>
        <v>14.05</v>
      </c>
      <c r="D450" s="31" t="n">
        <f aca="false">T450+V450+X450</f>
        <v>1235.43</v>
      </c>
      <c r="E450" s="31" t="n">
        <f aca="false">AVERAGE(U450,W450,Y450)</f>
        <v>13.9</v>
      </c>
      <c r="F450" s="31" t="n">
        <f aca="false">Z450+AB450+AD450</f>
        <v>687.26</v>
      </c>
      <c r="G450" s="31" t="n">
        <f aca="false">AVERAGE(AA450,AC450,AE450)</f>
        <v>8.8</v>
      </c>
      <c r="H450" s="31" t="n">
        <f aca="false">AF450+AH450+AJ450+AL450+AN450+AP450+AR450</f>
        <v>365.51</v>
      </c>
      <c r="I450" s="31" t="n">
        <f aca="false">AVERAGE(AG450,AI450,AK450,AM450,AO450,AQ450,AS450)</f>
        <v>13.3333333333333</v>
      </c>
      <c r="J450" s="43"/>
      <c r="K450" s="43"/>
      <c r="L450" s="33" t="n">
        <v>200.36</v>
      </c>
      <c r="M450" s="33" t="n">
        <v>14</v>
      </c>
      <c r="N450" s="33" t="n">
        <v>165.38</v>
      </c>
      <c r="O450" s="33" t="n">
        <v>14.1</v>
      </c>
      <c r="P450" s="44"/>
      <c r="Q450" s="43"/>
      <c r="R450" s="43"/>
      <c r="S450" s="43"/>
      <c r="T450" s="33" t="n">
        <v>1235.43</v>
      </c>
      <c r="U450" s="33" t="n">
        <v>13.9</v>
      </c>
      <c r="V450" s="43"/>
      <c r="W450" s="43"/>
      <c r="X450" s="43"/>
      <c r="Y450" s="43"/>
      <c r="Z450" s="44"/>
      <c r="AA450" s="43"/>
      <c r="AB450" s="33" t="n">
        <v>687.26</v>
      </c>
      <c r="AC450" s="33" t="n">
        <v>8.8</v>
      </c>
      <c r="AD450" s="34"/>
      <c r="AE450" s="32"/>
      <c r="AF450" s="43"/>
      <c r="AG450" s="43"/>
      <c r="AH450" s="33" t="n">
        <v>0</v>
      </c>
      <c r="AI450" s="33" t="n">
        <v>13.4</v>
      </c>
      <c r="AJ450" s="33" t="n">
        <v>0</v>
      </c>
      <c r="AK450" s="33" t="n">
        <v>12.6</v>
      </c>
      <c r="AL450" s="33" t="n">
        <v>239.95</v>
      </c>
      <c r="AM450" s="33" t="n">
        <v>13.8</v>
      </c>
      <c r="AN450" s="33" t="n">
        <v>0</v>
      </c>
      <c r="AO450" s="33" t="n">
        <v>12.6</v>
      </c>
      <c r="AP450" s="33" t="n">
        <v>75.55</v>
      </c>
      <c r="AQ450" s="33" t="n">
        <v>14</v>
      </c>
      <c r="AR450" s="33" t="n">
        <v>50.01</v>
      </c>
      <c r="AS450" s="33" t="n">
        <v>13.6</v>
      </c>
      <c r="AT450" s="32"/>
      <c r="AU450" s="43"/>
      <c r="AV450" s="35" t="n">
        <f aca="false">J450+L450+N450+P450+T450+R450+Z450+V450+X450+AB450+AF450+AD450+AH450+AJ450+AL450+AN450+AP450+AR450</f>
        <v>2653.94</v>
      </c>
      <c r="AW450" s="36" t="n">
        <f aca="false">(M450+O450+U450+AC450+AI450+AK450+AM450+AO450+AQ450+AS450)/10</f>
        <v>13.08</v>
      </c>
      <c r="AY450" s="37" t="n">
        <f aca="false">B450/1000+AY449</f>
        <v>110.24087</v>
      </c>
      <c r="AZ450" s="40" t="n">
        <f aca="false">D450/1000+AZ449</f>
        <v>138.22763</v>
      </c>
      <c r="BA450" s="40" t="n">
        <f aca="false">F450/1000+BA449</f>
        <v>255.81222</v>
      </c>
      <c r="BB450" s="40" t="n">
        <f aca="false">H450/1000+BB449</f>
        <v>238.23019</v>
      </c>
      <c r="BC450" s="39" t="n">
        <f aca="false">AV450/1000+BC449</f>
        <v>742.51091</v>
      </c>
    </row>
    <row r="451" customFormat="false" ht="12.75" hidden="false" customHeight="false" outlineLevel="0" collapsed="false">
      <c r="A451" s="30" t="n">
        <v>38799</v>
      </c>
      <c r="B451" s="31" t="n">
        <f aca="false">J451+L451+N451+P451+R451</f>
        <v>289</v>
      </c>
      <c r="C451" s="31" t="n">
        <f aca="false">AVERAGE(K451,M451,O451,Q451,S451)</f>
        <v>14.05</v>
      </c>
      <c r="D451" s="31" t="n">
        <f aca="false">T451+V451+X451</f>
        <v>1280</v>
      </c>
      <c r="E451" s="31" t="n">
        <f aca="false">AVERAGE(U451,W451,Y451)</f>
        <v>13.9</v>
      </c>
      <c r="F451" s="31" t="n">
        <f aca="false">Z451+AB451+AD451</f>
        <v>586</v>
      </c>
      <c r="G451" s="31" t="n">
        <f aca="false">AVERAGE(AA451,AC451,AE451)</f>
        <v>8.8</v>
      </c>
      <c r="H451" s="31" t="n">
        <f aca="false">AF451+AH451+AJ451+AL451+AN451+AP451+AR451</f>
        <v>854.21</v>
      </c>
      <c r="I451" s="31" t="n">
        <f aca="false">AVERAGE(AG451,AI451,AK451,AM451,AO451,AQ451,AS451)</f>
        <v>13.3333333333333</v>
      </c>
      <c r="J451" s="43"/>
      <c r="K451" s="43"/>
      <c r="L451" s="33" t="n">
        <v>121</v>
      </c>
      <c r="M451" s="33" t="n">
        <v>14</v>
      </c>
      <c r="N451" s="33" t="n">
        <v>168</v>
      </c>
      <c r="O451" s="33" t="n">
        <v>14.1</v>
      </c>
      <c r="P451" s="44"/>
      <c r="Q451" s="43"/>
      <c r="R451" s="43"/>
      <c r="S451" s="43"/>
      <c r="T451" s="33" t="n">
        <v>1280</v>
      </c>
      <c r="U451" s="33" t="n">
        <v>13.9</v>
      </c>
      <c r="V451" s="43"/>
      <c r="W451" s="43"/>
      <c r="X451" s="43"/>
      <c r="Y451" s="43"/>
      <c r="Z451" s="44"/>
      <c r="AA451" s="43"/>
      <c r="AB451" s="33" t="n">
        <v>586</v>
      </c>
      <c r="AC451" s="33" t="n">
        <v>8.8</v>
      </c>
      <c r="AD451" s="34"/>
      <c r="AE451" s="32"/>
      <c r="AF451" s="43"/>
      <c r="AG451" s="43"/>
      <c r="AH451" s="33" t="n">
        <v>0</v>
      </c>
      <c r="AI451" s="33" t="n">
        <v>13.4</v>
      </c>
      <c r="AJ451" s="33" t="n">
        <v>502</v>
      </c>
      <c r="AK451" s="33" t="n">
        <v>12.6</v>
      </c>
      <c r="AL451" s="33" t="n">
        <v>226.49</v>
      </c>
      <c r="AM451" s="33" t="n">
        <v>13.8</v>
      </c>
      <c r="AN451" s="33" t="n">
        <v>0</v>
      </c>
      <c r="AO451" s="33" t="n">
        <v>12.6</v>
      </c>
      <c r="AP451" s="33" t="n">
        <v>77.32</v>
      </c>
      <c r="AQ451" s="33" t="n">
        <v>14</v>
      </c>
      <c r="AR451" s="33" t="n">
        <v>48.4</v>
      </c>
      <c r="AS451" s="33" t="n">
        <v>13.6</v>
      </c>
      <c r="AT451" s="32"/>
      <c r="AU451" s="43"/>
      <c r="AV451" s="35" t="n">
        <f aca="false">J451+L451+N451+P451+T451+R451+Z451+V451+X451+AB451+AF451+AD451+AH451+AJ451+AL451+AN451+AP451+AR451</f>
        <v>3009.21</v>
      </c>
      <c r="AW451" s="36" t="n">
        <f aca="false">(M451+O451+U451+AC451+AI451+AK451+AM451+AO451+AQ451+AS451)/10</f>
        <v>13.08</v>
      </c>
      <c r="AY451" s="37" t="n">
        <f aca="false">B451/1000+AY450</f>
        <v>110.52987</v>
      </c>
      <c r="AZ451" s="40" t="n">
        <f aca="false">D451/1000+AZ450</f>
        <v>139.50763</v>
      </c>
      <c r="BA451" s="40" t="n">
        <f aca="false">F451/1000+BA450</f>
        <v>256.39822</v>
      </c>
      <c r="BB451" s="40" t="n">
        <f aca="false">H451/1000+BB450</f>
        <v>239.0844</v>
      </c>
      <c r="BC451" s="39" t="n">
        <f aca="false">AV451/1000+BC450</f>
        <v>745.52012</v>
      </c>
    </row>
    <row r="452" customFormat="false" ht="12.75" hidden="false" customHeight="false" outlineLevel="0" collapsed="false">
      <c r="A452" s="30" t="n">
        <v>38800</v>
      </c>
      <c r="B452" s="31" t="n">
        <f aca="false">J452+L452+N452+P452+R452</f>
        <v>435.31</v>
      </c>
      <c r="C452" s="31" t="n">
        <f aca="false">AVERAGE(K452,M452,O452,Q452,S452)</f>
        <v>14.05</v>
      </c>
      <c r="D452" s="31" t="n">
        <f aca="false">T452+V452+X452</f>
        <v>1212</v>
      </c>
      <c r="E452" s="31" t="n">
        <f aca="false">AVERAGE(U452,W452,Y452)</f>
        <v>13.9</v>
      </c>
      <c r="F452" s="31" t="n">
        <f aca="false">Z452+AB452+AD452</f>
        <v>589.14</v>
      </c>
      <c r="G452" s="31" t="n">
        <f aca="false">AVERAGE(AA452,AC452,AE452)</f>
        <v>8.8</v>
      </c>
      <c r="H452" s="31" t="n">
        <f aca="false">AF452+AH452+AJ452+AL452+AN452+AP452+AR452</f>
        <v>738.41</v>
      </c>
      <c r="I452" s="31" t="n">
        <f aca="false">AVERAGE(AG452,AI452,AK452,AM452,AO452,AQ452,AS452)</f>
        <v>13.3333333333333</v>
      </c>
      <c r="J452" s="43"/>
      <c r="K452" s="43"/>
      <c r="L452" s="33" t="n">
        <v>279.17</v>
      </c>
      <c r="M452" s="33" t="n">
        <v>14</v>
      </c>
      <c r="N452" s="33" t="n">
        <v>156.14</v>
      </c>
      <c r="O452" s="33" t="n">
        <v>14.1</v>
      </c>
      <c r="P452" s="44"/>
      <c r="Q452" s="43"/>
      <c r="R452" s="43"/>
      <c r="S452" s="43"/>
      <c r="T452" s="33" t="n">
        <v>1212</v>
      </c>
      <c r="U452" s="33" t="n">
        <v>13.9</v>
      </c>
      <c r="V452" s="43"/>
      <c r="W452" s="43"/>
      <c r="X452" s="43"/>
      <c r="Y452" s="43"/>
      <c r="Z452" s="44"/>
      <c r="AA452" s="43"/>
      <c r="AB452" s="33" t="n">
        <v>589.14</v>
      </c>
      <c r="AC452" s="33" t="n">
        <v>8.8</v>
      </c>
      <c r="AD452" s="34"/>
      <c r="AE452" s="32"/>
      <c r="AF452" s="43"/>
      <c r="AG452" s="43"/>
      <c r="AH452" s="33" t="n">
        <v>0</v>
      </c>
      <c r="AI452" s="33" t="n">
        <v>13.4</v>
      </c>
      <c r="AJ452" s="33" t="n">
        <v>420.99</v>
      </c>
      <c r="AK452" s="33" t="n">
        <v>12.6</v>
      </c>
      <c r="AL452" s="33" t="n">
        <v>189.5</v>
      </c>
      <c r="AM452" s="33" t="n">
        <v>13.8</v>
      </c>
      <c r="AN452" s="33" t="n">
        <v>0</v>
      </c>
      <c r="AO452" s="33" t="n">
        <v>12.6</v>
      </c>
      <c r="AP452" s="33" t="n">
        <v>78.42</v>
      </c>
      <c r="AQ452" s="33" t="n">
        <v>14</v>
      </c>
      <c r="AR452" s="33" t="n">
        <v>49.5</v>
      </c>
      <c r="AS452" s="33" t="n">
        <v>13.6</v>
      </c>
      <c r="AT452" s="32"/>
      <c r="AU452" s="43"/>
      <c r="AV452" s="35" t="n">
        <f aca="false">J452+L452+N452+P452+T452+R452+Z452+V452+X452+AB452+AF452+AD452+AH452+AJ452+AL452+AN452+AP452+AR452</f>
        <v>2974.86</v>
      </c>
      <c r="AW452" s="36" t="n">
        <f aca="false">(M452+O452+U452+AC452+AI452+AK452+AM452+AO452+AQ452+AS452)/10</f>
        <v>13.08</v>
      </c>
      <c r="AY452" s="37" t="n">
        <f aca="false">B452/1000+AY451</f>
        <v>110.96518</v>
      </c>
      <c r="AZ452" s="40" t="n">
        <f aca="false">D452/1000+AZ451</f>
        <v>140.71963</v>
      </c>
      <c r="BA452" s="40" t="n">
        <f aca="false">F452/1000+BA451</f>
        <v>256.98736</v>
      </c>
      <c r="BB452" s="40" t="n">
        <f aca="false">H452/1000+BB451</f>
        <v>239.82281</v>
      </c>
      <c r="BC452" s="39" t="n">
        <f aca="false">AV452/1000+BC451</f>
        <v>748.49498</v>
      </c>
    </row>
    <row r="453" customFormat="false" ht="12.75" hidden="false" customHeight="false" outlineLevel="0" collapsed="false">
      <c r="A453" s="30" t="n">
        <v>38801</v>
      </c>
      <c r="B453" s="31" t="n">
        <f aca="false">J453+L453+N453+P453+R453</f>
        <v>442.96</v>
      </c>
      <c r="C453" s="31" t="n">
        <f aca="false">AVERAGE(K453,M453,O453,Q453,S453)</f>
        <v>14.05</v>
      </c>
      <c r="D453" s="31" t="n">
        <f aca="false">T453+V453+X453</f>
        <v>1311</v>
      </c>
      <c r="E453" s="31" t="n">
        <f aca="false">AVERAGE(U453,W453,Y453)</f>
        <v>13.9</v>
      </c>
      <c r="F453" s="31" t="n">
        <f aca="false">Z453+AB453+AD453</f>
        <v>590.13</v>
      </c>
      <c r="G453" s="31" t="n">
        <f aca="false">AVERAGE(AA453,AC453,AE453)</f>
        <v>8.8</v>
      </c>
      <c r="H453" s="31" t="n">
        <f aca="false">AF453+AH453+AJ453+AL453+AN453+AP453+AR453</f>
        <v>741.97</v>
      </c>
      <c r="I453" s="31" t="n">
        <f aca="false">AVERAGE(AG453,AI453,AK453,AM453,AO453,AQ453,AS453)</f>
        <v>13.3333333333333</v>
      </c>
      <c r="J453" s="43"/>
      <c r="K453" s="43"/>
      <c r="L453" s="33" t="n">
        <v>285.85</v>
      </c>
      <c r="M453" s="33" t="n">
        <v>14</v>
      </c>
      <c r="N453" s="33" t="n">
        <v>157.11</v>
      </c>
      <c r="O453" s="33" t="n">
        <v>14.1</v>
      </c>
      <c r="P453" s="44"/>
      <c r="Q453" s="43"/>
      <c r="R453" s="43"/>
      <c r="S453" s="43"/>
      <c r="T453" s="33" t="n">
        <v>1311</v>
      </c>
      <c r="U453" s="33" t="n">
        <v>13.9</v>
      </c>
      <c r="V453" s="43"/>
      <c r="W453" s="43"/>
      <c r="X453" s="43"/>
      <c r="Y453" s="43"/>
      <c r="Z453" s="44"/>
      <c r="AA453" s="43"/>
      <c r="AB453" s="33" t="n">
        <v>590.13</v>
      </c>
      <c r="AC453" s="33" t="n">
        <v>8.8</v>
      </c>
      <c r="AD453" s="34"/>
      <c r="AE453" s="32"/>
      <c r="AF453" s="43"/>
      <c r="AG453" s="43"/>
      <c r="AH453" s="33" t="n">
        <v>0</v>
      </c>
      <c r="AI453" s="33" t="n">
        <v>13.4</v>
      </c>
      <c r="AJ453" s="33" t="n">
        <v>425.94</v>
      </c>
      <c r="AK453" s="33" t="n">
        <v>12.6</v>
      </c>
      <c r="AL453" s="33" t="n">
        <v>188.58</v>
      </c>
      <c r="AM453" s="33" t="n">
        <v>13.8</v>
      </c>
      <c r="AN453" s="33" t="n">
        <v>0</v>
      </c>
      <c r="AO453" s="33" t="n">
        <v>12.6</v>
      </c>
      <c r="AP453" s="33" t="n">
        <v>77.31</v>
      </c>
      <c r="AQ453" s="33" t="n">
        <v>14</v>
      </c>
      <c r="AR453" s="33" t="n">
        <v>50.14</v>
      </c>
      <c r="AS453" s="33" t="n">
        <v>13.6</v>
      </c>
      <c r="AT453" s="32"/>
      <c r="AU453" s="43"/>
      <c r="AV453" s="35" t="n">
        <f aca="false">J453+L453+N453+P453+T453+R453+Z453+V453+X453+AB453+AF453+AD453+AH453+AJ453+AL453+AN453+AP453+AR453</f>
        <v>3086.06</v>
      </c>
      <c r="AW453" s="36" t="n">
        <f aca="false">(M453+O453+U453+AC453+AI453+AK453+AM453+AO453+AQ453+AS453)/10</f>
        <v>13.08</v>
      </c>
      <c r="AY453" s="37" t="n">
        <f aca="false">B453/1000+AY452</f>
        <v>111.40814</v>
      </c>
      <c r="AZ453" s="40" t="n">
        <f aca="false">D453/1000+AZ452</f>
        <v>142.03063</v>
      </c>
      <c r="BA453" s="40" t="n">
        <f aca="false">F453/1000+BA452</f>
        <v>257.57749</v>
      </c>
      <c r="BB453" s="40" t="n">
        <f aca="false">H453/1000+BB452</f>
        <v>240.56478</v>
      </c>
      <c r="BC453" s="39" t="n">
        <f aca="false">AV453/1000+BC452</f>
        <v>751.58104</v>
      </c>
    </row>
    <row r="454" customFormat="false" ht="12.75" hidden="false" customHeight="false" outlineLevel="0" collapsed="false">
      <c r="A454" s="30" t="n">
        <v>38802</v>
      </c>
      <c r="B454" s="31" t="n">
        <f aca="false">J454+L454+N454+P454+R454</f>
        <v>442.96</v>
      </c>
      <c r="C454" s="31" t="n">
        <f aca="false">AVERAGE(K454,M454,O454,Q454,S454)</f>
        <v>14.05</v>
      </c>
      <c r="D454" s="31" t="n">
        <f aca="false">T454+V454+X454</f>
        <v>1311</v>
      </c>
      <c r="E454" s="31" t="n">
        <f aca="false">AVERAGE(U454,W454,Y454)</f>
        <v>13.9</v>
      </c>
      <c r="F454" s="31" t="n">
        <f aca="false">Z454+AB454+AD454</f>
        <v>590.13</v>
      </c>
      <c r="G454" s="31" t="n">
        <f aca="false">AVERAGE(AA454,AC454,AE454)</f>
        <v>8.8</v>
      </c>
      <c r="H454" s="31" t="n">
        <f aca="false">AF454+AH454+AJ454+AL454+AN454+AP454+AR454</f>
        <v>741.97</v>
      </c>
      <c r="I454" s="31" t="n">
        <f aca="false">AVERAGE(AG454,AI454,AK454,AM454,AO454,AQ454,AS454)</f>
        <v>13.3333333333333</v>
      </c>
      <c r="J454" s="43"/>
      <c r="K454" s="43"/>
      <c r="L454" s="33" t="n">
        <v>285.85</v>
      </c>
      <c r="M454" s="33" t="n">
        <v>14</v>
      </c>
      <c r="N454" s="33" t="n">
        <v>157.11</v>
      </c>
      <c r="O454" s="33" t="n">
        <v>14.1</v>
      </c>
      <c r="P454" s="44"/>
      <c r="Q454" s="43"/>
      <c r="R454" s="43"/>
      <c r="S454" s="43"/>
      <c r="T454" s="33" t="n">
        <v>1311</v>
      </c>
      <c r="U454" s="33" t="n">
        <v>13.9</v>
      </c>
      <c r="V454" s="43"/>
      <c r="W454" s="43"/>
      <c r="X454" s="43"/>
      <c r="Y454" s="43"/>
      <c r="Z454" s="44"/>
      <c r="AA454" s="43"/>
      <c r="AB454" s="33" t="n">
        <v>590.13</v>
      </c>
      <c r="AC454" s="33" t="n">
        <v>8.8</v>
      </c>
      <c r="AD454" s="34"/>
      <c r="AE454" s="32"/>
      <c r="AF454" s="43"/>
      <c r="AG454" s="43"/>
      <c r="AH454" s="33" t="n">
        <v>0</v>
      </c>
      <c r="AI454" s="33" t="n">
        <v>13.4</v>
      </c>
      <c r="AJ454" s="33" t="n">
        <v>425.94</v>
      </c>
      <c r="AK454" s="33" t="n">
        <v>12.6</v>
      </c>
      <c r="AL454" s="33" t="n">
        <v>188.58</v>
      </c>
      <c r="AM454" s="33" t="n">
        <v>13.8</v>
      </c>
      <c r="AN454" s="33" t="n">
        <v>0</v>
      </c>
      <c r="AO454" s="33" t="n">
        <v>12.6</v>
      </c>
      <c r="AP454" s="33" t="n">
        <v>77.31</v>
      </c>
      <c r="AQ454" s="33" t="n">
        <v>14</v>
      </c>
      <c r="AR454" s="33" t="n">
        <v>50.14</v>
      </c>
      <c r="AS454" s="33" t="n">
        <v>13.6</v>
      </c>
      <c r="AT454" s="32"/>
      <c r="AU454" s="43"/>
      <c r="AV454" s="35" t="n">
        <f aca="false">J454+L454+N454+P454+T454+R454+Z454+V454+X454+AB454+AF454+AD454+AH454+AJ454+AL454+AN454+AP454+AR454</f>
        <v>3086.06</v>
      </c>
      <c r="AW454" s="36" t="n">
        <f aca="false">(M454+O454+U454+AC454+AI454+AK454+AM454+AO454+AQ454+AS454)/10</f>
        <v>13.08</v>
      </c>
      <c r="AY454" s="37" t="n">
        <f aca="false">B454/1000+AY453</f>
        <v>111.8511</v>
      </c>
      <c r="AZ454" s="40" t="n">
        <f aca="false">D454/1000+AZ453</f>
        <v>143.34163</v>
      </c>
      <c r="BA454" s="40" t="n">
        <f aca="false">F454/1000+BA453</f>
        <v>258.16762</v>
      </c>
      <c r="BB454" s="40" t="n">
        <f aca="false">H454/1000+BB453</f>
        <v>241.30675</v>
      </c>
      <c r="BC454" s="39" t="n">
        <f aca="false">AV454/1000+BC453</f>
        <v>754.6671</v>
      </c>
    </row>
    <row r="455" customFormat="false" ht="12.75" hidden="false" customHeight="false" outlineLevel="0" collapsed="false">
      <c r="A455" s="30" t="n">
        <v>38803</v>
      </c>
      <c r="B455" s="31" t="n">
        <f aca="false">J455+L455+N455+P455+R455</f>
        <v>0</v>
      </c>
      <c r="C455" s="31" t="n">
        <f aca="false">AVERAGE(K455,M455,O455,Q455,S455)</f>
        <v>14.05</v>
      </c>
      <c r="D455" s="31" t="n">
        <f aca="false">T455+V455+X455</f>
        <v>0</v>
      </c>
      <c r="E455" s="31" t="n">
        <f aca="false">AVERAGE(U455,W455,Y455)</f>
        <v>13.9</v>
      </c>
      <c r="F455" s="31" t="n">
        <f aca="false">Z455+AB455+AD455</f>
        <v>0</v>
      </c>
      <c r="G455" s="31" t="n">
        <f aca="false">AVERAGE(AA455,AC455,AE455)</f>
        <v>8.8</v>
      </c>
      <c r="H455" s="31" t="n">
        <f aca="false">AF455+AH455+AJ455+AL455+AN455+AP455+AR455</f>
        <v>0</v>
      </c>
      <c r="I455" s="31" t="n">
        <f aca="false">AVERAGE(AG455,AI455,AK455,AM455,AO455,AQ455,AS455)</f>
        <v>13.3333333333333</v>
      </c>
      <c r="J455" s="43"/>
      <c r="K455" s="43"/>
      <c r="L455" s="33" t="n">
        <v>0</v>
      </c>
      <c r="M455" s="33" t="n">
        <v>14</v>
      </c>
      <c r="N455" s="33" t="n">
        <v>0</v>
      </c>
      <c r="O455" s="33" t="n">
        <v>14.1</v>
      </c>
      <c r="P455" s="44"/>
      <c r="Q455" s="43"/>
      <c r="R455" s="43"/>
      <c r="S455" s="43"/>
      <c r="T455" s="33" t="n">
        <v>0</v>
      </c>
      <c r="U455" s="33" t="n">
        <v>13.9</v>
      </c>
      <c r="V455" s="43"/>
      <c r="W455" s="43"/>
      <c r="X455" s="43"/>
      <c r="Y455" s="43"/>
      <c r="Z455" s="44"/>
      <c r="AA455" s="43"/>
      <c r="AB455" s="33" t="n">
        <v>0</v>
      </c>
      <c r="AC455" s="33" t="n">
        <v>8.8</v>
      </c>
      <c r="AD455" s="34"/>
      <c r="AE455" s="32"/>
      <c r="AF455" s="43"/>
      <c r="AG455" s="43"/>
      <c r="AH455" s="33" t="n">
        <v>0</v>
      </c>
      <c r="AI455" s="33" t="n">
        <v>13.4</v>
      </c>
      <c r="AJ455" s="33" t="n">
        <v>0</v>
      </c>
      <c r="AK455" s="33" t="n">
        <v>12.6</v>
      </c>
      <c r="AL455" s="33" t="n">
        <v>0</v>
      </c>
      <c r="AM455" s="33" t="n">
        <v>13.8</v>
      </c>
      <c r="AN455" s="33" t="n">
        <v>0</v>
      </c>
      <c r="AO455" s="33" t="n">
        <v>12.6</v>
      </c>
      <c r="AP455" s="33" t="n">
        <v>0</v>
      </c>
      <c r="AQ455" s="33" t="n">
        <v>14</v>
      </c>
      <c r="AR455" s="33" t="n">
        <v>0</v>
      </c>
      <c r="AS455" s="33" t="n">
        <v>13.6</v>
      </c>
      <c r="AT455" s="32"/>
      <c r="AU455" s="43"/>
      <c r="AV455" s="35" t="n">
        <f aca="false">J455+L455+N455+P455+T455+R455+Z455+V455+X455+AB455+AF455+AD455+AH455+AJ455+AL455+AN455+AP455+AR455</f>
        <v>0</v>
      </c>
      <c r="AW455" s="36" t="n">
        <f aca="false">(M455+O455+U455+AC455+AI455+AK455+AM455+AO455+AQ455+AS455)/10</f>
        <v>13.08</v>
      </c>
      <c r="AY455" s="37" t="n">
        <f aca="false">B455/1000+AY454</f>
        <v>111.8511</v>
      </c>
      <c r="AZ455" s="40" t="n">
        <f aca="false">D455/1000+AZ454</f>
        <v>143.34163</v>
      </c>
      <c r="BA455" s="40" t="n">
        <f aca="false">F455/1000+BA454</f>
        <v>258.16762</v>
      </c>
      <c r="BB455" s="40" t="n">
        <f aca="false">H455/1000+BB454</f>
        <v>241.30675</v>
      </c>
      <c r="BC455" s="39" t="n">
        <f aca="false">AV455/1000+BC454</f>
        <v>754.6671</v>
      </c>
    </row>
    <row r="456" customFormat="false" ht="12.75" hidden="false" customHeight="false" outlineLevel="0" collapsed="false">
      <c r="A456" s="30" t="n">
        <v>38804</v>
      </c>
      <c r="B456" s="31" t="n">
        <f aca="false">J456+L456+N456+P456+R456</f>
        <v>0</v>
      </c>
      <c r="C456" s="31" t="n">
        <f aca="false">AVERAGE(K456,M456,O456,Q456,S456)</f>
        <v>14.05</v>
      </c>
      <c r="D456" s="31" t="n">
        <f aca="false">T456+V456+X456</f>
        <v>0</v>
      </c>
      <c r="E456" s="31" t="n">
        <f aca="false">AVERAGE(U456,W456,Y456)</f>
        <v>13.9</v>
      </c>
      <c r="F456" s="31" t="n">
        <f aca="false">Z456+AB456+AD456</f>
        <v>0</v>
      </c>
      <c r="G456" s="31" t="n">
        <f aca="false">AVERAGE(AA456,AC456,AE456)</f>
        <v>8.8</v>
      </c>
      <c r="H456" s="31" t="n">
        <f aca="false">AF456+AH456+AJ456+AL456+AN456+AP456+AR456</f>
        <v>0</v>
      </c>
      <c r="I456" s="31" t="n">
        <f aca="false">AVERAGE(AG456,AI456,AK456,AM456,AO456,AQ456,AS456)</f>
        <v>13.3333333333333</v>
      </c>
      <c r="J456" s="43"/>
      <c r="K456" s="43"/>
      <c r="L456" s="33" t="n">
        <v>0</v>
      </c>
      <c r="M456" s="33" t="n">
        <v>14</v>
      </c>
      <c r="N456" s="33" t="n">
        <v>0</v>
      </c>
      <c r="O456" s="33" t="n">
        <v>14.1</v>
      </c>
      <c r="P456" s="44"/>
      <c r="Q456" s="43"/>
      <c r="R456" s="43"/>
      <c r="S456" s="43"/>
      <c r="T456" s="33" t="n">
        <v>0</v>
      </c>
      <c r="U456" s="33" t="n">
        <v>13.9</v>
      </c>
      <c r="V456" s="43"/>
      <c r="W456" s="43"/>
      <c r="X456" s="43"/>
      <c r="Y456" s="43"/>
      <c r="Z456" s="44"/>
      <c r="AA456" s="43"/>
      <c r="AB456" s="33" t="n">
        <v>0</v>
      </c>
      <c r="AC456" s="33" t="n">
        <v>8.8</v>
      </c>
      <c r="AD456" s="34"/>
      <c r="AE456" s="32"/>
      <c r="AF456" s="43"/>
      <c r="AG456" s="43"/>
      <c r="AH456" s="33" t="n">
        <v>0</v>
      </c>
      <c r="AI456" s="33" t="n">
        <v>13.4</v>
      </c>
      <c r="AJ456" s="33" t="n">
        <v>0</v>
      </c>
      <c r="AK456" s="33" t="n">
        <v>12.6</v>
      </c>
      <c r="AL456" s="33" t="n">
        <v>0</v>
      </c>
      <c r="AM456" s="33" t="n">
        <v>13.8</v>
      </c>
      <c r="AN456" s="33" t="n">
        <v>0</v>
      </c>
      <c r="AO456" s="33" t="n">
        <v>12.6</v>
      </c>
      <c r="AP456" s="33" t="n">
        <v>0</v>
      </c>
      <c r="AQ456" s="33" t="n">
        <v>14</v>
      </c>
      <c r="AR456" s="33" t="n">
        <v>0</v>
      </c>
      <c r="AS456" s="33" t="n">
        <v>13.6</v>
      </c>
      <c r="AT456" s="32"/>
      <c r="AU456" s="43"/>
      <c r="AV456" s="35" t="n">
        <f aca="false">J456+L456+N456+P456+T456+R456+Z456+V456+X456+AB456+AF456+AD456+AH456+AJ456+AL456+AN456+AP456+AR456</f>
        <v>0</v>
      </c>
      <c r="AW456" s="36" t="n">
        <f aca="false">(M456+O456+U456+AC456+AI456+AK456+AM456+AO456+AQ456+AS456)/10</f>
        <v>13.08</v>
      </c>
      <c r="AY456" s="37" t="n">
        <f aca="false">B456/1000+AY455</f>
        <v>111.8511</v>
      </c>
      <c r="AZ456" s="40" t="n">
        <f aca="false">D456/1000+AZ455</f>
        <v>143.34163</v>
      </c>
      <c r="BA456" s="40" t="n">
        <f aca="false">F456/1000+BA455</f>
        <v>258.16762</v>
      </c>
      <c r="BB456" s="40" t="n">
        <f aca="false">H456/1000+BB455</f>
        <v>241.30675</v>
      </c>
      <c r="BC456" s="39" t="n">
        <f aca="false">AV456/1000+BC455</f>
        <v>754.6671</v>
      </c>
    </row>
    <row r="457" customFormat="false" ht="12.75" hidden="false" customHeight="false" outlineLevel="0" collapsed="false">
      <c r="A457" s="30" t="n">
        <v>38805</v>
      </c>
      <c r="B457" s="31" t="n">
        <f aca="false">J457+L457+N457+P457+R457</f>
        <v>0</v>
      </c>
      <c r="C457" s="31" t="n">
        <f aca="false">AVERAGE(K457,M457,O457,Q457,S457)</f>
        <v>14.05</v>
      </c>
      <c r="D457" s="31" t="n">
        <f aca="false">T457+V457+X457</f>
        <v>0</v>
      </c>
      <c r="E457" s="31" t="n">
        <f aca="false">AVERAGE(U457,W457,Y457)</f>
        <v>13.9</v>
      </c>
      <c r="F457" s="31" t="n">
        <f aca="false">Z457+AB457+AD457</f>
        <v>0</v>
      </c>
      <c r="G457" s="31" t="n">
        <f aca="false">AVERAGE(AA457,AC457,AE457)</f>
        <v>8.8</v>
      </c>
      <c r="H457" s="31" t="n">
        <f aca="false">AF457+AH457+AJ457+AL457+AN457+AP457+AR457</f>
        <v>0</v>
      </c>
      <c r="I457" s="31" t="n">
        <f aca="false">AVERAGE(AG457,AI457,AK457,AM457,AO457,AQ457,AS457)</f>
        <v>13.3333333333333</v>
      </c>
      <c r="J457" s="43"/>
      <c r="K457" s="43"/>
      <c r="L457" s="33" t="n">
        <v>0</v>
      </c>
      <c r="M457" s="33" t="n">
        <v>14</v>
      </c>
      <c r="N457" s="33" t="n">
        <v>0</v>
      </c>
      <c r="O457" s="33" t="n">
        <v>14.1</v>
      </c>
      <c r="P457" s="44"/>
      <c r="Q457" s="43"/>
      <c r="R457" s="43"/>
      <c r="S457" s="43"/>
      <c r="T457" s="33" t="n">
        <v>0</v>
      </c>
      <c r="U457" s="33" t="n">
        <v>13.9</v>
      </c>
      <c r="V457" s="43"/>
      <c r="W457" s="43"/>
      <c r="X457" s="43"/>
      <c r="Y457" s="43"/>
      <c r="Z457" s="44"/>
      <c r="AA457" s="43"/>
      <c r="AB457" s="33" t="n">
        <v>0</v>
      </c>
      <c r="AC457" s="33" t="n">
        <v>8.8</v>
      </c>
      <c r="AD457" s="34"/>
      <c r="AE457" s="32"/>
      <c r="AF457" s="43"/>
      <c r="AG457" s="43"/>
      <c r="AH457" s="33" t="n">
        <v>0</v>
      </c>
      <c r="AI457" s="33" t="n">
        <v>13.4</v>
      </c>
      <c r="AJ457" s="33" t="n">
        <v>0</v>
      </c>
      <c r="AK457" s="33" t="n">
        <v>12.6</v>
      </c>
      <c r="AL457" s="33" t="n">
        <v>0</v>
      </c>
      <c r="AM457" s="33" t="n">
        <v>13.8</v>
      </c>
      <c r="AN457" s="33" t="n">
        <v>0</v>
      </c>
      <c r="AO457" s="33" t="n">
        <v>12.6</v>
      </c>
      <c r="AP457" s="33" t="n">
        <v>0</v>
      </c>
      <c r="AQ457" s="33" t="n">
        <v>14</v>
      </c>
      <c r="AR457" s="33" t="n">
        <v>0</v>
      </c>
      <c r="AS457" s="33" t="n">
        <v>13.6</v>
      </c>
      <c r="AT457" s="32"/>
      <c r="AU457" s="43"/>
      <c r="AV457" s="35" t="n">
        <f aca="false">J457+L457+N457+P457+T457+R457+Z457+V457+X457+AB457+AF457+AD457+AH457+AJ457+AL457+AN457+AP457+AR457</f>
        <v>0</v>
      </c>
      <c r="AW457" s="36" t="n">
        <f aca="false">(M457+O457+U457+AC457+AI457+AK457+AM457+AO457+AQ457+AS457)/10</f>
        <v>13.08</v>
      </c>
      <c r="AY457" s="37" t="n">
        <f aca="false">B457/1000+AY456</f>
        <v>111.8511</v>
      </c>
      <c r="AZ457" s="40" t="n">
        <f aca="false">D457/1000+AZ456</f>
        <v>143.34163</v>
      </c>
      <c r="BA457" s="40" t="n">
        <f aca="false">F457/1000+BA456</f>
        <v>258.16762</v>
      </c>
      <c r="BB457" s="40" t="n">
        <f aca="false">H457/1000+BB456</f>
        <v>241.30675</v>
      </c>
      <c r="BC457" s="39" t="n">
        <f aca="false">AV457/1000+BC456</f>
        <v>754.6671</v>
      </c>
    </row>
    <row r="458" customFormat="false" ht="12.75" hidden="false" customHeight="false" outlineLevel="0" collapsed="false">
      <c r="A458" s="30" t="n">
        <v>38806</v>
      </c>
      <c r="B458" s="31" t="n">
        <f aca="false">J458+L458+N458+P458+R458</f>
        <v>350</v>
      </c>
      <c r="C458" s="31" t="n">
        <f aca="false">AVERAGE(K458,M458,O458,Q458,S458)</f>
        <v>14.05</v>
      </c>
      <c r="D458" s="31" t="n">
        <f aca="false">T458+V458+X458</f>
        <v>290</v>
      </c>
      <c r="E458" s="31" t="n">
        <f aca="false">AVERAGE(U458,W458,Y458)</f>
        <v>13.9</v>
      </c>
      <c r="F458" s="31" t="n">
        <f aca="false">Z458+AB458+AD458</f>
        <v>0</v>
      </c>
      <c r="G458" s="31" t="n">
        <f aca="false">AVERAGE(AA458,AC458,AE458)</f>
        <v>8.8</v>
      </c>
      <c r="H458" s="31" t="n">
        <f aca="false">AF458+AH458+AJ458+AL458+AN458+AP458+AR458</f>
        <v>240</v>
      </c>
      <c r="I458" s="31" t="n">
        <f aca="false">AVERAGE(AG458,AI458,AK458,AM458,AO458,AQ458,AS458)</f>
        <v>13.3333333333333</v>
      </c>
      <c r="J458" s="43"/>
      <c r="K458" s="43"/>
      <c r="L458" s="33" t="n">
        <v>200</v>
      </c>
      <c r="M458" s="33" t="n">
        <v>14</v>
      </c>
      <c r="N458" s="33" t="n">
        <v>150</v>
      </c>
      <c r="O458" s="33" t="n">
        <v>14.1</v>
      </c>
      <c r="P458" s="44"/>
      <c r="Q458" s="43"/>
      <c r="R458" s="43"/>
      <c r="S458" s="43"/>
      <c r="T458" s="33" t="n">
        <v>290</v>
      </c>
      <c r="U458" s="33" t="n">
        <v>13.9</v>
      </c>
      <c r="V458" s="43"/>
      <c r="W458" s="43"/>
      <c r="X458" s="43"/>
      <c r="Y458" s="43"/>
      <c r="Z458" s="44"/>
      <c r="AA458" s="43"/>
      <c r="AB458" s="33" t="n">
        <v>0</v>
      </c>
      <c r="AC458" s="33" t="n">
        <v>8.8</v>
      </c>
      <c r="AD458" s="34"/>
      <c r="AE458" s="32"/>
      <c r="AF458" s="43"/>
      <c r="AG458" s="43"/>
      <c r="AH458" s="33" t="n">
        <v>0</v>
      </c>
      <c r="AI458" s="33" t="n">
        <v>13.4</v>
      </c>
      <c r="AJ458" s="33" t="n">
        <v>0</v>
      </c>
      <c r="AK458" s="33" t="n">
        <v>12.6</v>
      </c>
      <c r="AL458" s="33" t="n">
        <v>140</v>
      </c>
      <c r="AM458" s="33" t="n">
        <v>13.8</v>
      </c>
      <c r="AN458" s="33" t="n">
        <v>0</v>
      </c>
      <c r="AO458" s="33" t="n">
        <v>12.6</v>
      </c>
      <c r="AP458" s="33" t="n">
        <v>40</v>
      </c>
      <c r="AQ458" s="33" t="n">
        <v>14</v>
      </c>
      <c r="AR458" s="33" t="n">
        <v>60</v>
      </c>
      <c r="AS458" s="33" t="n">
        <v>13.6</v>
      </c>
      <c r="AT458" s="32"/>
      <c r="AU458" s="43"/>
      <c r="AV458" s="35" t="n">
        <f aca="false">J458+L458+N458+P458+T458+R458+Z458+V458+X458+AB458+AF458+AD458+AH458+AJ458+AL458+AN458+AP458+AR458</f>
        <v>880</v>
      </c>
      <c r="AW458" s="36" t="n">
        <f aca="false">(M458+O458+U458+AC458+AI458+AK458+AM458+AO458+AQ458+AS458)/10</f>
        <v>13.08</v>
      </c>
      <c r="AY458" s="37" t="n">
        <f aca="false">B458/1000+AY457</f>
        <v>112.2011</v>
      </c>
      <c r="AZ458" s="40" t="n">
        <f aca="false">D458/1000+AZ457</f>
        <v>143.63163</v>
      </c>
      <c r="BA458" s="40" t="n">
        <f aca="false">F458/1000+BA457</f>
        <v>258.16762</v>
      </c>
      <c r="BB458" s="40" t="n">
        <f aca="false">H458/1000+BB457</f>
        <v>241.54675</v>
      </c>
      <c r="BC458" s="39" t="n">
        <f aca="false">AV458/1000+BC457</f>
        <v>755.5471</v>
      </c>
    </row>
    <row r="459" customFormat="false" ht="12.75" hidden="false" customHeight="false" outlineLevel="0" collapsed="false">
      <c r="A459" s="30" t="n">
        <v>38807</v>
      </c>
      <c r="B459" s="31" t="n">
        <f aca="false">J459+L459+N459+P459+R459</f>
        <v>442</v>
      </c>
      <c r="C459" s="31" t="n">
        <f aca="false">AVERAGE(K459,M459,O459,Q459,S459)</f>
        <v>14.05</v>
      </c>
      <c r="D459" s="31" t="n">
        <f aca="false">T459+V459+X459</f>
        <v>1200</v>
      </c>
      <c r="E459" s="31" t="n">
        <f aca="false">AVERAGE(U459,W459,Y459)</f>
        <v>13.9</v>
      </c>
      <c r="F459" s="31" t="n">
        <f aca="false">Z459+AB459+AD459</f>
        <v>700</v>
      </c>
      <c r="G459" s="31" t="n">
        <f aca="false">AVERAGE(AA459,AC459,AE459)</f>
        <v>8.8</v>
      </c>
      <c r="H459" s="31" t="n">
        <f aca="false">AF459+AH459+AJ459+AL459+AN459+AP459+AR459</f>
        <v>730</v>
      </c>
      <c r="I459" s="31" t="n">
        <f aca="false">AVERAGE(AG459,AI459,AK459,AM459,AO459,AQ459,AS459)</f>
        <v>13.3333333333333</v>
      </c>
      <c r="J459" s="43"/>
      <c r="K459" s="43"/>
      <c r="L459" s="33" t="n">
        <v>285</v>
      </c>
      <c r="M459" s="33" t="n">
        <v>14</v>
      </c>
      <c r="N459" s="33" t="n">
        <v>157</v>
      </c>
      <c r="O459" s="33" t="n">
        <v>14.1</v>
      </c>
      <c r="P459" s="44"/>
      <c r="Q459" s="43"/>
      <c r="R459" s="43"/>
      <c r="S459" s="43"/>
      <c r="T459" s="33" t="n">
        <v>1200</v>
      </c>
      <c r="U459" s="33" t="n">
        <v>13.9</v>
      </c>
      <c r="V459" s="43"/>
      <c r="W459" s="43"/>
      <c r="X459" s="43"/>
      <c r="Y459" s="43"/>
      <c r="Z459" s="44"/>
      <c r="AA459" s="43"/>
      <c r="AB459" s="33" t="n">
        <v>700</v>
      </c>
      <c r="AC459" s="33" t="n">
        <v>8.8</v>
      </c>
      <c r="AD459" s="34"/>
      <c r="AE459" s="32"/>
      <c r="AF459" s="43"/>
      <c r="AG459" s="43"/>
      <c r="AH459" s="45" t="n">
        <v>0</v>
      </c>
      <c r="AI459" s="45" t="n">
        <v>13.4</v>
      </c>
      <c r="AJ459" s="33" t="n">
        <v>400</v>
      </c>
      <c r="AK459" s="33" t="n">
        <v>12.6</v>
      </c>
      <c r="AL459" s="33" t="n">
        <v>188</v>
      </c>
      <c r="AM459" s="33" t="n">
        <v>13.8</v>
      </c>
      <c r="AN459" s="33" t="n">
        <v>0</v>
      </c>
      <c r="AO459" s="33" t="n">
        <v>12.6</v>
      </c>
      <c r="AP459" s="33" t="n">
        <v>80</v>
      </c>
      <c r="AQ459" s="33" t="n">
        <v>14</v>
      </c>
      <c r="AR459" s="33" t="n">
        <v>62</v>
      </c>
      <c r="AS459" s="33" t="n">
        <v>13.6</v>
      </c>
      <c r="AT459" s="32"/>
      <c r="AU459" s="43"/>
      <c r="AV459" s="35" t="n">
        <f aca="false">J459+L459+N459+P459+T459+R459+Z459+V459+X459+AB459+AF459+AD459+AH459+AJ459+AL459+AN459+AP459+AR459</f>
        <v>3072</v>
      </c>
      <c r="AW459" s="36" t="n">
        <f aca="false">(M459+O459+U459+AC459+AI459+AK459+AM459+AO459+AQ459+AS459)/10</f>
        <v>13.08</v>
      </c>
      <c r="AY459" s="37" t="n">
        <f aca="false">B459/1000+AY458</f>
        <v>112.6431</v>
      </c>
      <c r="AZ459" s="40" t="n">
        <f aca="false">D459/1000+AZ458</f>
        <v>144.83163</v>
      </c>
      <c r="BA459" s="40" t="n">
        <f aca="false">F459/1000+BA458</f>
        <v>258.86762</v>
      </c>
      <c r="BB459" s="40" t="n">
        <f aca="false">H459/1000+BB458</f>
        <v>242.27675</v>
      </c>
      <c r="BC459" s="39" t="n">
        <f aca="false">AV459/1000+BC458</f>
        <v>758.6191</v>
      </c>
    </row>
    <row r="460" customFormat="false" ht="12.75" hidden="false" customHeight="false" outlineLevel="0" collapsed="false">
      <c r="A460" s="30" t="n">
        <v>38808</v>
      </c>
      <c r="B460" s="31" t="n">
        <f aca="false">J460+L460+N460+P460+R460</f>
        <v>427</v>
      </c>
      <c r="C460" s="31" t="n">
        <f aca="false">AVERAGE(K460,M460,O460,Q460,S460)</f>
        <v>14.05</v>
      </c>
      <c r="D460" s="31" t="n">
        <f aca="false">T460+V460+X460</f>
        <v>1232</v>
      </c>
      <c r="E460" s="31" t="n">
        <f aca="false">AVERAGE(U460,W460,Y460)</f>
        <v>13.9</v>
      </c>
      <c r="F460" s="31" t="n">
        <f aca="false">Z460+AB460+AD460</f>
        <v>794.52</v>
      </c>
      <c r="G460" s="31" t="n">
        <f aca="false">AVERAGE(AA460,AC460,AE460)</f>
        <v>8.8</v>
      </c>
      <c r="H460" s="31" t="n">
        <f aca="false">AF460+AH460+AJ460+AL460+AN460+AP460+AR460</f>
        <v>545.34</v>
      </c>
      <c r="I460" s="31" t="n">
        <f aca="false">AVERAGE(AG460,AI460,AK460,AM460,AO460,AQ460,AS460)</f>
        <v>13.3333333333333</v>
      </c>
      <c r="J460" s="43"/>
      <c r="K460" s="43"/>
      <c r="L460" s="33" t="n">
        <v>238</v>
      </c>
      <c r="M460" s="33" t="n">
        <v>14</v>
      </c>
      <c r="N460" s="33" t="n">
        <v>189</v>
      </c>
      <c r="O460" s="33" t="n">
        <v>14.1</v>
      </c>
      <c r="P460" s="44"/>
      <c r="Q460" s="43"/>
      <c r="R460" s="43"/>
      <c r="S460" s="43"/>
      <c r="T460" s="33" t="n">
        <v>1232</v>
      </c>
      <c r="U460" s="33" t="n">
        <v>13.9</v>
      </c>
      <c r="V460" s="43"/>
      <c r="W460" s="43"/>
      <c r="X460" s="43"/>
      <c r="Y460" s="43"/>
      <c r="Z460" s="44"/>
      <c r="AA460" s="43"/>
      <c r="AB460" s="33" t="n">
        <v>794.52</v>
      </c>
      <c r="AC460" s="33" t="n">
        <v>8.8</v>
      </c>
      <c r="AD460" s="34"/>
      <c r="AE460" s="32"/>
      <c r="AF460" s="43"/>
      <c r="AG460" s="43"/>
      <c r="AH460" s="33" t="n">
        <v>0</v>
      </c>
      <c r="AI460" s="33" t="n">
        <v>13.4</v>
      </c>
      <c r="AJ460" s="33" t="n">
        <v>358</v>
      </c>
      <c r="AK460" s="33" t="n">
        <v>12.6</v>
      </c>
      <c r="AL460" s="33" t="n">
        <v>75.07</v>
      </c>
      <c r="AM460" s="33" t="n">
        <v>13.8</v>
      </c>
      <c r="AN460" s="33" t="n">
        <v>0</v>
      </c>
      <c r="AO460" s="33" t="n">
        <v>12.6</v>
      </c>
      <c r="AP460" s="33" t="n">
        <v>49.15</v>
      </c>
      <c r="AQ460" s="33" t="n">
        <v>14</v>
      </c>
      <c r="AR460" s="33" t="n">
        <v>63.12</v>
      </c>
      <c r="AS460" s="33" t="n">
        <v>13.6</v>
      </c>
      <c r="AT460" s="32"/>
      <c r="AU460" s="43"/>
      <c r="AV460" s="35" t="n">
        <f aca="false">J460+L460+N460+P460+T460+R460+Z460+V460+X460+AB460+AF460+AD460+AH460+AJ460+AL460+AN460+AP460+AR460</f>
        <v>2998.86</v>
      </c>
      <c r="AW460" s="36" t="n">
        <f aca="false">(M460+O460+U460+AC460+AI460+AK460+AM460+AO460+AQ460+AS460)/10</f>
        <v>13.08</v>
      </c>
      <c r="AY460" s="37" t="n">
        <f aca="false">B460/1000+AY459</f>
        <v>113.0701</v>
      </c>
      <c r="AZ460" s="40" t="n">
        <f aca="false">D460/1000+AZ459</f>
        <v>146.06363</v>
      </c>
      <c r="BA460" s="40" t="n">
        <f aca="false">F460/1000+BA459</f>
        <v>259.66214</v>
      </c>
      <c r="BB460" s="40" t="n">
        <f aca="false">H460/1000+BB459</f>
        <v>242.82209</v>
      </c>
      <c r="BC460" s="39" t="n">
        <f aca="false">AV460/1000+BC459</f>
        <v>761.61796</v>
      </c>
    </row>
    <row r="461" customFormat="false" ht="12.75" hidden="false" customHeight="false" outlineLevel="0" collapsed="false">
      <c r="A461" s="30" t="n">
        <v>38809</v>
      </c>
      <c r="B461" s="31" t="n">
        <f aca="false">J461+L461+N461+P461+R461</f>
        <v>410</v>
      </c>
      <c r="C461" s="31" t="n">
        <f aca="false">AVERAGE(K461,M461,O461,Q461,S461)</f>
        <v>14.05</v>
      </c>
      <c r="D461" s="31" t="n">
        <f aca="false">T461+V461+X461</f>
        <v>1211</v>
      </c>
      <c r="E461" s="31" t="n">
        <f aca="false">AVERAGE(U461,W461,Y461)</f>
        <v>13.9</v>
      </c>
      <c r="F461" s="31" t="n">
        <f aca="false">Z461+AB461+AD461</f>
        <v>881.97</v>
      </c>
      <c r="G461" s="31" t="n">
        <f aca="false">AVERAGE(AA461,AC461,AE461)</f>
        <v>8.8</v>
      </c>
      <c r="H461" s="31" t="n">
        <f aca="false">AF461+AH461+AJ461+AL461+AN461+AP461+AR461</f>
        <v>497.43</v>
      </c>
      <c r="I461" s="31" t="n">
        <f aca="false">AVERAGE(AG461,AI461,AK461,AM461,AO461,AQ461,AS461)</f>
        <v>13.3333333333333</v>
      </c>
      <c r="J461" s="43"/>
      <c r="K461" s="43"/>
      <c r="L461" s="33" t="n">
        <v>230</v>
      </c>
      <c r="M461" s="33" t="n">
        <v>14</v>
      </c>
      <c r="N461" s="33" t="n">
        <v>180</v>
      </c>
      <c r="O461" s="33" t="n">
        <v>14.1</v>
      </c>
      <c r="P461" s="44"/>
      <c r="Q461" s="43"/>
      <c r="R461" s="43"/>
      <c r="S461" s="43"/>
      <c r="T461" s="33" t="n">
        <v>1211</v>
      </c>
      <c r="U461" s="33" t="n">
        <v>13.9</v>
      </c>
      <c r="V461" s="43"/>
      <c r="W461" s="43"/>
      <c r="X461" s="43"/>
      <c r="Y461" s="43"/>
      <c r="Z461" s="44"/>
      <c r="AA461" s="43"/>
      <c r="AB461" s="33" t="n">
        <v>881.97</v>
      </c>
      <c r="AC461" s="33" t="n">
        <v>8.8</v>
      </c>
      <c r="AD461" s="34"/>
      <c r="AE461" s="32"/>
      <c r="AF461" s="43"/>
      <c r="AG461" s="43"/>
      <c r="AH461" s="33" t="n">
        <v>89</v>
      </c>
      <c r="AI461" s="33" t="n">
        <v>13.4</v>
      </c>
      <c r="AJ461" s="33" t="n">
        <v>226.2</v>
      </c>
      <c r="AK461" s="33" t="n">
        <v>12.6</v>
      </c>
      <c r="AL461" s="33" t="n">
        <v>73.32</v>
      </c>
      <c r="AM461" s="33" t="n">
        <v>13.8</v>
      </c>
      <c r="AN461" s="33" t="n">
        <v>0</v>
      </c>
      <c r="AO461" s="33" t="n">
        <v>12.6</v>
      </c>
      <c r="AP461" s="33" t="n">
        <v>49.52</v>
      </c>
      <c r="AQ461" s="33" t="n">
        <v>14</v>
      </c>
      <c r="AR461" s="33" t="n">
        <v>59.39</v>
      </c>
      <c r="AS461" s="33" t="n">
        <v>13.6</v>
      </c>
      <c r="AT461" s="32"/>
      <c r="AU461" s="43"/>
      <c r="AV461" s="35" t="n">
        <f aca="false">J461+L461+N461+P461+T461+R461+Z461+V461+X461+AB461+AF461+AD461+AH461+AJ461+AL461+AN461+AP461+AR461</f>
        <v>3000.4</v>
      </c>
      <c r="AW461" s="36" t="n">
        <f aca="false">(M461+O461+U461+AC461+AI461+AK461+AM461+AO461+AQ461+AS461)/10</f>
        <v>13.08</v>
      </c>
      <c r="AY461" s="37" t="n">
        <f aca="false">B461/1000+AY460</f>
        <v>113.4801</v>
      </c>
      <c r="AZ461" s="40" t="n">
        <f aca="false">D461/1000+AZ460</f>
        <v>147.27463</v>
      </c>
      <c r="BA461" s="40" t="n">
        <f aca="false">F461/1000+BA460</f>
        <v>260.54411</v>
      </c>
      <c r="BB461" s="40" t="n">
        <f aca="false">H461/1000+BB460</f>
        <v>243.31952</v>
      </c>
      <c r="BC461" s="39" t="n">
        <f aca="false">AV461/1000+BC460</f>
        <v>764.61836</v>
      </c>
    </row>
    <row r="462" customFormat="false" ht="12.75" hidden="false" customHeight="false" outlineLevel="0" collapsed="false">
      <c r="A462" s="30" t="n">
        <v>38810</v>
      </c>
      <c r="B462" s="31" t="n">
        <f aca="false">J462+L462+N462+P462+R462</f>
        <v>337.71</v>
      </c>
      <c r="C462" s="31" t="n">
        <f aca="false">AVERAGE(K462,M462,O462,Q462,S462)</f>
        <v>14.05</v>
      </c>
      <c r="D462" s="31" t="n">
        <f aca="false">T462+V462+X462</f>
        <v>1120</v>
      </c>
      <c r="E462" s="31" t="n">
        <f aca="false">AVERAGE(U462,W462,Y462)</f>
        <v>13.9</v>
      </c>
      <c r="F462" s="31" t="n">
        <f aca="false">Z462+AB462+AD462</f>
        <v>881.79</v>
      </c>
      <c r="G462" s="31" t="n">
        <f aca="false">AVERAGE(AA462,AC462,AE462)</f>
        <v>8.8</v>
      </c>
      <c r="H462" s="31" t="n">
        <f aca="false">AF462+AH462+AJ462+AL462+AN462+AP462+AR462</f>
        <v>537.43</v>
      </c>
      <c r="I462" s="31" t="n">
        <f aca="false">AVERAGE(AG462,AI462,AK462,AM462,AO462,AQ462,AS462)</f>
        <v>13.3333333333333</v>
      </c>
      <c r="J462" s="43"/>
      <c r="K462" s="43"/>
      <c r="L462" s="33" t="n">
        <v>210</v>
      </c>
      <c r="M462" s="33" t="n">
        <v>14</v>
      </c>
      <c r="N462" s="33" t="n">
        <v>127.71</v>
      </c>
      <c r="O462" s="33" t="n">
        <v>14.1</v>
      </c>
      <c r="P462" s="44"/>
      <c r="Q462" s="43"/>
      <c r="R462" s="43"/>
      <c r="S462" s="43"/>
      <c r="T462" s="33" t="n">
        <v>1120</v>
      </c>
      <c r="U462" s="33" t="n">
        <v>13.9</v>
      </c>
      <c r="V462" s="43"/>
      <c r="W462" s="43"/>
      <c r="X462" s="43"/>
      <c r="Y462" s="43"/>
      <c r="Z462" s="44"/>
      <c r="AA462" s="43"/>
      <c r="AB462" s="33" t="n">
        <v>881.79</v>
      </c>
      <c r="AC462" s="33" t="n">
        <v>8.8</v>
      </c>
      <c r="AD462" s="34"/>
      <c r="AE462" s="32"/>
      <c r="AF462" s="43"/>
      <c r="AG462" s="43"/>
      <c r="AH462" s="33" t="n">
        <v>129</v>
      </c>
      <c r="AI462" s="33" t="n">
        <v>13.4</v>
      </c>
      <c r="AJ462" s="33" t="n">
        <v>226.2</v>
      </c>
      <c r="AK462" s="33" t="n">
        <v>12.6</v>
      </c>
      <c r="AL462" s="33" t="n">
        <v>73.32</v>
      </c>
      <c r="AM462" s="33" t="n">
        <v>13.8</v>
      </c>
      <c r="AN462" s="33" t="n">
        <v>0</v>
      </c>
      <c r="AO462" s="33" t="n">
        <v>12.6</v>
      </c>
      <c r="AP462" s="33" t="n">
        <v>49.52</v>
      </c>
      <c r="AQ462" s="33" t="n">
        <v>14</v>
      </c>
      <c r="AR462" s="33" t="n">
        <v>59.39</v>
      </c>
      <c r="AS462" s="33" t="n">
        <v>13.6</v>
      </c>
      <c r="AT462" s="32"/>
      <c r="AU462" s="43"/>
      <c r="AV462" s="35" t="n">
        <f aca="false">J462+L462+N462+P462+T462+R462+Z462+V462+X462+AB462+AF462+AD462+AH462+AJ462+AL462+AN462+AP462+AR462</f>
        <v>2876.93</v>
      </c>
      <c r="AW462" s="36" t="n">
        <f aca="false">(M462+O462+U462+AC462+AI462+AK462+AM462+AO462+AQ462+AS462)/10</f>
        <v>13.08</v>
      </c>
      <c r="AY462" s="37" t="n">
        <f aca="false">B462/1000+AY461</f>
        <v>113.81781</v>
      </c>
      <c r="AZ462" s="40" t="n">
        <f aca="false">D462/1000+AZ461</f>
        <v>148.39463</v>
      </c>
      <c r="BA462" s="40" t="n">
        <f aca="false">F462/1000+BA461</f>
        <v>261.4259</v>
      </c>
      <c r="BB462" s="40" t="n">
        <f aca="false">H462/1000+BB461</f>
        <v>243.85695</v>
      </c>
      <c r="BC462" s="39" t="n">
        <f aca="false">AV462/1000+BC461</f>
        <v>767.49529</v>
      </c>
    </row>
    <row r="463" customFormat="false" ht="12.75" hidden="false" customHeight="false" outlineLevel="0" collapsed="false">
      <c r="A463" s="30" t="n">
        <v>38811</v>
      </c>
      <c r="B463" s="31" t="n">
        <f aca="false">J463+L463+N463+P463+R463</f>
        <v>410</v>
      </c>
      <c r="C463" s="31" t="n">
        <f aca="false">AVERAGE(K463,M463,O463,Q463,S463)</f>
        <v>14.05</v>
      </c>
      <c r="D463" s="31" t="n">
        <f aca="false">T463+V463+X463</f>
        <v>1703</v>
      </c>
      <c r="E463" s="31" t="n">
        <f aca="false">AVERAGE(U463,W463,Y463)</f>
        <v>13.9</v>
      </c>
      <c r="F463" s="31" t="n">
        <f aca="false">Z463+AB463+AD463</f>
        <v>881.79</v>
      </c>
      <c r="G463" s="31" t="n">
        <f aca="false">AVERAGE(AA463,AC463,AE463)</f>
        <v>8.8</v>
      </c>
      <c r="H463" s="31" t="n">
        <f aca="false">AF463+AH463+AJ463+AL463+AN463+AP463+AR463</f>
        <v>627</v>
      </c>
      <c r="I463" s="31" t="n">
        <f aca="false">AVERAGE(AG463,AI463,AK463,AM463,AO463,AQ463,AS463)</f>
        <v>13.3333333333333</v>
      </c>
      <c r="J463" s="43"/>
      <c r="K463" s="43"/>
      <c r="L463" s="33" t="n">
        <v>249</v>
      </c>
      <c r="M463" s="33" t="n">
        <v>14</v>
      </c>
      <c r="N463" s="33" t="n">
        <v>161</v>
      </c>
      <c r="O463" s="33" t="n">
        <v>14.1</v>
      </c>
      <c r="P463" s="44"/>
      <c r="Q463" s="43"/>
      <c r="R463" s="43"/>
      <c r="S463" s="43"/>
      <c r="T463" s="33" t="n">
        <v>1703</v>
      </c>
      <c r="U463" s="33" t="n">
        <v>13.9</v>
      </c>
      <c r="V463" s="43"/>
      <c r="W463" s="43"/>
      <c r="X463" s="43"/>
      <c r="Y463" s="43"/>
      <c r="Z463" s="44"/>
      <c r="AA463" s="43"/>
      <c r="AB463" s="33" t="n">
        <v>881.79</v>
      </c>
      <c r="AC463" s="33" t="n">
        <v>8.8</v>
      </c>
      <c r="AD463" s="34"/>
      <c r="AE463" s="32"/>
      <c r="AF463" s="43"/>
      <c r="AG463" s="43"/>
      <c r="AH463" s="33" t="n">
        <v>269</v>
      </c>
      <c r="AI463" s="33" t="n">
        <v>13.4</v>
      </c>
      <c r="AJ463" s="33" t="n">
        <v>159</v>
      </c>
      <c r="AK463" s="33" t="n">
        <v>12.6</v>
      </c>
      <c r="AL463" s="33" t="n">
        <v>78</v>
      </c>
      <c r="AM463" s="33" t="n">
        <v>13.8</v>
      </c>
      <c r="AN463" s="33" t="n">
        <v>0</v>
      </c>
      <c r="AO463" s="33" t="n">
        <v>12.6</v>
      </c>
      <c r="AP463" s="33" t="n">
        <v>59</v>
      </c>
      <c r="AQ463" s="33" t="n">
        <v>14</v>
      </c>
      <c r="AR463" s="33" t="n">
        <v>62</v>
      </c>
      <c r="AS463" s="33" t="n">
        <v>13.6</v>
      </c>
      <c r="AT463" s="32"/>
      <c r="AU463" s="43"/>
      <c r="AV463" s="35" t="n">
        <f aca="false">J463+L463+N463+P463+T463+R463+Z463+V463+X463+AB463+AF463+AD463+AH463+AJ463+AL463+AN463+AP463+AR463</f>
        <v>3621.79</v>
      </c>
      <c r="AW463" s="36" t="n">
        <f aca="false">(M463+O463+U463+AC463+AI463+AK463+AM463+AO463+AQ463+AS463)/10</f>
        <v>13.08</v>
      </c>
      <c r="AY463" s="37" t="n">
        <f aca="false">B463/1000+AY462</f>
        <v>114.22781</v>
      </c>
      <c r="AZ463" s="40" t="n">
        <f aca="false">D463/1000+AZ462</f>
        <v>150.09763</v>
      </c>
      <c r="BA463" s="40" t="n">
        <f aca="false">F463/1000+BA462</f>
        <v>262.30769</v>
      </c>
      <c r="BB463" s="40" t="n">
        <f aca="false">H463/1000+BB462</f>
        <v>244.48395</v>
      </c>
      <c r="BC463" s="39" t="n">
        <f aca="false">AV463/1000+BC462</f>
        <v>771.11708</v>
      </c>
    </row>
    <row r="464" customFormat="false" ht="12.75" hidden="false" customHeight="false" outlineLevel="0" collapsed="false">
      <c r="A464" s="30" t="n">
        <v>38812</v>
      </c>
      <c r="B464" s="31" t="n">
        <f aca="false">J464+L464+N464+P464+R464</f>
        <v>337.77</v>
      </c>
      <c r="C464" s="31" t="n">
        <f aca="false">AVERAGE(K464,M464,O464,Q464,S464)</f>
        <v>14.05</v>
      </c>
      <c r="D464" s="31" t="n">
        <f aca="false">T464+V464+X464</f>
        <v>1120</v>
      </c>
      <c r="E464" s="31" t="n">
        <f aca="false">AVERAGE(U464,W464,Y464)</f>
        <v>13.9</v>
      </c>
      <c r="F464" s="31" t="n">
        <f aca="false">Z464+AB464+AD464</f>
        <v>880</v>
      </c>
      <c r="G464" s="31" t="n">
        <f aca="false">AVERAGE(AA464,AC464,AE464)</f>
        <v>8.8</v>
      </c>
      <c r="H464" s="31" t="n">
        <f aca="false">AF464+AH464+AJ464+AL464+AN464+AP464+AR464</f>
        <v>532.22</v>
      </c>
      <c r="I464" s="31" t="n">
        <f aca="false">AVERAGE(AG464,AI464,AK464,AM464,AO464,AQ464,AS464)</f>
        <v>13.3333333333333</v>
      </c>
      <c r="J464" s="43"/>
      <c r="K464" s="43"/>
      <c r="L464" s="33" t="n">
        <v>210</v>
      </c>
      <c r="M464" s="33" t="n">
        <v>14</v>
      </c>
      <c r="N464" s="33" t="n">
        <v>127.77</v>
      </c>
      <c r="O464" s="33" t="n">
        <v>14.1</v>
      </c>
      <c r="P464" s="44"/>
      <c r="Q464" s="43"/>
      <c r="R464" s="43"/>
      <c r="S464" s="43"/>
      <c r="T464" s="33" t="n">
        <v>1120</v>
      </c>
      <c r="U464" s="33" t="n">
        <v>13.9</v>
      </c>
      <c r="V464" s="43"/>
      <c r="W464" s="43"/>
      <c r="X464" s="43"/>
      <c r="Y464" s="43"/>
      <c r="Z464" s="44"/>
      <c r="AA464" s="43"/>
      <c r="AB464" s="33" t="n">
        <v>880</v>
      </c>
      <c r="AC464" s="33" t="n">
        <v>8.8</v>
      </c>
      <c r="AD464" s="34"/>
      <c r="AE464" s="32"/>
      <c r="AF464" s="43"/>
      <c r="AG464" s="43"/>
      <c r="AH464" s="33" t="n">
        <v>129</v>
      </c>
      <c r="AI464" s="33" t="n">
        <v>13.4</v>
      </c>
      <c r="AJ464" s="33" t="n">
        <v>226.73</v>
      </c>
      <c r="AK464" s="33" t="n">
        <v>12.6</v>
      </c>
      <c r="AL464" s="33" t="n">
        <v>71.13</v>
      </c>
      <c r="AM464" s="33" t="n">
        <v>13.8</v>
      </c>
      <c r="AN464" s="33" t="n">
        <v>0</v>
      </c>
      <c r="AO464" s="33" t="n">
        <v>12.6</v>
      </c>
      <c r="AP464" s="33" t="n">
        <v>47.68</v>
      </c>
      <c r="AQ464" s="33" t="n">
        <v>14</v>
      </c>
      <c r="AR464" s="33" t="n">
        <v>57.68</v>
      </c>
      <c r="AS464" s="33" t="n">
        <v>13.6</v>
      </c>
      <c r="AT464" s="32"/>
      <c r="AU464" s="43"/>
      <c r="AV464" s="35" t="n">
        <f aca="false">J464+L464+N464+P464+T464+R464+Z464+V464+X464+AB464+AF464+AD464+AH464+AJ464+AL464+AN464+AP464+AR464</f>
        <v>2869.99</v>
      </c>
      <c r="AW464" s="36" t="n">
        <f aca="false">(M464+O464+U464+AC464+AI464+AK464+AM464+AO464+AQ464+AS464)/10</f>
        <v>13.08</v>
      </c>
      <c r="AY464" s="37" t="n">
        <f aca="false">B464/1000+AY463</f>
        <v>114.56558</v>
      </c>
      <c r="AZ464" s="40" t="n">
        <f aca="false">D464/1000+AZ463</f>
        <v>151.21763</v>
      </c>
      <c r="BA464" s="40" t="n">
        <f aca="false">F464/1000+BA463</f>
        <v>263.18769</v>
      </c>
      <c r="BB464" s="40" t="n">
        <f aca="false">H464/1000+BB463</f>
        <v>245.01617</v>
      </c>
      <c r="BC464" s="39" t="n">
        <f aca="false">AV464/1000+BC463</f>
        <v>773.98707</v>
      </c>
    </row>
    <row r="465" customFormat="false" ht="12.75" hidden="false" customHeight="false" outlineLevel="0" collapsed="false">
      <c r="A465" s="30" t="n">
        <v>38813</v>
      </c>
      <c r="B465" s="31" t="n">
        <f aca="false">J465+L465+N465+P465+R465</f>
        <v>323.23</v>
      </c>
      <c r="C465" s="31" t="n">
        <f aca="false">AVERAGE(K465,M465,O465,Q465,S465)</f>
        <v>14.05</v>
      </c>
      <c r="D465" s="31" t="n">
        <f aca="false">T465+V465+X465</f>
        <v>1100</v>
      </c>
      <c r="E465" s="31" t="n">
        <f aca="false">AVERAGE(U465,W465,Y465)</f>
        <v>13.9</v>
      </c>
      <c r="F465" s="31" t="n">
        <f aca="false">Z465+AB465+AD465</f>
        <v>873.73</v>
      </c>
      <c r="G465" s="31" t="n">
        <f aca="false">AVERAGE(AA465,AC465,AE465)</f>
        <v>8.8</v>
      </c>
      <c r="H465" s="31" t="n">
        <f aca="false">AF465+AH465+AJ465+AL465+AN465+AP465+AR465</f>
        <v>517.06</v>
      </c>
      <c r="I465" s="31" t="n">
        <f aca="false">AVERAGE(AG465,AI465,AK465,AM465,AO465,AQ465,AS465)</f>
        <v>13.3333333333333</v>
      </c>
      <c r="J465" s="43"/>
      <c r="K465" s="43"/>
      <c r="L465" s="33" t="n">
        <v>201.01</v>
      </c>
      <c r="M465" s="33" t="n">
        <v>14</v>
      </c>
      <c r="N465" s="33" t="n">
        <v>122.22</v>
      </c>
      <c r="O465" s="33" t="n">
        <v>14.1</v>
      </c>
      <c r="P465" s="44"/>
      <c r="Q465" s="43"/>
      <c r="R465" s="43"/>
      <c r="S465" s="43"/>
      <c r="T465" s="33" t="n">
        <v>1100</v>
      </c>
      <c r="U465" s="33" t="n">
        <v>13.9</v>
      </c>
      <c r="V465" s="43"/>
      <c r="W465" s="43"/>
      <c r="X465" s="43"/>
      <c r="Y465" s="43"/>
      <c r="Z465" s="44"/>
      <c r="AA465" s="43"/>
      <c r="AB465" s="33" t="n">
        <v>873.73</v>
      </c>
      <c r="AC465" s="33" t="n">
        <v>8.8</v>
      </c>
      <c r="AD465" s="34"/>
      <c r="AE465" s="32"/>
      <c r="AF465" s="43"/>
      <c r="AG465" s="43"/>
      <c r="AH465" s="33" t="n">
        <v>122.71</v>
      </c>
      <c r="AI465" s="33" t="n">
        <v>13.4</v>
      </c>
      <c r="AJ465" s="33" t="n">
        <v>221.12</v>
      </c>
      <c r="AK465" s="33" t="n">
        <v>12.6</v>
      </c>
      <c r="AL465" s="33" t="n">
        <v>73.37</v>
      </c>
      <c r="AM465" s="33" t="n">
        <v>13.8</v>
      </c>
      <c r="AN465" s="33" t="n">
        <v>0</v>
      </c>
      <c r="AO465" s="33" t="n">
        <v>12.6</v>
      </c>
      <c r="AP465" s="33" t="n">
        <v>44.14</v>
      </c>
      <c r="AQ465" s="33" t="n">
        <v>14</v>
      </c>
      <c r="AR465" s="33" t="n">
        <v>55.72</v>
      </c>
      <c r="AS465" s="33" t="n">
        <v>13.6</v>
      </c>
      <c r="AT465" s="32"/>
      <c r="AU465" s="43"/>
      <c r="AV465" s="35" t="n">
        <f aca="false">J465+L465+N465+P465+T465+R465+Z465+V465+X465+AB465+AF465+AD465+AH465+AJ465+AL465+AN465+AP465+AR465</f>
        <v>2814.02</v>
      </c>
      <c r="AW465" s="36" t="n">
        <f aca="false">(M465+O465+U465+AC465+AI465+AK465+AM465+AO465+AQ465+AS465)/10</f>
        <v>13.08</v>
      </c>
      <c r="AY465" s="37" t="n">
        <f aca="false">B465/1000+AY464</f>
        <v>114.88881</v>
      </c>
      <c r="AZ465" s="40" t="n">
        <f aca="false">D465/1000+AZ464</f>
        <v>152.31763</v>
      </c>
      <c r="BA465" s="40" t="n">
        <f aca="false">F465/1000+BA464</f>
        <v>264.06142</v>
      </c>
      <c r="BB465" s="40" t="n">
        <f aca="false">H465/1000+BB464</f>
        <v>245.53323</v>
      </c>
      <c r="BC465" s="39" t="n">
        <f aca="false">AV465/1000+BC464</f>
        <v>776.80109</v>
      </c>
    </row>
    <row r="466" customFormat="false" ht="12.75" hidden="false" customHeight="false" outlineLevel="0" collapsed="false">
      <c r="A466" s="30" t="n">
        <v>38814</v>
      </c>
      <c r="B466" s="31" t="n">
        <f aca="false">J466+L466+N466+P466+R466</f>
        <v>348.33</v>
      </c>
      <c r="C466" s="31" t="n">
        <f aca="false">AVERAGE(K466,M466,O466,Q466,S466)</f>
        <v>14.05</v>
      </c>
      <c r="D466" s="31" t="n">
        <f aca="false">T466+V466+X466</f>
        <v>1175</v>
      </c>
      <c r="E466" s="31" t="n">
        <f aca="false">AVERAGE(U466,W466,Y466)</f>
        <v>13.9</v>
      </c>
      <c r="F466" s="31" t="n">
        <f aca="false">Z466+AB466+AD466</f>
        <v>862.48</v>
      </c>
      <c r="G466" s="31" t="n">
        <f aca="false">AVERAGE(AA466,AC466,AE466)</f>
        <v>8.8</v>
      </c>
      <c r="H466" s="31" t="n">
        <f aca="false">AF466+AH466+AJ466+AL466+AN466+AP466+AR466</f>
        <v>502.17</v>
      </c>
      <c r="I466" s="31" t="n">
        <f aca="false">AVERAGE(AG466,AI466,AK466,AM466,AO466,AQ466,AS466)</f>
        <v>13.3333333333333</v>
      </c>
      <c r="J466" s="43"/>
      <c r="K466" s="43"/>
      <c r="L466" s="33" t="n">
        <v>209.92</v>
      </c>
      <c r="M466" s="33" t="n">
        <v>14</v>
      </c>
      <c r="N466" s="33" t="n">
        <v>138.41</v>
      </c>
      <c r="O466" s="33" t="n">
        <v>14.1</v>
      </c>
      <c r="P466" s="44"/>
      <c r="Q466" s="43"/>
      <c r="R466" s="43"/>
      <c r="S466" s="43"/>
      <c r="T466" s="33" t="n">
        <v>1175</v>
      </c>
      <c r="U466" s="33" t="n">
        <v>13.9</v>
      </c>
      <c r="V466" s="43"/>
      <c r="W466" s="43"/>
      <c r="X466" s="43"/>
      <c r="Y466" s="43"/>
      <c r="Z466" s="44"/>
      <c r="AA466" s="43"/>
      <c r="AB466" s="33" t="n">
        <v>862.48</v>
      </c>
      <c r="AC466" s="33" t="n">
        <v>8.8</v>
      </c>
      <c r="AD466" s="34"/>
      <c r="AE466" s="32"/>
      <c r="AF466" s="43"/>
      <c r="AG466" s="43"/>
      <c r="AH466" s="33" t="n">
        <v>115.51</v>
      </c>
      <c r="AI466" s="33" t="n">
        <v>13.4</v>
      </c>
      <c r="AJ466" s="33" t="n">
        <v>219.43</v>
      </c>
      <c r="AK466" s="33" t="n">
        <v>12.6</v>
      </c>
      <c r="AL466" s="33" t="n">
        <v>73.31</v>
      </c>
      <c r="AM466" s="33" t="n">
        <v>13.8</v>
      </c>
      <c r="AN466" s="33" t="n">
        <v>0</v>
      </c>
      <c r="AO466" s="33" t="n">
        <v>12.6</v>
      </c>
      <c r="AP466" s="33" t="n">
        <v>41.14</v>
      </c>
      <c r="AQ466" s="33" t="n">
        <v>14</v>
      </c>
      <c r="AR466" s="33" t="n">
        <v>52.78</v>
      </c>
      <c r="AS466" s="33" t="n">
        <v>13.6</v>
      </c>
      <c r="AT466" s="32"/>
      <c r="AU466" s="43"/>
      <c r="AV466" s="35" t="n">
        <f aca="false">J466+L466+N466+P466+T466+R466+Z466+V466+X466+AB466+AF466+AD466+AH466+AJ466+AL466+AN466+AP466+AR466</f>
        <v>2887.98</v>
      </c>
      <c r="AW466" s="36" t="n">
        <f aca="false">(M466+O466+U466+AC466+AI466+AK466+AM466+AO466+AQ466+AS466)/10</f>
        <v>13.08</v>
      </c>
      <c r="AY466" s="37" t="n">
        <f aca="false">B466/1000+AY465</f>
        <v>115.23714</v>
      </c>
      <c r="AZ466" s="40" t="n">
        <f aca="false">D466/1000+AZ465</f>
        <v>153.49263</v>
      </c>
      <c r="BA466" s="40" t="n">
        <f aca="false">F466/1000+BA465</f>
        <v>264.9239</v>
      </c>
      <c r="BB466" s="40" t="n">
        <f aca="false">H466/1000+BB465</f>
        <v>246.0354</v>
      </c>
      <c r="BC466" s="39" t="n">
        <f aca="false">AV466/1000+BC465</f>
        <v>779.68907</v>
      </c>
    </row>
    <row r="467" customFormat="false" ht="12.75" hidden="false" customHeight="false" outlineLevel="0" collapsed="false">
      <c r="A467" s="30" t="n">
        <v>38815</v>
      </c>
      <c r="B467" s="31" t="n">
        <f aca="false">J467+L467+N467+P467+R467</f>
        <v>345.89</v>
      </c>
      <c r="C467" s="31" t="n">
        <f aca="false">AVERAGE(K467,M467,O467,Q467,S467)</f>
        <v>14.05</v>
      </c>
      <c r="D467" s="31" t="n">
        <f aca="false">T467+V467+X467</f>
        <v>1231</v>
      </c>
      <c r="E467" s="31" t="n">
        <f aca="false">AVERAGE(U467,W467,Y467)</f>
        <v>13.9</v>
      </c>
      <c r="F467" s="31" t="n">
        <f aca="false">Z467+AB467+AD467</f>
        <v>871.47</v>
      </c>
      <c r="G467" s="31" t="n">
        <f aca="false">AVERAGE(AA467,AC467,AE467)</f>
        <v>8.8</v>
      </c>
      <c r="H467" s="31" t="n">
        <f aca="false">AF467+AH467+AJ467+AL467+AN467+AP467+AR467</f>
        <v>509.51</v>
      </c>
      <c r="I467" s="31" t="n">
        <f aca="false">AVERAGE(AG467,AI467,AK467,AM467,AO467,AQ467,AS467)</f>
        <v>13.3333333333333</v>
      </c>
      <c r="J467" s="43"/>
      <c r="K467" s="43"/>
      <c r="L467" s="33" t="n">
        <v>211.11</v>
      </c>
      <c r="M467" s="33" t="n">
        <v>14</v>
      </c>
      <c r="N467" s="33" t="n">
        <v>134.78</v>
      </c>
      <c r="O467" s="33" t="n">
        <v>14.1</v>
      </c>
      <c r="P467" s="44"/>
      <c r="Q467" s="43"/>
      <c r="R467" s="43"/>
      <c r="S467" s="43"/>
      <c r="T467" s="33" t="n">
        <v>1231</v>
      </c>
      <c r="U467" s="33" t="n">
        <v>13.9</v>
      </c>
      <c r="V467" s="43"/>
      <c r="W467" s="43"/>
      <c r="X467" s="43"/>
      <c r="Y467" s="43"/>
      <c r="Z467" s="44"/>
      <c r="AA467" s="43"/>
      <c r="AB467" s="33" t="n">
        <v>871.47</v>
      </c>
      <c r="AC467" s="33" t="n">
        <v>8.8</v>
      </c>
      <c r="AD467" s="34"/>
      <c r="AE467" s="32"/>
      <c r="AF467" s="43"/>
      <c r="AG467" s="43"/>
      <c r="AH467" s="33" t="n">
        <v>117.18</v>
      </c>
      <c r="AI467" s="33" t="n">
        <v>13.4</v>
      </c>
      <c r="AJ467" s="33" t="n">
        <v>221.72</v>
      </c>
      <c r="AK467" s="33" t="n">
        <v>12.6</v>
      </c>
      <c r="AL467" s="33" t="n">
        <v>73.41</v>
      </c>
      <c r="AM467" s="33" t="n">
        <v>13.8</v>
      </c>
      <c r="AN467" s="33" t="n">
        <v>0</v>
      </c>
      <c r="AO467" s="33" t="n">
        <v>12.6</v>
      </c>
      <c r="AP467" s="33" t="n">
        <v>43.48</v>
      </c>
      <c r="AQ467" s="33" t="n">
        <v>14</v>
      </c>
      <c r="AR467" s="33" t="n">
        <v>53.72</v>
      </c>
      <c r="AS467" s="33" t="n">
        <v>13.6</v>
      </c>
      <c r="AT467" s="32"/>
      <c r="AU467" s="43"/>
      <c r="AV467" s="35" t="n">
        <f aca="false">J467+L467+N467+P467+T467+R467+Z467+V467+X467+AB467+AF467+AD467+AH467+AJ467+AL467+AN467+AP467+AR467</f>
        <v>2957.87</v>
      </c>
      <c r="AW467" s="36" t="n">
        <f aca="false">(M467+O467+U467+AC467+AI467+AK467+AM467+AO467+AQ467+AS467)/10</f>
        <v>13.08</v>
      </c>
      <c r="AY467" s="37" t="n">
        <f aca="false">B467/1000+AY466</f>
        <v>115.58303</v>
      </c>
      <c r="AZ467" s="40" t="n">
        <f aca="false">D467/1000+AZ466</f>
        <v>154.72363</v>
      </c>
      <c r="BA467" s="40" t="n">
        <f aca="false">F467/1000+BA466</f>
        <v>265.79537</v>
      </c>
      <c r="BB467" s="40" t="n">
        <f aca="false">H467/1000+BB466</f>
        <v>246.54491</v>
      </c>
      <c r="BC467" s="39" t="n">
        <f aca="false">AV467/1000+BC466</f>
        <v>782.64694</v>
      </c>
    </row>
    <row r="468" customFormat="false" ht="12.75" hidden="false" customHeight="false" outlineLevel="0" collapsed="false">
      <c r="A468" s="30" t="n">
        <v>38816</v>
      </c>
      <c r="B468" s="31" t="n">
        <f aca="false">J468+L468+N468+P468+R468</f>
        <v>477.98</v>
      </c>
      <c r="C468" s="31" t="n">
        <f aca="false">AVERAGE(K468,M468,O468,Q468,S468)</f>
        <v>14.05</v>
      </c>
      <c r="D468" s="31" t="n">
        <f aca="false">T468+V468+X468</f>
        <v>1040</v>
      </c>
      <c r="E468" s="31" t="n">
        <f aca="false">AVERAGE(U468,W468,Y468)</f>
        <v>13.9</v>
      </c>
      <c r="F468" s="31" t="n">
        <f aca="false">Z468+AB468+AD468</f>
        <v>897.78</v>
      </c>
      <c r="G468" s="31" t="n">
        <f aca="false">AVERAGE(AA468,AC468,AE468)</f>
        <v>8.8</v>
      </c>
      <c r="H468" s="31" t="n">
        <f aca="false">AF468+AH468+AJ468+AL468+AN468+AP468+AR468</f>
        <v>558.47</v>
      </c>
      <c r="I468" s="31" t="n">
        <f aca="false">AVERAGE(AG468,AI468,AK468,AM468,AO468,AQ468,AS468)</f>
        <v>13.3333333333333</v>
      </c>
      <c r="J468" s="43"/>
      <c r="K468" s="43"/>
      <c r="L468" s="33" t="n">
        <v>343.2</v>
      </c>
      <c r="M468" s="33" t="n">
        <v>14</v>
      </c>
      <c r="N468" s="33" t="n">
        <v>134.78</v>
      </c>
      <c r="O468" s="33" t="n">
        <v>14.1</v>
      </c>
      <c r="P468" s="44"/>
      <c r="Q468" s="43"/>
      <c r="R468" s="43"/>
      <c r="S468" s="43"/>
      <c r="T468" s="33" t="n">
        <v>1040</v>
      </c>
      <c r="U468" s="33" t="n">
        <v>13.9</v>
      </c>
      <c r="V468" s="43"/>
      <c r="W468" s="43"/>
      <c r="X468" s="43"/>
      <c r="Y468" s="43"/>
      <c r="Z468" s="44"/>
      <c r="AA468" s="43"/>
      <c r="AB468" s="33" t="n">
        <v>897.78</v>
      </c>
      <c r="AC468" s="33" t="n">
        <v>8.8</v>
      </c>
      <c r="AD468" s="34"/>
      <c r="AE468" s="32"/>
      <c r="AF468" s="43"/>
      <c r="AG468" s="43"/>
      <c r="AH468" s="33" t="n">
        <v>117.18</v>
      </c>
      <c r="AI468" s="33" t="n">
        <v>13.4</v>
      </c>
      <c r="AJ468" s="33" t="n">
        <v>221.72</v>
      </c>
      <c r="AK468" s="33" t="n">
        <v>12.6</v>
      </c>
      <c r="AL468" s="33" t="n">
        <v>113.6</v>
      </c>
      <c r="AM468" s="33" t="n">
        <v>13.8</v>
      </c>
      <c r="AN468" s="33" t="n">
        <v>0</v>
      </c>
      <c r="AO468" s="33" t="n">
        <v>12.6</v>
      </c>
      <c r="AP468" s="33" t="n">
        <v>57.2</v>
      </c>
      <c r="AQ468" s="33" t="n">
        <v>14</v>
      </c>
      <c r="AR468" s="33" t="n">
        <v>48.77</v>
      </c>
      <c r="AS468" s="33" t="n">
        <v>13.6</v>
      </c>
      <c r="AT468" s="32"/>
      <c r="AU468" s="43"/>
      <c r="AV468" s="35" t="n">
        <f aca="false">J468+L468+N468+P468+T468+R468+Z468+V468+X468+AB468+AF468+AD468+AH468+AJ468+AL468+AN468+AP468+AR468</f>
        <v>2974.23</v>
      </c>
      <c r="AW468" s="36" t="n">
        <f aca="false">(M468+O468+U468+AC468+AI468+AK468+AM468+AO468+AQ468+AS468)/10</f>
        <v>13.08</v>
      </c>
      <c r="AY468" s="37" t="n">
        <f aca="false">B468/1000+AY467</f>
        <v>116.06101</v>
      </c>
      <c r="AZ468" s="40" t="n">
        <f aca="false">D468/1000+AZ467</f>
        <v>155.76363</v>
      </c>
      <c r="BA468" s="40" t="n">
        <f aca="false">F468/1000+BA467</f>
        <v>266.69315</v>
      </c>
      <c r="BB468" s="40" t="n">
        <f aca="false">H468/1000+BB467</f>
        <v>247.10338</v>
      </c>
      <c r="BC468" s="39" t="n">
        <f aca="false">AV468/1000+BC467</f>
        <v>785.62117</v>
      </c>
    </row>
    <row r="469" customFormat="false" ht="12.75" hidden="false" customHeight="false" outlineLevel="0" collapsed="false">
      <c r="A469" s="30" t="n">
        <v>38817</v>
      </c>
      <c r="B469" s="31" t="n">
        <f aca="false">J469+L469+N469+P469+R469</f>
        <v>364</v>
      </c>
      <c r="C469" s="31" t="n">
        <f aca="false">AVERAGE(K469,M469,O469,Q469,S469)</f>
        <v>14.05</v>
      </c>
      <c r="D469" s="31" t="n">
        <f aca="false">T469+V469+X469</f>
        <v>1154</v>
      </c>
      <c r="E469" s="31" t="n">
        <f aca="false">AVERAGE(U469,W469,Y469)</f>
        <v>13.9</v>
      </c>
      <c r="F469" s="31" t="n">
        <f aca="false">Z469+AB469+AD469</f>
        <v>893.44</v>
      </c>
      <c r="G469" s="31" t="n">
        <f aca="false">AVERAGE(AA469,AC469,AE469)</f>
        <v>8.8</v>
      </c>
      <c r="H469" s="31" t="n">
        <f aca="false">AF469+AH469+AJ469+AL469+AN469+AP469+AR469</f>
        <v>727.26</v>
      </c>
      <c r="I469" s="31" t="n">
        <f aca="false">AVERAGE(AG469,AI469,AK469,AM469,AO469,AQ469,AS469)</f>
        <v>13.3333333333333</v>
      </c>
      <c r="J469" s="43"/>
      <c r="K469" s="43"/>
      <c r="L469" s="33" t="n">
        <v>234</v>
      </c>
      <c r="M469" s="33" t="n">
        <v>14</v>
      </c>
      <c r="N469" s="33" t="n">
        <v>130</v>
      </c>
      <c r="O469" s="33" t="n">
        <v>14.1</v>
      </c>
      <c r="P469" s="44"/>
      <c r="Q469" s="43"/>
      <c r="R469" s="43"/>
      <c r="S469" s="43"/>
      <c r="T469" s="33" t="n">
        <v>1154</v>
      </c>
      <c r="U469" s="33" t="n">
        <v>13.9</v>
      </c>
      <c r="V469" s="43"/>
      <c r="W469" s="43"/>
      <c r="X469" s="43"/>
      <c r="Y469" s="43"/>
      <c r="Z469" s="44"/>
      <c r="AA469" s="43"/>
      <c r="AB469" s="33" t="n">
        <v>893.44</v>
      </c>
      <c r="AC469" s="33" t="n">
        <v>8.8</v>
      </c>
      <c r="AD469" s="34"/>
      <c r="AE469" s="32"/>
      <c r="AF469" s="43"/>
      <c r="AG469" s="43"/>
      <c r="AH469" s="33" t="n">
        <v>280</v>
      </c>
      <c r="AI469" s="33" t="n">
        <v>13.4</v>
      </c>
      <c r="AJ469" s="33" t="n">
        <v>211</v>
      </c>
      <c r="AK469" s="33" t="n">
        <v>12.6</v>
      </c>
      <c r="AL469" s="33" t="n">
        <v>126.47</v>
      </c>
      <c r="AM469" s="33" t="n">
        <v>13.8</v>
      </c>
      <c r="AN469" s="33" t="n">
        <v>0</v>
      </c>
      <c r="AO469" s="33" t="n">
        <v>12.6</v>
      </c>
      <c r="AP469" s="33" t="n">
        <v>57.2</v>
      </c>
      <c r="AQ469" s="33" t="n">
        <v>14</v>
      </c>
      <c r="AR469" s="33" t="n">
        <v>52.59</v>
      </c>
      <c r="AS469" s="33" t="n">
        <v>13.6</v>
      </c>
      <c r="AT469" s="32"/>
      <c r="AU469" s="43"/>
      <c r="AV469" s="35" t="n">
        <f aca="false">J469+L469+N469+P469+T469+R469+Z469+V469+X469+AB469+AF469+AD469+AH469+AJ469+AL469+AN469+AP469+AR469</f>
        <v>3138.7</v>
      </c>
      <c r="AW469" s="36" t="n">
        <f aca="false">(M469+O469+U469+AC469+AI469+AK469+AM469+AO469+AQ469+AS469)/10</f>
        <v>13.08</v>
      </c>
      <c r="AY469" s="37" t="n">
        <f aca="false">B469/1000+AY468</f>
        <v>116.42501</v>
      </c>
      <c r="AZ469" s="40" t="n">
        <f aca="false">D469/1000+AZ468</f>
        <v>156.91763</v>
      </c>
      <c r="BA469" s="40" t="n">
        <f aca="false">F469/1000+BA468</f>
        <v>267.58659</v>
      </c>
      <c r="BB469" s="40" t="n">
        <f aca="false">H469/1000+BB468</f>
        <v>247.83064</v>
      </c>
      <c r="BC469" s="39" t="n">
        <f aca="false">AV469/1000+BC468</f>
        <v>788.75987</v>
      </c>
    </row>
    <row r="470" customFormat="false" ht="12.75" hidden="false" customHeight="false" outlineLevel="0" collapsed="false">
      <c r="A470" s="30" t="n">
        <v>38818</v>
      </c>
      <c r="B470" s="31" t="n">
        <f aca="false">J470+L470+N470+P470+R470</f>
        <v>334.7</v>
      </c>
      <c r="C470" s="31" t="n">
        <f aca="false">AVERAGE(K470,M470,O470,Q470,S470)</f>
        <v>14.05</v>
      </c>
      <c r="D470" s="31" t="n">
        <f aca="false">T470+V470+X470</f>
        <v>1153.2</v>
      </c>
      <c r="E470" s="31" t="n">
        <f aca="false">AVERAGE(U470,W470,Y470)</f>
        <v>13.9</v>
      </c>
      <c r="F470" s="31" t="n">
        <f aca="false">Z470+AB470+AD470</f>
        <v>907.74</v>
      </c>
      <c r="G470" s="31" t="n">
        <f aca="false">AVERAGE(AA470,AC470,AE470)</f>
        <v>8.8</v>
      </c>
      <c r="H470" s="31" t="n">
        <f aca="false">AF470+AH470+AJ470+AL470+AN470+AP470+AR470</f>
        <v>559.76</v>
      </c>
      <c r="I470" s="31" t="n">
        <f aca="false">AVERAGE(AG470,AI470,AK470,AM470,AO470,AQ470,AS470)</f>
        <v>13.3333333333333</v>
      </c>
      <c r="J470" s="43"/>
      <c r="K470" s="43"/>
      <c r="L470" s="33" t="n">
        <v>219</v>
      </c>
      <c r="M470" s="33" t="n">
        <v>14</v>
      </c>
      <c r="N470" s="33" t="n">
        <v>115.7</v>
      </c>
      <c r="O470" s="33" t="n">
        <v>14.1</v>
      </c>
      <c r="P470" s="44"/>
      <c r="Q470" s="43"/>
      <c r="R470" s="43"/>
      <c r="S470" s="43"/>
      <c r="T470" s="33" t="n">
        <v>1153.2</v>
      </c>
      <c r="U470" s="33" t="n">
        <v>13.9</v>
      </c>
      <c r="V470" s="43"/>
      <c r="W470" s="43"/>
      <c r="X470" s="43"/>
      <c r="Y470" s="43"/>
      <c r="Z470" s="44"/>
      <c r="AA470" s="43"/>
      <c r="AB470" s="33" t="n">
        <v>907.74</v>
      </c>
      <c r="AC470" s="33" t="n">
        <v>8.8</v>
      </c>
      <c r="AD470" s="34"/>
      <c r="AE470" s="32"/>
      <c r="AF470" s="43"/>
      <c r="AG470" s="43"/>
      <c r="AH470" s="33" t="n">
        <v>204.1</v>
      </c>
      <c r="AI470" s="33" t="n">
        <v>13.4</v>
      </c>
      <c r="AJ470" s="33" t="n">
        <v>122.83</v>
      </c>
      <c r="AK470" s="33" t="n">
        <v>12.6</v>
      </c>
      <c r="AL470" s="33" t="n">
        <v>126.47</v>
      </c>
      <c r="AM470" s="33" t="n">
        <v>13.8</v>
      </c>
      <c r="AN470" s="33" t="n">
        <v>0</v>
      </c>
      <c r="AO470" s="33" t="n">
        <v>12.6</v>
      </c>
      <c r="AP470" s="33" t="n">
        <v>57.2</v>
      </c>
      <c r="AQ470" s="33" t="n">
        <v>14</v>
      </c>
      <c r="AR470" s="33" t="n">
        <v>49.16</v>
      </c>
      <c r="AS470" s="33" t="n">
        <v>13.6</v>
      </c>
      <c r="AT470" s="32"/>
      <c r="AU470" s="43"/>
      <c r="AV470" s="35" t="n">
        <f aca="false">J470+L470+N470+P470+T470+R470+Z470+V470+X470+AB470+AF470+AD470+AH470+AJ470+AL470+AN470+AP470+AR470</f>
        <v>2955.4</v>
      </c>
      <c r="AW470" s="36" t="n">
        <f aca="false">(M470+O470+U470+AC470+AI470+AK470+AM470+AO470+AQ470+AS470)/10</f>
        <v>13.08</v>
      </c>
      <c r="AY470" s="37" t="n">
        <f aca="false">B470/1000+AY469</f>
        <v>116.75971</v>
      </c>
      <c r="AZ470" s="40" t="n">
        <f aca="false">D470/1000+AZ469</f>
        <v>158.07083</v>
      </c>
      <c r="BA470" s="40" t="n">
        <f aca="false">F470/1000+BA469</f>
        <v>268.49433</v>
      </c>
      <c r="BB470" s="40" t="n">
        <f aca="false">H470/1000+BB469</f>
        <v>248.3904</v>
      </c>
      <c r="BC470" s="39" t="n">
        <f aca="false">AV470/1000+BC469</f>
        <v>791.71527</v>
      </c>
    </row>
    <row r="471" customFormat="false" ht="12.75" hidden="false" customHeight="false" outlineLevel="0" collapsed="false">
      <c r="A471" s="30" t="n">
        <v>38819</v>
      </c>
      <c r="B471" s="31" t="n">
        <f aca="false">J471+L471+N471+P471+R471</f>
        <v>301.4</v>
      </c>
      <c r="C471" s="31" t="n">
        <f aca="false">AVERAGE(K471,M471,O471,Q471,S471)</f>
        <v>14.05</v>
      </c>
      <c r="D471" s="31" t="n">
        <f aca="false">T471+V471+X471</f>
        <v>1009.6</v>
      </c>
      <c r="E471" s="31" t="n">
        <f aca="false">AVERAGE(U471,W471,Y471)</f>
        <v>13.9</v>
      </c>
      <c r="F471" s="31" t="n">
        <f aca="false">Z471+AB471+AD471</f>
        <v>895.21</v>
      </c>
      <c r="G471" s="31" t="n">
        <f aca="false">AVERAGE(AA471,AC471,AE471)</f>
        <v>8.8</v>
      </c>
      <c r="H471" s="31" t="n">
        <f aca="false">AF471+AH471+AJ471+AL471+AN471+AP471+AR471</f>
        <v>628.06</v>
      </c>
      <c r="I471" s="31" t="n">
        <f aca="false">AVERAGE(AG471,AI471,AK471,AM471,AO471,AQ471,AS471)</f>
        <v>13.3333333333333</v>
      </c>
      <c r="J471" s="43"/>
      <c r="K471" s="43"/>
      <c r="L471" s="33" t="n">
        <v>196.7</v>
      </c>
      <c r="M471" s="33" t="n">
        <v>14</v>
      </c>
      <c r="N471" s="33" t="n">
        <v>104.7</v>
      </c>
      <c r="O471" s="33" t="n">
        <v>14.1</v>
      </c>
      <c r="P471" s="44"/>
      <c r="Q471" s="43"/>
      <c r="R471" s="43"/>
      <c r="S471" s="43"/>
      <c r="T471" s="33" t="n">
        <v>1009.6</v>
      </c>
      <c r="U471" s="33" t="n">
        <v>13.9</v>
      </c>
      <c r="V471" s="43"/>
      <c r="W471" s="43"/>
      <c r="X471" s="43"/>
      <c r="Y471" s="43"/>
      <c r="Z471" s="44"/>
      <c r="AA471" s="43"/>
      <c r="AB471" s="33" t="n">
        <v>895.21</v>
      </c>
      <c r="AC471" s="33" t="n">
        <v>8.8</v>
      </c>
      <c r="AD471" s="34"/>
      <c r="AE471" s="32"/>
      <c r="AF471" s="43"/>
      <c r="AG471" s="43"/>
      <c r="AH471" s="33" t="n">
        <v>260.8</v>
      </c>
      <c r="AI471" s="33" t="n">
        <v>13.4</v>
      </c>
      <c r="AJ471" s="33" t="n">
        <v>191.5</v>
      </c>
      <c r="AK471" s="33" t="n">
        <v>12.6</v>
      </c>
      <c r="AL471" s="33" t="n">
        <v>95.49</v>
      </c>
      <c r="AM471" s="33" t="n">
        <v>13.8</v>
      </c>
      <c r="AN471" s="33" t="n">
        <v>0</v>
      </c>
      <c r="AO471" s="33" t="n">
        <v>12.6</v>
      </c>
      <c r="AP471" s="33" t="n">
        <v>45.25</v>
      </c>
      <c r="AQ471" s="33" t="n">
        <v>14</v>
      </c>
      <c r="AR471" s="33" t="n">
        <v>35.02</v>
      </c>
      <c r="AS471" s="33" t="n">
        <v>13.6</v>
      </c>
      <c r="AT471" s="32"/>
      <c r="AU471" s="43"/>
      <c r="AV471" s="35" t="n">
        <f aca="false">J471+L471+N471+P471+T471+R471+Z471+V471+X471+AB471+AF471+AD471+AH471+AJ471+AL471+AN471+AP471+AR471</f>
        <v>2834.27</v>
      </c>
      <c r="AW471" s="36" t="n">
        <f aca="false">(M471+O471+U471+AC471+AI471+AK471+AM471+AO471+AQ471+AS471)/10</f>
        <v>13.08</v>
      </c>
      <c r="AY471" s="37" t="n">
        <f aca="false">B471/1000+AY470</f>
        <v>117.06111</v>
      </c>
      <c r="AZ471" s="40" t="n">
        <f aca="false">D471/1000+AZ470</f>
        <v>159.08043</v>
      </c>
      <c r="BA471" s="40" t="n">
        <f aca="false">F471/1000+BA470</f>
        <v>269.38954</v>
      </c>
      <c r="BB471" s="40" t="n">
        <f aca="false">H471/1000+BB470</f>
        <v>249.01846</v>
      </c>
      <c r="BC471" s="39" t="n">
        <f aca="false">AV471/1000+BC470</f>
        <v>794.54954</v>
      </c>
    </row>
    <row r="472" customFormat="false" ht="12.75" hidden="false" customHeight="false" outlineLevel="0" collapsed="false">
      <c r="A472" s="30" t="n">
        <v>38820</v>
      </c>
      <c r="B472" s="31" t="n">
        <f aca="false">J472+L472+N472+P472+R472</f>
        <v>326.3</v>
      </c>
      <c r="C472" s="31" t="n">
        <f aca="false">AVERAGE(K472,M472,O472,Q472,S472)</f>
        <v>14.05</v>
      </c>
      <c r="D472" s="31" t="n">
        <f aca="false">T472+V472+X472</f>
        <v>1058.5</v>
      </c>
      <c r="E472" s="31" t="n">
        <f aca="false">AVERAGE(U472,W472,Y472)</f>
        <v>13.9</v>
      </c>
      <c r="F472" s="31" t="n">
        <f aca="false">Z472+AB472+AD472</f>
        <v>1058.79</v>
      </c>
      <c r="G472" s="31" t="n">
        <f aca="false">AVERAGE(AA472,AC472,AE472)</f>
        <v>8.8</v>
      </c>
      <c r="H472" s="31" t="n">
        <f aca="false">AF472+AH472+AJ472+AL472+AN472+AP472+AR472</f>
        <v>631.29</v>
      </c>
      <c r="I472" s="31" t="n">
        <f aca="false">AVERAGE(AG472,AI472,AK472,AM472,AO472,AQ472,AS472)</f>
        <v>13.3333333333333</v>
      </c>
      <c r="J472" s="43"/>
      <c r="K472" s="43"/>
      <c r="L472" s="33" t="n">
        <v>212.1</v>
      </c>
      <c r="M472" s="33" t="n">
        <v>14</v>
      </c>
      <c r="N472" s="33" t="n">
        <v>114.2</v>
      </c>
      <c r="O472" s="33" t="n">
        <v>14.1</v>
      </c>
      <c r="P472" s="44"/>
      <c r="Q472" s="43"/>
      <c r="R472" s="43"/>
      <c r="S472" s="43"/>
      <c r="T472" s="33" t="n">
        <v>1058.5</v>
      </c>
      <c r="U472" s="33" t="n">
        <v>13.9</v>
      </c>
      <c r="V472" s="43"/>
      <c r="W472" s="43"/>
      <c r="X472" s="43"/>
      <c r="Y472" s="43"/>
      <c r="Z472" s="44"/>
      <c r="AA472" s="43"/>
      <c r="AB472" s="33" t="n">
        <v>1058.79</v>
      </c>
      <c r="AC472" s="33" t="n">
        <v>8.8</v>
      </c>
      <c r="AD472" s="34"/>
      <c r="AE472" s="32"/>
      <c r="AF472" s="43"/>
      <c r="AG472" s="43"/>
      <c r="AH472" s="33" t="n">
        <v>237.5</v>
      </c>
      <c r="AI472" s="33" t="n">
        <v>13.4</v>
      </c>
      <c r="AJ472" s="33" t="n">
        <v>172.1</v>
      </c>
      <c r="AK472" s="33" t="n">
        <v>12.6</v>
      </c>
      <c r="AL472" s="33" t="n">
        <v>119.94</v>
      </c>
      <c r="AM472" s="33" t="n">
        <v>13.8</v>
      </c>
      <c r="AN472" s="33" t="n">
        <v>0</v>
      </c>
      <c r="AO472" s="33" t="n">
        <v>12.6</v>
      </c>
      <c r="AP472" s="33" t="n">
        <v>52.84</v>
      </c>
      <c r="AQ472" s="33" t="n">
        <v>14</v>
      </c>
      <c r="AR472" s="33" t="n">
        <v>48.91</v>
      </c>
      <c r="AS472" s="33" t="n">
        <v>13.6</v>
      </c>
      <c r="AT472" s="32"/>
      <c r="AU472" s="43"/>
      <c r="AV472" s="35" t="n">
        <f aca="false">J472+L472+N472+P472+T472+R472+Z472+V472+X472+AB472+AF472+AD472+AH472+AJ472+AL472+AN472+AP472+AR472</f>
        <v>3074.88</v>
      </c>
      <c r="AW472" s="36" t="n">
        <f aca="false">(M472+O472+U472+AC472+AI472+AK472+AM472+AO472+AQ472+AS472)/10</f>
        <v>13.08</v>
      </c>
      <c r="AY472" s="37" t="n">
        <f aca="false">B472/1000+AY471</f>
        <v>117.38741</v>
      </c>
      <c r="AZ472" s="40" t="n">
        <f aca="false">D472/1000+AZ471</f>
        <v>160.13893</v>
      </c>
      <c r="BA472" s="40" t="n">
        <f aca="false">F472/1000+BA471</f>
        <v>270.44833</v>
      </c>
      <c r="BB472" s="40" t="n">
        <f aca="false">H472/1000+BB471</f>
        <v>249.64975</v>
      </c>
      <c r="BC472" s="39" t="n">
        <f aca="false">AV472/1000+BC471</f>
        <v>797.62442</v>
      </c>
    </row>
    <row r="473" customFormat="false" ht="12.75" hidden="false" customHeight="false" outlineLevel="0" collapsed="false">
      <c r="A473" s="30" t="n">
        <v>38821</v>
      </c>
      <c r="B473" s="31" t="n">
        <f aca="false">J473+L473+N473+P473+R473</f>
        <v>350.1</v>
      </c>
      <c r="C473" s="31" t="n">
        <f aca="false">AVERAGE(K473,M473,O473,Q473,S473)</f>
        <v>14.05</v>
      </c>
      <c r="D473" s="31" t="n">
        <f aca="false">T473+V473+X473</f>
        <v>1060.3</v>
      </c>
      <c r="E473" s="31" t="n">
        <f aca="false">AVERAGE(U473,W473,Y473)</f>
        <v>13.9</v>
      </c>
      <c r="F473" s="31" t="n">
        <f aca="false">Z473+AB473+AD473</f>
        <v>1006.38</v>
      </c>
      <c r="G473" s="31" t="n">
        <f aca="false">AVERAGE(AA473,AC473,AE473)</f>
        <v>8.8</v>
      </c>
      <c r="H473" s="31" t="n">
        <f aca="false">AF473+AH473+AJ473+AL473+AN473+AP473+AR473</f>
        <v>728.46</v>
      </c>
      <c r="I473" s="31" t="n">
        <f aca="false">AVERAGE(AG473,AI473,AK473,AM473,AO473,AQ473,AS473)</f>
        <v>13.3333333333333</v>
      </c>
      <c r="J473" s="43"/>
      <c r="K473" s="43"/>
      <c r="L473" s="33" t="n">
        <v>230.6</v>
      </c>
      <c r="M473" s="33" t="n">
        <v>14</v>
      </c>
      <c r="N473" s="33" t="n">
        <v>119.5</v>
      </c>
      <c r="O473" s="33" t="n">
        <v>14.1</v>
      </c>
      <c r="P473" s="44"/>
      <c r="Q473" s="43"/>
      <c r="R473" s="43"/>
      <c r="S473" s="43"/>
      <c r="T473" s="33" t="n">
        <v>1060.3</v>
      </c>
      <c r="U473" s="33" t="n">
        <v>13.9</v>
      </c>
      <c r="V473" s="43"/>
      <c r="W473" s="43"/>
      <c r="X473" s="43"/>
      <c r="Y473" s="43"/>
      <c r="Z473" s="44"/>
      <c r="AA473" s="43"/>
      <c r="AB473" s="33" t="n">
        <v>1006.38</v>
      </c>
      <c r="AC473" s="33" t="n">
        <v>8.8</v>
      </c>
      <c r="AD473" s="34"/>
      <c r="AE473" s="32"/>
      <c r="AF473" s="43"/>
      <c r="AG473" s="43"/>
      <c r="AH473" s="33" t="n">
        <v>273.8</v>
      </c>
      <c r="AI473" s="33" t="n">
        <v>13.4</v>
      </c>
      <c r="AJ473" s="33" t="n">
        <v>203.5</v>
      </c>
      <c r="AK473" s="33" t="n">
        <v>12.6</v>
      </c>
      <c r="AL473" s="33" t="n">
        <v>142.13</v>
      </c>
      <c r="AM473" s="33" t="n">
        <v>13.8</v>
      </c>
      <c r="AN473" s="33" t="n">
        <v>0</v>
      </c>
      <c r="AO473" s="33" t="n">
        <v>12.6</v>
      </c>
      <c r="AP473" s="33" t="n">
        <v>60.12</v>
      </c>
      <c r="AQ473" s="33" t="n">
        <v>14</v>
      </c>
      <c r="AR473" s="33" t="n">
        <v>48.91</v>
      </c>
      <c r="AS473" s="33" t="n">
        <v>13.6</v>
      </c>
      <c r="AT473" s="32"/>
      <c r="AU473" s="43"/>
      <c r="AV473" s="35" t="n">
        <f aca="false">J473+L473+N473+P473+T473+R473+Z473+V473+X473+AB473+AF473+AD473+AH473+AJ473+AL473+AN473+AP473+AR473</f>
        <v>3145.24</v>
      </c>
      <c r="AW473" s="36" t="n">
        <f aca="false">(M473+O473+U473+AC473+AI473+AK473+AM473+AO473+AQ473+AS473)/10</f>
        <v>13.08</v>
      </c>
      <c r="AY473" s="37" t="n">
        <f aca="false">B473/1000+AY472</f>
        <v>117.73751</v>
      </c>
      <c r="AZ473" s="40" t="n">
        <f aca="false">D473/1000+AZ472</f>
        <v>161.19923</v>
      </c>
      <c r="BA473" s="40" t="n">
        <f aca="false">F473/1000+BA472</f>
        <v>271.45471</v>
      </c>
      <c r="BB473" s="40" t="n">
        <f aca="false">H473/1000+BB472</f>
        <v>250.37821</v>
      </c>
      <c r="BC473" s="39" t="n">
        <f aca="false">AV473/1000+BC472</f>
        <v>800.76966</v>
      </c>
    </row>
    <row r="474" customFormat="false" ht="12.75" hidden="false" customHeight="false" outlineLevel="0" collapsed="false">
      <c r="A474" s="30" t="n">
        <v>38822</v>
      </c>
      <c r="B474" s="31" t="n">
        <f aca="false">J474+L474+N474+P474+R474</f>
        <v>360.41</v>
      </c>
      <c r="C474" s="31" t="n">
        <f aca="false">AVERAGE(K474,M474,O474,Q474,S474)</f>
        <v>14.05</v>
      </c>
      <c r="D474" s="31" t="n">
        <f aca="false">T474+V474+X474</f>
        <v>1115.01</v>
      </c>
      <c r="E474" s="31" t="n">
        <f aca="false">AVERAGE(U474,W474,Y474)</f>
        <v>13.9</v>
      </c>
      <c r="F474" s="31" t="n">
        <f aca="false">Z474+AB474+AD474</f>
        <v>965.3</v>
      </c>
      <c r="G474" s="31" t="n">
        <f aca="false">AVERAGE(AA474,AC474,AE474)</f>
        <v>8.8</v>
      </c>
      <c r="H474" s="31" t="n">
        <f aca="false">AF474+AH474+AJ474+AL474+AN474+AP474+AR474</f>
        <v>725.02</v>
      </c>
      <c r="I474" s="31" t="n">
        <f aca="false">AVERAGE(AG474,AI474,AK474,AM474,AO474,AQ474,AS474)</f>
        <v>13.3333333333333</v>
      </c>
      <c r="J474" s="43"/>
      <c r="K474" s="43"/>
      <c r="L474" s="33" t="n">
        <v>240.1</v>
      </c>
      <c r="M474" s="33" t="n">
        <v>14</v>
      </c>
      <c r="N474" s="33" t="n">
        <v>120.31</v>
      </c>
      <c r="O474" s="33" t="n">
        <v>14.1</v>
      </c>
      <c r="P474" s="44"/>
      <c r="Q474" s="43"/>
      <c r="R474" s="43"/>
      <c r="S474" s="43"/>
      <c r="T474" s="33" t="n">
        <v>1115.01</v>
      </c>
      <c r="U474" s="33" t="n">
        <v>13.9</v>
      </c>
      <c r="V474" s="43"/>
      <c r="W474" s="43"/>
      <c r="X474" s="43"/>
      <c r="Y474" s="43"/>
      <c r="Z474" s="44"/>
      <c r="AA474" s="43"/>
      <c r="AB474" s="33" t="n">
        <v>965.3</v>
      </c>
      <c r="AC474" s="33" t="n">
        <v>8.8</v>
      </c>
      <c r="AD474" s="34"/>
      <c r="AE474" s="32"/>
      <c r="AF474" s="43"/>
      <c r="AG474" s="43"/>
      <c r="AH474" s="33" t="n">
        <v>269.3</v>
      </c>
      <c r="AI474" s="33" t="n">
        <v>13.4</v>
      </c>
      <c r="AJ474" s="33" t="n">
        <v>202.91</v>
      </c>
      <c r="AK474" s="33" t="n">
        <v>12.6</v>
      </c>
      <c r="AL474" s="33" t="n">
        <v>139.71</v>
      </c>
      <c r="AM474" s="33" t="n">
        <v>13.8</v>
      </c>
      <c r="AN474" s="33" t="n">
        <v>0</v>
      </c>
      <c r="AO474" s="33" t="n">
        <v>12.6</v>
      </c>
      <c r="AP474" s="33" t="n">
        <v>61.78</v>
      </c>
      <c r="AQ474" s="33" t="n">
        <v>14</v>
      </c>
      <c r="AR474" s="33" t="n">
        <v>51.32</v>
      </c>
      <c r="AS474" s="33" t="n">
        <v>13.6</v>
      </c>
      <c r="AT474" s="32"/>
      <c r="AU474" s="43"/>
      <c r="AV474" s="35" t="n">
        <f aca="false">J474+L474+N474+P474+T474+R474+Z474+V474+X474+AB474+AF474+AD474+AH474+AJ474+AL474+AN474+AP474+AR474</f>
        <v>3165.74</v>
      </c>
      <c r="AW474" s="36" t="n">
        <f aca="false">(M474+O474+U474+AC474+AI474+AK474+AM474+AO474+AQ474+AS474)/10</f>
        <v>13.08</v>
      </c>
      <c r="AY474" s="37" t="n">
        <f aca="false">B474/1000+AY473</f>
        <v>118.09792</v>
      </c>
      <c r="AZ474" s="40" t="n">
        <f aca="false">D474/1000+AZ473</f>
        <v>162.31424</v>
      </c>
      <c r="BA474" s="40" t="n">
        <f aca="false">F474/1000+BA473</f>
        <v>272.42001</v>
      </c>
      <c r="BB474" s="40" t="n">
        <f aca="false">H474/1000+BB473</f>
        <v>251.10323</v>
      </c>
      <c r="BC474" s="39" t="n">
        <f aca="false">AV474/1000+BC473</f>
        <v>803.9354</v>
      </c>
    </row>
    <row r="475" customFormat="false" ht="12.75" hidden="false" customHeight="false" outlineLevel="0" collapsed="false">
      <c r="A475" s="30" t="n">
        <v>38823</v>
      </c>
      <c r="B475" s="31" t="n">
        <f aca="false">J475+L475+N475+P475+R475</f>
        <v>363.17</v>
      </c>
      <c r="C475" s="31" t="n">
        <f aca="false">AVERAGE(K475,M475,O475,Q475,S475)</f>
        <v>14.05</v>
      </c>
      <c r="D475" s="31" t="n">
        <f aca="false">T475+V475+X475</f>
        <v>1118.37</v>
      </c>
      <c r="E475" s="31" t="n">
        <f aca="false">AVERAGE(U475,W475,Y475)</f>
        <v>13.9</v>
      </c>
      <c r="F475" s="31" t="n">
        <f aca="false">Z475+AB475+AD475</f>
        <v>1015.91</v>
      </c>
      <c r="G475" s="31" t="n">
        <f aca="false">AVERAGE(AA475,AC475,AE475)</f>
        <v>8.8</v>
      </c>
      <c r="H475" s="31" t="n">
        <f aca="false">AF475+AH475+AJ475+AL475+AN475+AP475+AR475</f>
        <v>725.66</v>
      </c>
      <c r="I475" s="31" t="n">
        <f aca="false">AVERAGE(AG475,AI475,AK475,AM475,AO475,AQ475,AS475)</f>
        <v>13.3333333333333</v>
      </c>
      <c r="J475" s="43"/>
      <c r="K475" s="43"/>
      <c r="L475" s="33" t="n">
        <v>241.83</v>
      </c>
      <c r="M475" s="33" t="n">
        <v>14</v>
      </c>
      <c r="N475" s="33" t="n">
        <v>121.34</v>
      </c>
      <c r="O475" s="33" t="n">
        <v>14.1</v>
      </c>
      <c r="P475" s="44"/>
      <c r="Q475" s="43"/>
      <c r="R475" s="43"/>
      <c r="S475" s="43"/>
      <c r="T475" s="33" t="n">
        <v>1118.37</v>
      </c>
      <c r="U475" s="33" t="n">
        <v>13.9</v>
      </c>
      <c r="V475" s="43"/>
      <c r="W475" s="43"/>
      <c r="X475" s="43"/>
      <c r="Y475" s="43"/>
      <c r="Z475" s="44"/>
      <c r="AA475" s="43"/>
      <c r="AB475" s="33" t="n">
        <v>1015.91</v>
      </c>
      <c r="AC475" s="33" t="n">
        <v>8.8</v>
      </c>
      <c r="AD475" s="34"/>
      <c r="AE475" s="32"/>
      <c r="AF475" s="43"/>
      <c r="AG475" s="43"/>
      <c r="AH475" s="33" t="n">
        <v>269.3</v>
      </c>
      <c r="AI475" s="33" t="n">
        <v>13.4</v>
      </c>
      <c r="AJ475" s="33" t="n">
        <v>202.95</v>
      </c>
      <c r="AK475" s="33" t="n">
        <v>12.6</v>
      </c>
      <c r="AL475" s="33" t="n">
        <v>138.65</v>
      </c>
      <c r="AM475" s="33" t="n">
        <v>13.8</v>
      </c>
      <c r="AN475" s="33" t="n">
        <v>0</v>
      </c>
      <c r="AO475" s="33" t="n">
        <v>12.6</v>
      </c>
      <c r="AP475" s="33" t="n">
        <v>62.26</v>
      </c>
      <c r="AQ475" s="33" t="n">
        <v>14</v>
      </c>
      <c r="AR475" s="33" t="n">
        <v>52.5</v>
      </c>
      <c r="AS475" s="33" t="n">
        <v>13.6</v>
      </c>
      <c r="AT475" s="32"/>
      <c r="AU475" s="43"/>
      <c r="AV475" s="35" t="n">
        <f aca="false">J475+L475+N475+P475+T475+R475+Z475+V475+X475+AB475+AF475+AD475+AH475+AJ475+AL475+AN475+AP475+AR475</f>
        <v>3223.11</v>
      </c>
      <c r="AW475" s="36" t="n">
        <f aca="false">(M475+O475+U475+AC475+AI475+AK475+AM475+AO475+AQ475+AS475)/10</f>
        <v>13.08</v>
      </c>
      <c r="AY475" s="37" t="n">
        <f aca="false">B475/1000+AY474</f>
        <v>118.46109</v>
      </c>
      <c r="AZ475" s="40" t="n">
        <f aca="false">D475/1000+AZ474</f>
        <v>163.43261</v>
      </c>
      <c r="BA475" s="40" t="n">
        <f aca="false">F475/1000+BA474</f>
        <v>273.43592</v>
      </c>
      <c r="BB475" s="40" t="n">
        <f aca="false">H475/1000+BB474</f>
        <v>251.82889</v>
      </c>
      <c r="BC475" s="39" t="n">
        <f aca="false">AV475/1000+BC474</f>
        <v>807.15851</v>
      </c>
    </row>
    <row r="476" customFormat="false" ht="12.75" hidden="false" customHeight="false" outlineLevel="0" collapsed="false">
      <c r="A476" s="30" t="n">
        <v>38824</v>
      </c>
      <c r="B476" s="31" t="n">
        <f aca="false">J476+L476+N476+P476+R476</f>
        <v>341.2</v>
      </c>
      <c r="C476" s="31" t="n">
        <f aca="false">AVERAGE(K476,M476,O476,Q476,S476)</f>
        <v>14.05</v>
      </c>
      <c r="D476" s="31" t="n">
        <f aca="false">T476+V476+X476</f>
        <v>1100.1</v>
      </c>
      <c r="E476" s="31" t="n">
        <f aca="false">AVERAGE(U476,W476,Y476)</f>
        <v>13.9</v>
      </c>
      <c r="F476" s="31" t="n">
        <f aca="false">Z476+AB476+AD476</f>
        <v>1015.91</v>
      </c>
      <c r="G476" s="31" t="n">
        <f aca="false">AVERAGE(AA476,AC476,AE476)</f>
        <v>8.8</v>
      </c>
      <c r="H476" s="31" t="n">
        <f aca="false">AF476+AH476+AJ476+AL476+AN476+AP476+AR476</f>
        <v>840.27</v>
      </c>
      <c r="I476" s="31" t="n">
        <f aca="false">AVERAGE(AG476,AI476,AK476,AM476,AO476,AQ476,AS476)</f>
        <v>13.3333333333333</v>
      </c>
      <c r="J476" s="43"/>
      <c r="K476" s="43"/>
      <c r="L476" s="33" t="n">
        <v>225.9</v>
      </c>
      <c r="M476" s="33" t="n">
        <v>14</v>
      </c>
      <c r="N476" s="33" t="n">
        <v>115.3</v>
      </c>
      <c r="O476" s="33" t="n">
        <v>14.1</v>
      </c>
      <c r="P476" s="44"/>
      <c r="Q476" s="43"/>
      <c r="R476" s="43"/>
      <c r="S476" s="43"/>
      <c r="T476" s="33" t="n">
        <v>1100.1</v>
      </c>
      <c r="U476" s="33" t="n">
        <v>13.9</v>
      </c>
      <c r="V476" s="43"/>
      <c r="W476" s="43"/>
      <c r="X476" s="43"/>
      <c r="Y476" s="43"/>
      <c r="Z476" s="44"/>
      <c r="AA476" s="43"/>
      <c r="AB476" s="33" t="n">
        <v>1015.91</v>
      </c>
      <c r="AC476" s="33" t="n">
        <v>8.8</v>
      </c>
      <c r="AD476" s="34"/>
      <c r="AE476" s="32"/>
      <c r="AF476" s="43"/>
      <c r="AG476" s="43"/>
      <c r="AH476" s="33" t="n">
        <v>218.36</v>
      </c>
      <c r="AI476" s="33" t="n">
        <v>13.4</v>
      </c>
      <c r="AJ476" s="33" t="n">
        <v>121.3</v>
      </c>
      <c r="AK476" s="33" t="n">
        <v>12.6</v>
      </c>
      <c r="AL476" s="33" t="n">
        <v>136.81</v>
      </c>
      <c r="AM476" s="33" t="n">
        <v>13.8</v>
      </c>
      <c r="AN476" s="33" t="n">
        <v>252.9</v>
      </c>
      <c r="AO476" s="33" t="n">
        <v>12.6</v>
      </c>
      <c r="AP476" s="33" t="n">
        <v>62.3</v>
      </c>
      <c r="AQ476" s="33" t="n">
        <v>14</v>
      </c>
      <c r="AR476" s="33" t="n">
        <v>48.6</v>
      </c>
      <c r="AS476" s="33" t="n">
        <v>13.6</v>
      </c>
      <c r="AT476" s="32"/>
      <c r="AU476" s="43"/>
      <c r="AV476" s="35" t="n">
        <f aca="false">J476+L476+N476+P476+T476+R476+Z476+V476+X476+AB476+AF476+AD476+AH476+AJ476+AL476+AN476+AP476+AR476</f>
        <v>3297.48</v>
      </c>
      <c r="AW476" s="36" t="n">
        <f aca="false">(M476+O476+U476+AC476+AI476+AK476+AM476+AO476+AQ476+AS476)/10</f>
        <v>13.08</v>
      </c>
      <c r="AY476" s="37" t="n">
        <f aca="false">B476/1000+AY475</f>
        <v>118.80229</v>
      </c>
      <c r="AZ476" s="40" t="n">
        <f aca="false">D476/1000+AZ475</f>
        <v>164.53271</v>
      </c>
      <c r="BA476" s="40" t="n">
        <f aca="false">F476/1000+BA475</f>
        <v>274.45183</v>
      </c>
      <c r="BB476" s="40" t="n">
        <f aca="false">H476/1000+BB475</f>
        <v>252.66916</v>
      </c>
      <c r="BC476" s="39" t="n">
        <f aca="false">AV476/1000+BC475</f>
        <v>810.45599</v>
      </c>
    </row>
    <row r="477" customFormat="false" ht="12.75" hidden="false" customHeight="false" outlineLevel="0" collapsed="false">
      <c r="A477" s="30" t="n">
        <v>38825</v>
      </c>
      <c r="B477" s="31" t="n">
        <f aca="false">J477+L477+N477+P477+R477</f>
        <v>358.8</v>
      </c>
      <c r="C477" s="31" t="n">
        <f aca="false">AVERAGE(K477,M477,O477,Q477,S477)</f>
        <v>14.05</v>
      </c>
      <c r="D477" s="31" t="n">
        <f aca="false">T477+V477+X477</f>
        <v>1051.1</v>
      </c>
      <c r="E477" s="31" t="n">
        <f aca="false">AVERAGE(U477,W477,Y477)</f>
        <v>13.9</v>
      </c>
      <c r="F477" s="31" t="n">
        <f aca="false">Z477+AB477+AD477</f>
        <v>855.69</v>
      </c>
      <c r="G477" s="31" t="n">
        <f aca="false">AVERAGE(AA477,AC477,AE477)</f>
        <v>8.8</v>
      </c>
      <c r="H477" s="31" t="n">
        <f aca="false">AF477+AH477+AJ477+AL477+AN477+AP477+AR477</f>
        <v>926.22</v>
      </c>
      <c r="I477" s="31" t="n">
        <f aca="false">AVERAGE(AG477,AI477,AK477,AM477,AO477,AQ477,AS477)</f>
        <v>13.3333333333333</v>
      </c>
      <c r="J477" s="43"/>
      <c r="K477" s="43"/>
      <c r="L477" s="33" t="n">
        <v>237.1</v>
      </c>
      <c r="M477" s="33" t="n">
        <v>14</v>
      </c>
      <c r="N477" s="33" t="n">
        <v>121.7</v>
      </c>
      <c r="O477" s="33" t="n">
        <v>14.1</v>
      </c>
      <c r="P477" s="44"/>
      <c r="Q477" s="43"/>
      <c r="R477" s="43"/>
      <c r="S477" s="43"/>
      <c r="T477" s="33" t="n">
        <v>1051.1</v>
      </c>
      <c r="U477" s="33" t="n">
        <v>13.9</v>
      </c>
      <c r="V477" s="43"/>
      <c r="W477" s="43"/>
      <c r="X477" s="43"/>
      <c r="Y477" s="43"/>
      <c r="Z477" s="44"/>
      <c r="AA477" s="43"/>
      <c r="AB477" s="33" t="n">
        <v>855.69</v>
      </c>
      <c r="AC477" s="33" t="n">
        <v>8.8</v>
      </c>
      <c r="AD477" s="34"/>
      <c r="AE477" s="32"/>
      <c r="AF477" s="43"/>
      <c r="AG477" s="43"/>
      <c r="AH477" s="33" t="n">
        <v>243.2</v>
      </c>
      <c r="AI477" s="33" t="n">
        <v>13.4</v>
      </c>
      <c r="AJ477" s="33" t="n">
        <v>162.6</v>
      </c>
      <c r="AK477" s="33" t="n">
        <v>12.6</v>
      </c>
      <c r="AL477" s="33" t="n">
        <v>163.64</v>
      </c>
      <c r="AM477" s="33" t="n">
        <v>13.8</v>
      </c>
      <c r="AN477" s="33" t="n">
        <v>232.92</v>
      </c>
      <c r="AO477" s="33" t="n">
        <v>12.6</v>
      </c>
      <c r="AP477" s="33" t="n">
        <v>69.39</v>
      </c>
      <c r="AQ477" s="33" t="n">
        <v>14</v>
      </c>
      <c r="AR477" s="33" t="n">
        <v>54.47</v>
      </c>
      <c r="AS477" s="33" t="n">
        <v>13.6</v>
      </c>
      <c r="AT477" s="32"/>
      <c r="AU477" s="43"/>
      <c r="AV477" s="35" t="n">
        <f aca="false">J477+L477+N477+P477+T477+R477+Z477+V477+X477+AB477+AF477+AD477+AH477+AJ477+AL477+AN477+AP477+AR477</f>
        <v>3191.81</v>
      </c>
      <c r="AW477" s="36" t="n">
        <f aca="false">(M477+O477+U477+AC477+AI477+AK477+AM477+AO477+AQ477+AS477)/10</f>
        <v>13.08</v>
      </c>
      <c r="AY477" s="37" t="n">
        <f aca="false">B477/1000+AY476</f>
        <v>119.16109</v>
      </c>
      <c r="AZ477" s="40" t="n">
        <f aca="false">D477/1000+AZ476</f>
        <v>165.58381</v>
      </c>
      <c r="BA477" s="40" t="n">
        <f aca="false">F477/1000+BA476</f>
        <v>275.30752</v>
      </c>
      <c r="BB477" s="40" t="n">
        <f aca="false">H477/1000+BB476</f>
        <v>253.59538</v>
      </c>
      <c r="BC477" s="39" t="n">
        <f aca="false">AV477/1000+BC476</f>
        <v>813.6478</v>
      </c>
    </row>
    <row r="478" customFormat="false" ht="12.75" hidden="false" customHeight="false" outlineLevel="0" collapsed="false">
      <c r="A478" s="30" t="n">
        <v>38826</v>
      </c>
      <c r="B478" s="31" t="n">
        <f aca="false">J478+L478+N478+P478+R478</f>
        <v>382.3</v>
      </c>
      <c r="C478" s="31" t="n">
        <f aca="false">AVERAGE(K478,M478,O478,Q478,S478)</f>
        <v>14.05</v>
      </c>
      <c r="D478" s="31" t="n">
        <f aca="false">T478+V478+X478</f>
        <v>1085.2</v>
      </c>
      <c r="E478" s="31" t="n">
        <f aca="false">AVERAGE(U478,W478,Y478)</f>
        <v>13.9</v>
      </c>
      <c r="F478" s="31" t="n">
        <f aca="false">Z478+AB478+AD478</f>
        <v>842.93</v>
      </c>
      <c r="G478" s="31" t="n">
        <f aca="false">AVERAGE(AA478,AC478,AE478)</f>
        <v>8.8</v>
      </c>
      <c r="H478" s="31" t="n">
        <f aca="false">AF478+AH478+AJ478+AL478+AN478+AP478+AR478</f>
        <v>899.89</v>
      </c>
      <c r="I478" s="31" t="n">
        <f aca="false">AVERAGE(AG478,AI478,AK478,AM478,AO478,AQ478,AS478)</f>
        <v>13.3333333333333</v>
      </c>
      <c r="J478" s="43"/>
      <c r="K478" s="43"/>
      <c r="L478" s="33" t="n">
        <v>246.6</v>
      </c>
      <c r="M478" s="33" t="n">
        <v>14</v>
      </c>
      <c r="N478" s="33" t="n">
        <v>135.7</v>
      </c>
      <c r="O478" s="33" t="n">
        <v>14.1</v>
      </c>
      <c r="P478" s="44"/>
      <c r="Q478" s="43"/>
      <c r="R478" s="43"/>
      <c r="S478" s="43"/>
      <c r="T478" s="33" t="n">
        <v>1085.2</v>
      </c>
      <c r="U478" s="33" t="n">
        <v>13.9</v>
      </c>
      <c r="V478" s="43"/>
      <c r="W478" s="43"/>
      <c r="X478" s="43"/>
      <c r="Y478" s="43"/>
      <c r="Z478" s="44"/>
      <c r="AA478" s="43"/>
      <c r="AB478" s="33" t="n">
        <v>842.93</v>
      </c>
      <c r="AC478" s="33" t="n">
        <v>8.8</v>
      </c>
      <c r="AD478" s="34"/>
      <c r="AE478" s="32"/>
      <c r="AF478" s="43"/>
      <c r="AG478" s="43"/>
      <c r="AH478" s="33" t="n">
        <v>251.5</v>
      </c>
      <c r="AI478" s="33" t="n">
        <v>13.4</v>
      </c>
      <c r="AJ478" s="33" t="n">
        <v>178.2</v>
      </c>
      <c r="AK478" s="33" t="n">
        <v>12.6</v>
      </c>
      <c r="AL478" s="33" t="n">
        <v>149.63</v>
      </c>
      <c r="AM478" s="33" t="n">
        <v>13.8</v>
      </c>
      <c r="AN478" s="33" t="n">
        <v>202.96</v>
      </c>
      <c r="AO478" s="33" t="n">
        <v>12.6</v>
      </c>
      <c r="AP478" s="33" t="n">
        <v>67.83</v>
      </c>
      <c r="AQ478" s="33" t="n">
        <v>14</v>
      </c>
      <c r="AR478" s="33" t="n">
        <v>49.77</v>
      </c>
      <c r="AS478" s="33" t="n">
        <v>13.6</v>
      </c>
      <c r="AT478" s="32"/>
      <c r="AU478" s="43"/>
      <c r="AV478" s="35" t="n">
        <f aca="false">J478+L478+N478+P478+T478+R478+Z478+V478+X478+AB478+AF478+AD478+AH478+AJ478+AL478+AN478+AP478+AR478</f>
        <v>3210.32</v>
      </c>
      <c r="AW478" s="36" t="n">
        <f aca="false">(M478+O478+U478+AC478+AI478+AK478+AM478+AO478+AQ478+AS478)/10</f>
        <v>13.08</v>
      </c>
      <c r="AY478" s="37" t="n">
        <f aca="false">B478/1000+AY477</f>
        <v>119.54339</v>
      </c>
      <c r="AZ478" s="40" t="n">
        <f aca="false">D478/1000+AZ477</f>
        <v>166.66901</v>
      </c>
      <c r="BA478" s="40" t="n">
        <f aca="false">F478/1000+BA477</f>
        <v>276.15045</v>
      </c>
      <c r="BB478" s="40" t="n">
        <f aca="false">H478/1000+BB477</f>
        <v>254.49527</v>
      </c>
      <c r="BC478" s="39" t="n">
        <f aca="false">AV478/1000+BC477</f>
        <v>816.85812</v>
      </c>
    </row>
    <row r="479" customFormat="false" ht="12.75" hidden="false" customHeight="false" outlineLevel="0" collapsed="false">
      <c r="A479" s="30" t="n">
        <v>38827</v>
      </c>
      <c r="B479" s="31" t="n">
        <f aca="false">J479+L479+N479+P479+R479</f>
        <v>377.9</v>
      </c>
      <c r="C479" s="31" t="n">
        <f aca="false">AVERAGE(K479,M479,O479,Q479,S479)</f>
        <v>14.05</v>
      </c>
      <c r="D479" s="31" t="n">
        <f aca="false">T479+V479+X479</f>
        <v>1048</v>
      </c>
      <c r="E479" s="31" t="n">
        <f aca="false">AVERAGE(U479,W479,Y479)</f>
        <v>13.9</v>
      </c>
      <c r="F479" s="31" t="n">
        <f aca="false">Z479+AB479+AD479</f>
        <v>820.5</v>
      </c>
      <c r="G479" s="31" t="n">
        <f aca="false">AVERAGE(AA479,AC479,AE479)</f>
        <v>8.8</v>
      </c>
      <c r="H479" s="31" t="n">
        <f aca="false">AF479+AH479+AJ479+AL479+AN479+AP479+AR479</f>
        <v>865.02</v>
      </c>
      <c r="I479" s="31" t="n">
        <f aca="false">AVERAGE(AG479,AI479,AK479,AM479,AO479,AQ479,AS479)</f>
        <v>13.3333333333333</v>
      </c>
      <c r="J479" s="43"/>
      <c r="K479" s="43"/>
      <c r="L479" s="33" t="n">
        <v>239.8</v>
      </c>
      <c r="M479" s="33" t="n">
        <v>14</v>
      </c>
      <c r="N479" s="33" t="n">
        <v>138.1</v>
      </c>
      <c r="O479" s="33" t="n">
        <v>14.1</v>
      </c>
      <c r="P479" s="44"/>
      <c r="Q479" s="43"/>
      <c r="R479" s="43"/>
      <c r="S479" s="43"/>
      <c r="T479" s="33" t="n">
        <v>1048</v>
      </c>
      <c r="U479" s="33" t="n">
        <v>13.9</v>
      </c>
      <c r="V479" s="43"/>
      <c r="W479" s="43"/>
      <c r="X479" s="43"/>
      <c r="Y479" s="43"/>
      <c r="Z479" s="44"/>
      <c r="AA479" s="43"/>
      <c r="AB479" s="33" t="n">
        <v>820.5</v>
      </c>
      <c r="AC479" s="33" t="n">
        <v>8.8</v>
      </c>
      <c r="AD479" s="34"/>
      <c r="AE479" s="32"/>
      <c r="AF479" s="43"/>
      <c r="AG479" s="43"/>
      <c r="AH479" s="33" t="n">
        <v>249.2</v>
      </c>
      <c r="AI479" s="33" t="n">
        <v>13.4</v>
      </c>
      <c r="AJ479" s="33" t="n">
        <v>186</v>
      </c>
      <c r="AK479" s="33" t="n">
        <v>12.6</v>
      </c>
      <c r="AL479" s="33" t="n">
        <v>143.08</v>
      </c>
      <c r="AM479" s="33" t="n">
        <v>13.8</v>
      </c>
      <c r="AN479" s="33" t="n">
        <v>171.21</v>
      </c>
      <c r="AO479" s="33" t="n">
        <v>12.6</v>
      </c>
      <c r="AP479" s="33" t="n">
        <v>66.14</v>
      </c>
      <c r="AQ479" s="33" t="n">
        <v>14</v>
      </c>
      <c r="AR479" s="33" t="n">
        <v>49.39</v>
      </c>
      <c r="AS479" s="33" t="n">
        <v>13.6</v>
      </c>
      <c r="AT479" s="32"/>
      <c r="AU479" s="43"/>
      <c r="AV479" s="35" t="n">
        <f aca="false">J479+L479+N479+P479+T479+R479+Z479+V479+X479+AB479+AF479+AD479+AH479+AJ479+AL479+AN479+AP479+AR479</f>
        <v>3111.42</v>
      </c>
      <c r="AW479" s="36" t="n">
        <f aca="false">(M479+O479+U479+AC479+AI479+AK479+AM479+AO479+AQ479+AS479)/10</f>
        <v>13.08</v>
      </c>
      <c r="AY479" s="37" t="n">
        <f aca="false">B479/1000+AY478</f>
        <v>119.92129</v>
      </c>
      <c r="AZ479" s="40" t="n">
        <f aca="false">D479/1000+AZ478</f>
        <v>167.71701</v>
      </c>
      <c r="BA479" s="40" t="n">
        <f aca="false">F479/1000+BA478</f>
        <v>276.97095</v>
      </c>
      <c r="BB479" s="40" t="n">
        <f aca="false">H479/1000+BB478</f>
        <v>255.36029</v>
      </c>
      <c r="BC479" s="39" t="n">
        <f aca="false">AV479/1000+BC478</f>
        <v>819.96954</v>
      </c>
    </row>
    <row r="480" customFormat="false" ht="12.75" hidden="false" customHeight="false" outlineLevel="0" collapsed="false">
      <c r="A480" s="30" t="n">
        <v>38828</v>
      </c>
      <c r="B480" s="31" t="n">
        <f aca="false">J480+L480+N480+P480+R480</f>
        <v>377.9</v>
      </c>
      <c r="C480" s="31" t="n">
        <f aca="false">AVERAGE(K480,M480,O480,Q480,S480)</f>
        <v>14.05</v>
      </c>
      <c r="D480" s="31" t="n">
        <f aca="false">T480+V480+X480</f>
        <v>1048</v>
      </c>
      <c r="E480" s="31" t="n">
        <f aca="false">AVERAGE(U480,W480,Y480)</f>
        <v>13.9</v>
      </c>
      <c r="F480" s="31" t="n">
        <f aca="false">Z480+AB480+AD480</f>
        <v>820.5</v>
      </c>
      <c r="G480" s="31" t="n">
        <f aca="false">AVERAGE(AA480,AC480,AE480)</f>
        <v>8.8</v>
      </c>
      <c r="H480" s="31" t="n">
        <f aca="false">AF480+AH480+AJ480+AL480+AN480+AP480+AR480</f>
        <v>865.02</v>
      </c>
      <c r="I480" s="31" t="n">
        <f aca="false">AVERAGE(AG480,AI480,AK480,AM480,AO480,AQ480,AS480)</f>
        <v>13.3333333333333</v>
      </c>
      <c r="J480" s="43"/>
      <c r="K480" s="43"/>
      <c r="L480" s="33" t="n">
        <v>239.8</v>
      </c>
      <c r="M480" s="33" t="n">
        <v>14</v>
      </c>
      <c r="N480" s="33" t="n">
        <v>138.1</v>
      </c>
      <c r="O480" s="33" t="n">
        <v>14.1</v>
      </c>
      <c r="P480" s="44"/>
      <c r="Q480" s="43"/>
      <c r="R480" s="43"/>
      <c r="S480" s="43"/>
      <c r="T480" s="33" t="n">
        <v>1048</v>
      </c>
      <c r="U480" s="33" t="n">
        <v>13.9</v>
      </c>
      <c r="V480" s="43"/>
      <c r="W480" s="43"/>
      <c r="X480" s="43"/>
      <c r="Y480" s="43"/>
      <c r="Z480" s="44"/>
      <c r="AA480" s="43"/>
      <c r="AB480" s="33" t="n">
        <v>820.5</v>
      </c>
      <c r="AC480" s="33" t="n">
        <v>8.8</v>
      </c>
      <c r="AD480" s="34"/>
      <c r="AE480" s="32"/>
      <c r="AF480" s="43"/>
      <c r="AG480" s="43"/>
      <c r="AH480" s="33" t="n">
        <v>249.2</v>
      </c>
      <c r="AI480" s="33" t="n">
        <v>13.4</v>
      </c>
      <c r="AJ480" s="33" t="n">
        <v>186</v>
      </c>
      <c r="AK480" s="33" t="n">
        <v>12.6</v>
      </c>
      <c r="AL480" s="33" t="n">
        <v>143.08</v>
      </c>
      <c r="AM480" s="33" t="n">
        <v>13.8</v>
      </c>
      <c r="AN480" s="33" t="n">
        <v>171.21</v>
      </c>
      <c r="AO480" s="33" t="n">
        <v>12.6</v>
      </c>
      <c r="AP480" s="33" t="n">
        <v>66.14</v>
      </c>
      <c r="AQ480" s="33" t="n">
        <v>14</v>
      </c>
      <c r="AR480" s="33" t="n">
        <v>49.39</v>
      </c>
      <c r="AS480" s="33" t="n">
        <v>13.6</v>
      </c>
      <c r="AT480" s="32"/>
      <c r="AU480" s="43"/>
      <c r="AV480" s="35" t="n">
        <f aca="false">J480+L480+N480+P480+T480+R480+Z480+V480+X480+AB480+AF480+AD480+AH480+AJ480+AL480+AN480+AP480+AR480</f>
        <v>3111.42</v>
      </c>
      <c r="AW480" s="36" t="n">
        <f aca="false">(M480+O480+U480+AC480+AI480+AK480+AM480+AO480+AQ480+AS480)/10</f>
        <v>13.08</v>
      </c>
      <c r="AY480" s="37" t="n">
        <f aca="false">B480/1000+AY479</f>
        <v>120.29919</v>
      </c>
      <c r="AZ480" s="40" t="n">
        <f aca="false">D480/1000+AZ479</f>
        <v>168.76501</v>
      </c>
      <c r="BA480" s="40" t="n">
        <f aca="false">F480/1000+BA479</f>
        <v>277.79145</v>
      </c>
      <c r="BB480" s="40" t="n">
        <f aca="false">H480/1000+BB479</f>
        <v>256.22531</v>
      </c>
      <c r="BC480" s="39" t="n">
        <f aca="false">AV480/1000+BC479</f>
        <v>823.08096</v>
      </c>
    </row>
    <row r="481" customFormat="false" ht="12.75" hidden="false" customHeight="false" outlineLevel="0" collapsed="false">
      <c r="A481" s="30" t="n">
        <v>38829</v>
      </c>
      <c r="B481" s="31" t="n">
        <f aca="false">J481+L481+N481+P481+R481</f>
        <v>388.4</v>
      </c>
      <c r="C481" s="31" t="n">
        <f aca="false">AVERAGE(K481,M481,O481,Q481,S481)</f>
        <v>14.05</v>
      </c>
      <c r="D481" s="31" t="n">
        <f aca="false">T481+V481+X481</f>
        <v>1095.1</v>
      </c>
      <c r="E481" s="31" t="n">
        <f aca="false">AVERAGE(U481,W481,Y481)</f>
        <v>13.9</v>
      </c>
      <c r="F481" s="31" t="n">
        <f aca="false">Z481+AB481+AD481</f>
        <v>0</v>
      </c>
      <c r="G481" s="31" t="n">
        <f aca="false">AVERAGE(AA481,AC481,AE481)</f>
        <v>8.8</v>
      </c>
      <c r="H481" s="31" t="n">
        <f aca="false">AF481+AH481+AJ481+AL481+AN481+AP481+AR481</f>
        <v>700.72</v>
      </c>
      <c r="I481" s="31" t="n">
        <f aca="false">AVERAGE(AG481,AI481,AK481,AM481,AO481,AQ481,AS481)</f>
        <v>13.3333333333333</v>
      </c>
      <c r="J481" s="43"/>
      <c r="K481" s="43"/>
      <c r="L481" s="33" t="n">
        <v>251.8</v>
      </c>
      <c r="M481" s="33" t="n">
        <v>14</v>
      </c>
      <c r="N481" s="33" t="n">
        <v>136.6</v>
      </c>
      <c r="O481" s="33" t="n">
        <v>14.1</v>
      </c>
      <c r="P481" s="44"/>
      <c r="Q481" s="43"/>
      <c r="R481" s="43"/>
      <c r="S481" s="43"/>
      <c r="T481" s="33" t="n">
        <v>1095.1</v>
      </c>
      <c r="U481" s="33" t="n">
        <v>13.9</v>
      </c>
      <c r="V481" s="43"/>
      <c r="W481" s="43"/>
      <c r="X481" s="43"/>
      <c r="Y481" s="43"/>
      <c r="Z481" s="44"/>
      <c r="AA481" s="43"/>
      <c r="AB481" s="33" t="n">
        <v>0</v>
      </c>
      <c r="AC481" s="33" t="n">
        <v>8.8</v>
      </c>
      <c r="AD481" s="34"/>
      <c r="AE481" s="32"/>
      <c r="AF481" s="43"/>
      <c r="AG481" s="43"/>
      <c r="AH481" s="33" t="n">
        <v>251.7</v>
      </c>
      <c r="AI481" s="33" t="n">
        <v>13.4</v>
      </c>
      <c r="AJ481" s="33" t="n">
        <v>177.6</v>
      </c>
      <c r="AK481" s="33" t="n">
        <v>12.6</v>
      </c>
      <c r="AL481" s="33" t="n">
        <v>151.81</v>
      </c>
      <c r="AM481" s="33" t="n">
        <v>13.8</v>
      </c>
      <c r="AN481" s="33" t="n">
        <v>0</v>
      </c>
      <c r="AO481" s="33" t="n">
        <v>12.6</v>
      </c>
      <c r="AP481" s="33" t="n">
        <v>71.6</v>
      </c>
      <c r="AQ481" s="33" t="n">
        <v>14</v>
      </c>
      <c r="AR481" s="33" t="n">
        <v>48.01</v>
      </c>
      <c r="AS481" s="33" t="n">
        <v>13.6</v>
      </c>
      <c r="AT481" s="32"/>
      <c r="AU481" s="43"/>
      <c r="AV481" s="35" t="n">
        <f aca="false">J481+L481+N481+P481+T481+R481+Z481+V481+X481+AB481+AF481+AD481+AH481+AJ481+AL481+AN481+AP481+AR481</f>
        <v>2184.22</v>
      </c>
      <c r="AW481" s="36" t="n">
        <f aca="false">(M481+O481+U481+AC481+AI481+AK481+AM481+AO481+AQ481+AS481)/10</f>
        <v>13.08</v>
      </c>
      <c r="AY481" s="37" t="n">
        <f aca="false">B481/1000+AY480</f>
        <v>120.68759</v>
      </c>
      <c r="AZ481" s="40" t="n">
        <f aca="false">D481/1000+AZ480</f>
        <v>169.86011</v>
      </c>
      <c r="BA481" s="40" t="n">
        <f aca="false">F481/1000+BA480</f>
        <v>277.79145</v>
      </c>
      <c r="BB481" s="40" t="n">
        <f aca="false">H481/1000+BB480</f>
        <v>256.92603</v>
      </c>
      <c r="BC481" s="39" t="n">
        <f aca="false">AV481/1000+BC480</f>
        <v>825.26518</v>
      </c>
    </row>
    <row r="482" customFormat="false" ht="12.75" hidden="false" customHeight="false" outlineLevel="0" collapsed="false">
      <c r="A482" s="30" t="n">
        <v>38830</v>
      </c>
      <c r="B482" s="31" t="n">
        <f aca="false">J482+L482+N482+P482+R482</f>
        <v>388.4</v>
      </c>
      <c r="C482" s="31" t="n">
        <f aca="false">AVERAGE(K482,M482,O482,Q482,S482)</f>
        <v>14.05</v>
      </c>
      <c r="D482" s="31" t="n">
        <f aca="false">T482+V482+X482</f>
        <v>1095.1</v>
      </c>
      <c r="E482" s="31" t="n">
        <f aca="false">AVERAGE(U482,W482,Y482)</f>
        <v>13.9</v>
      </c>
      <c r="F482" s="31" t="n">
        <f aca="false">Z482+AB482+AD482</f>
        <v>0</v>
      </c>
      <c r="G482" s="31" t="n">
        <f aca="false">AVERAGE(AA482,AC482,AE482)</f>
        <v>8.8</v>
      </c>
      <c r="H482" s="31" t="n">
        <f aca="false">AF482+AH482+AJ482+AL482+AN482+AP482+AR482</f>
        <v>271.42</v>
      </c>
      <c r="I482" s="31" t="n">
        <f aca="false">AVERAGE(AG482,AI482,AK482,AM482,AO482,AQ482,AS482)</f>
        <v>13.3333333333333</v>
      </c>
      <c r="J482" s="43"/>
      <c r="K482" s="43"/>
      <c r="L482" s="33" t="n">
        <v>251.8</v>
      </c>
      <c r="M482" s="33" t="n">
        <v>14</v>
      </c>
      <c r="N482" s="33" t="n">
        <v>136.6</v>
      </c>
      <c r="O482" s="33" t="n">
        <v>14.1</v>
      </c>
      <c r="P482" s="44"/>
      <c r="Q482" s="43"/>
      <c r="R482" s="43"/>
      <c r="S482" s="43"/>
      <c r="T482" s="33" t="n">
        <v>1095.1</v>
      </c>
      <c r="U482" s="33" t="n">
        <v>13.9</v>
      </c>
      <c r="V482" s="43"/>
      <c r="W482" s="43"/>
      <c r="X482" s="43"/>
      <c r="Y482" s="43"/>
      <c r="Z482" s="44"/>
      <c r="AA482" s="43"/>
      <c r="AB482" s="33" t="n">
        <v>0</v>
      </c>
      <c r="AC482" s="33" t="n">
        <v>8.8</v>
      </c>
      <c r="AD482" s="34"/>
      <c r="AE482" s="32"/>
      <c r="AF482" s="43"/>
      <c r="AG482" s="43"/>
      <c r="AH482" s="33" t="n">
        <v>0</v>
      </c>
      <c r="AI482" s="33" t="n">
        <v>13.4</v>
      </c>
      <c r="AJ482" s="33" t="n">
        <v>0</v>
      </c>
      <c r="AK482" s="33" t="n">
        <v>12.6</v>
      </c>
      <c r="AL482" s="33" t="n">
        <v>151.81</v>
      </c>
      <c r="AM482" s="33" t="n">
        <v>13.8</v>
      </c>
      <c r="AN482" s="33" t="n">
        <v>0</v>
      </c>
      <c r="AO482" s="33" t="n">
        <v>12.6</v>
      </c>
      <c r="AP482" s="33" t="n">
        <v>71.6</v>
      </c>
      <c r="AQ482" s="33" t="n">
        <v>14</v>
      </c>
      <c r="AR482" s="33" t="n">
        <v>48.01</v>
      </c>
      <c r="AS482" s="33" t="n">
        <v>13.6</v>
      </c>
      <c r="AT482" s="32"/>
      <c r="AU482" s="43"/>
      <c r="AV482" s="35" t="n">
        <f aca="false">J482+L482+N482+P482+T482+R482+Z482+V482+X482+AB482+AF482+AD482+AH482+AJ482+AL482+AN482+AP482+AR482</f>
        <v>1754.92</v>
      </c>
      <c r="AW482" s="36" t="n">
        <f aca="false">(M482+O482+U482+AC482+AI482+AK482+AM482+AO482+AQ482+AS482)/10</f>
        <v>13.08</v>
      </c>
      <c r="AY482" s="37" t="n">
        <f aca="false">B482/1000+AY481</f>
        <v>121.07599</v>
      </c>
      <c r="AZ482" s="40" t="n">
        <f aca="false">D482/1000+AZ481</f>
        <v>170.95521</v>
      </c>
      <c r="BA482" s="40" t="n">
        <f aca="false">F482/1000+BA481</f>
        <v>277.79145</v>
      </c>
      <c r="BB482" s="40" t="n">
        <f aca="false">H482/1000+BB481</f>
        <v>257.19745</v>
      </c>
      <c r="BC482" s="39" t="n">
        <f aca="false">AV482/1000+BC481</f>
        <v>827.0201</v>
      </c>
    </row>
    <row r="483" customFormat="false" ht="12.75" hidden="false" customHeight="false" outlineLevel="0" collapsed="false">
      <c r="A483" s="30" t="n">
        <v>38831</v>
      </c>
      <c r="B483" s="31" t="n">
        <f aca="false">J483+L483+N483+P483+R483</f>
        <v>461.8</v>
      </c>
      <c r="C483" s="31" t="n">
        <f aca="false">AVERAGE(K483,M483,O483,Q483,S483)</f>
        <v>14.05</v>
      </c>
      <c r="D483" s="31" t="n">
        <f aca="false">T483+V483+X483</f>
        <v>1174</v>
      </c>
      <c r="E483" s="31" t="n">
        <f aca="false">AVERAGE(U483,W483,Y483)</f>
        <v>13.9</v>
      </c>
      <c r="F483" s="31" t="n">
        <f aca="false">Z483+AB483+AD483</f>
        <v>0</v>
      </c>
      <c r="G483" s="31" t="n">
        <f aca="false">AVERAGE(AA483,AC483,AE483)</f>
        <v>8.8</v>
      </c>
      <c r="H483" s="31" t="n">
        <f aca="false">AF483+AH483+AJ483+AL483+AN483+AP483+AR483</f>
        <v>244.83</v>
      </c>
      <c r="I483" s="31" t="n">
        <f aca="false">AVERAGE(AG483,AI483,AK483,AM483,AO483,AQ483,AS483)</f>
        <v>13.3333333333333</v>
      </c>
      <c r="J483" s="43"/>
      <c r="K483" s="43"/>
      <c r="L483" s="33" t="n">
        <v>294.5</v>
      </c>
      <c r="M483" s="33" t="n">
        <v>14</v>
      </c>
      <c r="N483" s="33" t="n">
        <v>167.3</v>
      </c>
      <c r="O483" s="33" t="n">
        <v>14.1</v>
      </c>
      <c r="P483" s="44"/>
      <c r="Q483" s="43"/>
      <c r="R483" s="43"/>
      <c r="S483" s="43"/>
      <c r="T483" s="33" t="n">
        <v>1174</v>
      </c>
      <c r="U483" s="33" t="n">
        <v>13.9</v>
      </c>
      <c r="V483" s="43"/>
      <c r="W483" s="43"/>
      <c r="X483" s="43"/>
      <c r="Y483" s="43"/>
      <c r="Z483" s="44"/>
      <c r="AA483" s="43"/>
      <c r="AB483" s="33" t="n">
        <v>0</v>
      </c>
      <c r="AC483" s="33" t="n">
        <v>8.8</v>
      </c>
      <c r="AD483" s="34"/>
      <c r="AE483" s="32"/>
      <c r="AF483" s="43"/>
      <c r="AG483" s="43"/>
      <c r="AH483" s="33" t="n">
        <v>0</v>
      </c>
      <c r="AI483" s="33" t="n">
        <v>13.4</v>
      </c>
      <c r="AJ483" s="33" t="n">
        <v>0</v>
      </c>
      <c r="AK483" s="33" t="n">
        <v>12.6</v>
      </c>
      <c r="AL483" s="33" t="n">
        <v>146.86</v>
      </c>
      <c r="AM483" s="33" t="n">
        <v>13.8</v>
      </c>
      <c r="AN483" s="33" t="n">
        <v>0</v>
      </c>
      <c r="AO483" s="33" t="n">
        <v>12.6</v>
      </c>
      <c r="AP483" s="33" t="n">
        <v>55.98</v>
      </c>
      <c r="AQ483" s="33" t="n">
        <v>14</v>
      </c>
      <c r="AR483" s="33" t="n">
        <v>41.99</v>
      </c>
      <c r="AS483" s="33" t="n">
        <v>13.6</v>
      </c>
      <c r="AT483" s="32"/>
      <c r="AU483" s="43"/>
      <c r="AV483" s="35" t="n">
        <f aca="false">J483+L483+N483+P483+T483+R483+Z483+V483+X483+AB483+AF483+AD483+AH483+AJ483+AL483+AN483+AP483+AR483</f>
        <v>1880.63</v>
      </c>
      <c r="AW483" s="36" t="n">
        <f aca="false">(M483+O483+U483+AC483+AI483+AK483+AM483+AO483+AQ483+AS483)/10</f>
        <v>13.08</v>
      </c>
      <c r="AY483" s="37" t="n">
        <f aca="false">B483/1000+AY482</f>
        <v>121.53779</v>
      </c>
      <c r="AZ483" s="40" t="n">
        <f aca="false">D483/1000+AZ482</f>
        <v>172.12921</v>
      </c>
      <c r="BA483" s="40" t="n">
        <f aca="false">F483/1000+BA482</f>
        <v>277.79145</v>
      </c>
      <c r="BB483" s="40" t="n">
        <f aca="false">H483/1000+BB482</f>
        <v>257.44228</v>
      </c>
      <c r="BC483" s="39" t="n">
        <f aca="false">AV483/1000+BC482</f>
        <v>828.90073</v>
      </c>
    </row>
    <row r="484" customFormat="false" ht="12.75" hidden="false" customHeight="false" outlineLevel="0" collapsed="false">
      <c r="A484" s="30" t="n">
        <v>38832</v>
      </c>
      <c r="B484" s="31" t="n">
        <f aca="false">J484+L484+N484+P484+R484</f>
        <v>470.39</v>
      </c>
      <c r="C484" s="31" t="n">
        <f aca="false">AVERAGE(K484,M484,O484,Q484,S484)</f>
        <v>14.05</v>
      </c>
      <c r="D484" s="31" t="n">
        <f aca="false">T484+V484+X484</f>
        <v>1184.21</v>
      </c>
      <c r="E484" s="31" t="n">
        <f aca="false">AVERAGE(U484,W484,Y484)</f>
        <v>13.9</v>
      </c>
      <c r="F484" s="31" t="n">
        <f aca="false">Z484+AB484+AD484</f>
        <v>0</v>
      </c>
      <c r="G484" s="31" t="n">
        <f aca="false">AVERAGE(AA484,AC484,AE484)</f>
        <v>8.8</v>
      </c>
      <c r="H484" s="31" t="n">
        <f aca="false">AF484+AH484+AJ484+AL484+AN484+AP484+AR484</f>
        <v>256.79</v>
      </c>
      <c r="I484" s="31" t="n">
        <f aca="false">AVERAGE(AG484,AI484,AK484,AM484,AO484,AQ484,AS484)</f>
        <v>13.3333333333333</v>
      </c>
      <c r="J484" s="43"/>
      <c r="K484" s="43"/>
      <c r="L484" s="33" t="n">
        <v>298.98</v>
      </c>
      <c r="M484" s="33" t="n">
        <v>14</v>
      </c>
      <c r="N484" s="33" t="n">
        <v>171.41</v>
      </c>
      <c r="O484" s="33" t="n">
        <v>14.1</v>
      </c>
      <c r="P484" s="44"/>
      <c r="Q484" s="43"/>
      <c r="R484" s="43"/>
      <c r="S484" s="43"/>
      <c r="T484" s="33" t="n">
        <v>1184.21</v>
      </c>
      <c r="U484" s="33" t="n">
        <v>13.9</v>
      </c>
      <c r="V484" s="43"/>
      <c r="W484" s="43"/>
      <c r="X484" s="43"/>
      <c r="Y484" s="43"/>
      <c r="Z484" s="44"/>
      <c r="AA484" s="43"/>
      <c r="AB484" s="33" t="n">
        <v>0</v>
      </c>
      <c r="AC484" s="33" t="n">
        <v>8.8</v>
      </c>
      <c r="AD484" s="34"/>
      <c r="AE484" s="32"/>
      <c r="AF484" s="43"/>
      <c r="AG484" s="43"/>
      <c r="AH484" s="33" t="n">
        <v>0</v>
      </c>
      <c r="AI484" s="33" t="n">
        <v>13.4</v>
      </c>
      <c r="AJ484" s="33" t="n">
        <v>0</v>
      </c>
      <c r="AK484" s="33" t="n">
        <v>12.6</v>
      </c>
      <c r="AL484" s="33" t="n">
        <v>149.96</v>
      </c>
      <c r="AM484" s="33" t="n">
        <v>13.8</v>
      </c>
      <c r="AN484" s="33" t="n">
        <v>0</v>
      </c>
      <c r="AO484" s="33" t="n">
        <v>12.6</v>
      </c>
      <c r="AP484" s="33" t="n">
        <v>59.84</v>
      </c>
      <c r="AQ484" s="33" t="n">
        <v>14</v>
      </c>
      <c r="AR484" s="33" t="n">
        <v>46.99</v>
      </c>
      <c r="AS484" s="33" t="n">
        <v>13.6</v>
      </c>
      <c r="AT484" s="32"/>
      <c r="AU484" s="43"/>
      <c r="AV484" s="35" t="n">
        <f aca="false">J484+L484+N484+P484+T484+R484+Z484+V484+X484+AB484+AF484+AD484+AH484+AJ484+AL484+AN484+AP484+AR484</f>
        <v>1911.39</v>
      </c>
      <c r="AW484" s="36" t="n">
        <f aca="false">(M484+O484+U484+AC484+AI484+AK484+AM484+AO484+AQ484+AS484)/10</f>
        <v>13.08</v>
      </c>
      <c r="AY484" s="37" t="n">
        <f aca="false">B484/1000+AY483</f>
        <v>122.00818</v>
      </c>
      <c r="AZ484" s="40" t="n">
        <f aca="false">D484/1000+AZ483</f>
        <v>173.31342</v>
      </c>
      <c r="BA484" s="40" t="n">
        <f aca="false">F484/1000+BA483</f>
        <v>277.79145</v>
      </c>
      <c r="BB484" s="40" t="n">
        <f aca="false">H484/1000+BB483</f>
        <v>257.69907</v>
      </c>
      <c r="BC484" s="39" t="n">
        <f aca="false">AV484/1000+BC483</f>
        <v>830.81212</v>
      </c>
    </row>
    <row r="485" customFormat="false" ht="12.75" hidden="false" customHeight="false" outlineLevel="0" collapsed="false">
      <c r="A485" s="30" t="n">
        <v>38833</v>
      </c>
      <c r="B485" s="31" t="n">
        <f aca="false">J485+L485+N485+P485+R485</f>
        <v>372.9</v>
      </c>
      <c r="C485" s="31" t="n">
        <f aca="false">AVERAGE(K485,M485,O485,Q485,S485)</f>
        <v>14.05</v>
      </c>
      <c r="D485" s="31" t="n">
        <f aca="false">T485+V485+X485</f>
        <v>1026</v>
      </c>
      <c r="E485" s="31" t="n">
        <f aca="false">AVERAGE(U485,W485,Y485)</f>
        <v>13.9</v>
      </c>
      <c r="F485" s="31" t="n">
        <f aca="false">Z485+AB485+AD485</f>
        <v>400</v>
      </c>
      <c r="G485" s="31" t="n">
        <f aca="false">AVERAGE(AA485,AC485,AE485)</f>
        <v>8.8</v>
      </c>
      <c r="H485" s="31" t="n">
        <f aca="false">AF485+AH485+AJ485+AL485+AN485+AP485+AR485</f>
        <v>569.89</v>
      </c>
      <c r="I485" s="31" t="n">
        <f aca="false">AVERAGE(AG485,AI485,AK485,AM485,AO485,AQ485,AS485)</f>
        <v>13.3333333333333</v>
      </c>
      <c r="J485" s="43"/>
      <c r="K485" s="43"/>
      <c r="L485" s="33" t="n">
        <v>254.4</v>
      </c>
      <c r="M485" s="33" t="n">
        <v>14</v>
      </c>
      <c r="N485" s="33" t="n">
        <v>118.5</v>
      </c>
      <c r="O485" s="33" t="n">
        <v>14.1</v>
      </c>
      <c r="P485" s="44"/>
      <c r="Q485" s="43"/>
      <c r="R485" s="43"/>
      <c r="S485" s="43"/>
      <c r="T485" s="33" t="n">
        <v>1026</v>
      </c>
      <c r="U485" s="33" t="n">
        <v>13.9</v>
      </c>
      <c r="V485" s="43"/>
      <c r="W485" s="43"/>
      <c r="X485" s="43"/>
      <c r="Y485" s="43"/>
      <c r="Z485" s="44"/>
      <c r="AA485" s="43"/>
      <c r="AB485" s="33" t="n">
        <v>400</v>
      </c>
      <c r="AC485" s="33" t="n">
        <v>8.8</v>
      </c>
      <c r="AD485" s="34"/>
      <c r="AE485" s="32"/>
      <c r="AF485" s="43"/>
      <c r="AG485" s="43"/>
      <c r="AH485" s="33" t="n">
        <v>86</v>
      </c>
      <c r="AI485" s="33" t="n">
        <v>13.4</v>
      </c>
      <c r="AJ485" s="33" t="n">
        <v>162</v>
      </c>
      <c r="AK485" s="33" t="n">
        <v>12.6</v>
      </c>
      <c r="AL485" s="33" t="n">
        <v>158.51</v>
      </c>
      <c r="AM485" s="33" t="n">
        <v>13.8</v>
      </c>
      <c r="AN485" s="33" t="n">
        <v>60</v>
      </c>
      <c r="AO485" s="33" t="n">
        <v>12.6</v>
      </c>
      <c r="AP485" s="33" t="n">
        <v>55.64</v>
      </c>
      <c r="AQ485" s="33" t="n">
        <v>14</v>
      </c>
      <c r="AR485" s="33" t="n">
        <v>47.74</v>
      </c>
      <c r="AS485" s="33" t="n">
        <v>13.6</v>
      </c>
      <c r="AT485" s="32"/>
      <c r="AU485" s="43"/>
      <c r="AV485" s="35" t="n">
        <f aca="false">J485+L485+N485+P485+T485+R485+Z485+V485+X485+AB485+AF485+AD485+AH485+AJ485+AL485+AN485+AP485+AR485</f>
        <v>2368.79</v>
      </c>
      <c r="AW485" s="36" t="n">
        <f aca="false">(M485+O485+U485+AC485+AI485+AK485+AM485+AO485+AQ485+AS485)/10</f>
        <v>13.08</v>
      </c>
      <c r="AY485" s="37" t="n">
        <f aca="false">B485/1000+AY484</f>
        <v>122.38108</v>
      </c>
      <c r="AZ485" s="40" t="n">
        <f aca="false">D485/1000+AZ484</f>
        <v>174.33942</v>
      </c>
      <c r="BA485" s="40" t="n">
        <f aca="false">F485/1000+BA484</f>
        <v>278.19145</v>
      </c>
      <c r="BB485" s="40" t="n">
        <f aca="false">H485/1000+BB484</f>
        <v>258.26896</v>
      </c>
      <c r="BC485" s="39" t="n">
        <f aca="false">AV485/1000+BC484</f>
        <v>833.18091</v>
      </c>
    </row>
    <row r="486" customFormat="false" ht="12.75" hidden="false" customHeight="false" outlineLevel="0" collapsed="false">
      <c r="A486" s="30" t="n">
        <v>38834</v>
      </c>
      <c r="B486" s="31" t="n">
        <f aca="false">J486+L486+N486+P486+R486</f>
        <v>293.6</v>
      </c>
      <c r="C486" s="31" t="n">
        <f aca="false">AVERAGE(K486,M486,O486,Q486,S486)</f>
        <v>14.05</v>
      </c>
      <c r="D486" s="31" t="n">
        <f aca="false">T486+V486+X486</f>
        <v>944.4</v>
      </c>
      <c r="E486" s="31" t="n">
        <f aca="false">AVERAGE(U486,W486,Y486)</f>
        <v>13.9</v>
      </c>
      <c r="F486" s="31" t="n">
        <f aca="false">Z486+AB486+AD486</f>
        <v>850</v>
      </c>
      <c r="G486" s="31" t="n">
        <f aca="false">AVERAGE(AA486,AC486,AE486)</f>
        <v>8.8</v>
      </c>
      <c r="H486" s="31" t="n">
        <f aca="false">AF486+AH486+AJ486+AL486+AN486+AP486+AR486</f>
        <v>1017.41</v>
      </c>
      <c r="I486" s="31" t="n">
        <f aca="false">AVERAGE(AG486,AI486,AK486,AM486,AO486,AQ486,AS486)</f>
        <v>13.3333333333333</v>
      </c>
      <c r="J486" s="43"/>
      <c r="K486" s="43"/>
      <c r="L486" s="33" t="n">
        <v>190.9</v>
      </c>
      <c r="M486" s="33" t="n">
        <v>14</v>
      </c>
      <c r="N486" s="33" t="n">
        <v>102.7</v>
      </c>
      <c r="O486" s="33" t="n">
        <v>14.1</v>
      </c>
      <c r="P486" s="44"/>
      <c r="Q486" s="43"/>
      <c r="R486" s="43"/>
      <c r="S486" s="43"/>
      <c r="T486" s="33" t="n">
        <v>944.4</v>
      </c>
      <c r="U486" s="33" t="n">
        <v>13.9</v>
      </c>
      <c r="V486" s="43"/>
      <c r="W486" s="43"/>
      <c r="X486" s="43"/>
      <c r="Y486" s="43"/>
      <c r="Z486" s="44"/>
      <c r="AA486" s="43"/>
      <c r="AB486" s="33" t="n">
        <v>850</v>
      </c>
      <c r="AC486" s="33" t="n">
        <v>8.8</v>
      </c>
      <c r="AD486" s="34"/>
      <c r="AE486" s="32"/>
      <c r="AF486" s="43"/>
      <c r="AG486" s="43"/>
      <c r="AH486" s="33" t="n">
        <v>484.4</v>
      </c>
      <c r="AI486" s="33" t="n">
        <v>13.4</v>
      </c>
      <c r="AJ486" s="33" t="n">
        <v>273.9</v>
      </c>
      <c r="AK486" s="33" t="n">
        <v>12.6</v>
      </c>
      <c r="AL486" s="33" t="n">
        <v>0</v>
      </c>
      <c r="AM486" s="33" t="n">
        <v>13.8</v>
      </c>
      <c r="AN486" s="33" t="n">
        <v>212</v>
      </c>
      <c r="AO486" s="33" t="n">
        <v>12.6</v>
      </c>
      <c r="AP486" s="33" t="n">
        <v>47.11</v>
      </c>
      <c r="AQ486" s="33" t="n">
        <v>14</v>
      </c>
      <c r="AR486" s="33" t="n">
        <v>0</v>
      </c>
      <c r="AS486" s="33" t="n">
        <v>13.6</v>
      </c>
      <c r="AT486" s="32"/>
      <c r="AU486" s="43"/>
      <c r="AV486" s="35" t="n">
        <f aca="false">J486+L486+N486+P486+T486+R486+Z486+V486+X486+AB486+AF486+AD486+AH486+AJ486+AL486+AN486+AP486+AR486</f>
        <v>3105.41</v>
      </c>
      <c r="AW486" s="36" t="n">
        <f aca="false">(M486+O486+U486+AC486+AI486+AK486+AM486+AO486+AQ486+AS486)/10</f>
        <v>13.08</v>
      </c>
      <c r="AY486" s="37" t="n">
        <f aca="false">B486/1000+AY485</f>
        <v>122.67468</v>
      </c>
      <c r="AZ486" s="40" t="n">
        <f aca="false">D486/1000+AZ485</f>
        <v>175.28382</v>
      </c>
      <c r="BA486" s="40" t="n">
        <f aca="false">F486/1000+BA485</f>
        <v>279.04145</v>
      </c>
      <c r="BB486" s="40" t="n">
        <f aca="false">H486/1000+BB485</f>
        <v>259.28637</v>
      </c>
      <c r="BC486" s="39" t="n">
        <f aca="false">AV486/1000+BC485</f>
        <v>836.28632</v>
      </c>
    </row>
    <row r="487" customFormat="false" ht="12.75" hidden="false" customHeight="false" outlineLevel="0" collapsed="false">
      <c r="A487" s="30" t="n">
        <v>38835</v>
      </c>
      <c r="B487" s="31" t="n">
        <f aca="false">J487+L487+N487+P487+R487</f>
        <v>311.1</v>
      </c>
      <c r="C487" s="31" t="n">
        <f aca="false">AVERAGE(K487,M487,O487,Q487,S487)</f>
        <v>14.05</v>
      </c>
      <c r="D487" s="31" t="n">
        <f aca="false">T487+V487+X487</f>
        <v>1032.22</v>
      </c>
      <c r="E487" s="31" t="n">
        <f aca="false">AVERAGE(U487,W487,Y487)</f>
        <v>13.9</v>
      </c>
      <c r="F487" s="31" t="n">
        <f aca="false">Z487+AB487+AD487</f>
        <v>944.37</v>
      </c>
      <c r="G487" s="31" t="n">
        <f aca="false">AVERAGE(AA487,AC487,AE487)</f>
        <v>8.8</v>
      </c>
      <c r="H487" s="31" t="n">
        <f aca="false">AF487+AH487+AJ487+AL487+AN487+AP487+AR487</f>
        <v>651.01</v>
      </c>
      <c r="I487" s="31" t="n">
        <f aca="false">AVERAGE(AG487,AI487,AK487,AM487,AO487,AQ487,AS487)</f>
        <v>13.3333333333333</v>
      </c>
      <c r="J487" s="43"/>
      <c r="K487" s="43"/>
      <c r="L487" s="33" t="n">
        <v>201.3</v>
      </c>
      <c r="M487" s="33" t="n">
        <v>14</v>
      </c>
      <c r="N487" s="33" t="n">
        <v>109.8</v>
      </c>
      <c r="O487" s="33" t="n">
        <v>14.1</v>
      </c>
      <c r="P487" s="44"/>
      <c r="Q487" s="43"/>
      <c r="R487" s="43"/>
      <c r="S487" s="43"/>
      <c r="T487" s="33" t="n">
        <v>1032.22</v>
      </c>
      <c r="U487" s="33" t="n">
        <v>13.9</v>
      </c>
      <c r="V487" s="43"/>
      <c r="W487" s="43"/>
      <c r="X487" s="43"/>
      <c r="Y487" s="43"/>
      <c r="Z487" s="44"/>
      <c r="AA487" s="43"/>
      <c r="AB487" s="33" t="n">
        <v>944.37</v>
      </c>
      <c r="AC487" s="33" t="n">
        <v>8.8</v>
      </c>
      <c r="AD487" s="34"/>
      <c r="AE487" s="32"/>
      <c r="AF487" s="43"/>
      <c r="AG487" s="43"/>
      <c r="AH487" s="33" t="n">
        <v>339.1</v>
      </c>
      <c r="AI487" s="33" t="n">
        <v>13.4</v>
      </c>
      <c r="AJ487" s="33" t="n">
        <v>91.3</v>
      </c>
      <c r="AK487" s="33" t="n">
        <v>12.6</v>
      </c>
      <c r="AL487" s="33" t="n">
        <v>0</v>
      </c>
      <c r="AM487" s="33" t="n">
        <v>13.8</v>
      </c>
      <c r="AN487" s="33" t="n">
        <v>168.91</v>
      </c>
      <c r="AO487" s="33" t="n">
        <v>12.6</v>
      </c>
      <c r="AP487" s="33" t="n">
        <v>51.7</v>
      </c>
      <c r="AQ487" s="33" t="n">
        <v>14</v>
      </c>
      <c r="AR487" s="33" t="n">
        <v>0</v>
      </c>
      <c r="AS487" s="33" t="n">
        <v>13.6</v>
      </c>
      <c r="AT487" s="32"/>
      <c r="AU487" s="43"/>
      <c r="AV487" s="35" t="n">
        <f aca="false">J487+L487+N487+P487+T487+R487+Z487+V487+X487+AB487+AF487+AD487+AH487+AJ487+AL487+AN487+AP487+AR487</f>
        <v>2938.7</v>
      </c>
      <c r="AW487" s="36" t="n">
        <f aca="false">(M487+O487+U487+AC487+AI487+AK487+AM487+AO487+AQ487+AS487)/10</f>
        <v>13.08</v>
      </c>
      <c r="AY487" s="37" t="n">
        <f aca="false">B487/1000+AY486</f>
        <v>122.98578</v>
      </c>
      <c r="AZ487" s="40" t="n">
        <f aca="false">D487/1000+AZ486</f>
        <v>176.31604</v>
      </c>
      <c r="BA487" s="40" t="n">
        <f aca="false">F487/1000+BA486</f>
        <v>279.98582</v>
      </c>
      <c r="BB487" s="40" t="n">
        <f aca="false">H487/1000+BB486</f>
        <v>259.93738</v>
      </c>
      <c r="BC487" s="39" t="n">
        <f aca="false">AV487/1000+BC486</f>
        <v>839.22502</v>
      </c>
    </row>
    <row r="488" customFormat="false" ht="12.75" hidden="false" customHeight="false" outlineLevel="0" collapsed="false">
      <c r="A488" s="30" t="n">
        <v>38836</v>
      </c>
      <c r="B488" s="31" t="n">
        <f aca="false">J488+L488+N488+P488+R488</f>
        <v>311.1</v>
      </c>
      <c r="C488" s="31" t="n">
        <f aca="false">AVERAGE(K488,M488,O488,Q488,S488)</f>
        <v>14.05</v>
      </c>
      <c r="D488" s="31" t="n">
        <f aca="false">T488+V488+X488</f>
        <v>1032.22</v>
      </c>
      <c r="E488" s="31" t="n">
        <f aca="false">AVERAGE(U488,W488,Y488)</f>
        <v>13.9</v>
      </c>
      <c r="F488" s="31" t="n">
        <f aca="false">Z488+AB488+AD488</f>
        <v>944.37</v>
      </c>
      <c r="G488" s="31" t="n">
        <f aca="false">AVERAGE(AA488,AC488,AE488)</f>
        <v>8.8</v>
      </c>
      <c r="H488" s="31" t="n">
        <f aca="false">AF488+AH488+AJ488+AL488+AN488+AP488+AR488</f>
        <v>651.01</v>
      </c>
      <c r="I488" s="31" t="n">
        <f aca="false">AVERAGE(AG488,AI488,AK488,AM488,AO488,AQ488,AS488)</f>
        <v>13.3333333333333</v>
      </c>
      <c r="J488" s="43"/>
      <c r="K488" s="43"/>
      <c r="L488" s="33" t="n">
        <v>201.3</v>
      </c>
      <c r="M488" s="33" t="n">
        <v>14</v>
      </c>
      <c r="N488" s="33" t="n">
        <v>109.8</v>
      </c>
      <c r="O488" s="33" t="n">
        <v>14.1</v>
      </c>
      <c r="P488" s="44"/>
      <c r="Q488" s="43"/>
      <c r="R488" s="43"/>
      <c r="S488" s="43"/>
      <c r="T488" s="33" t="n">
        <v>1032.22</v>
      </c>
      <c r="U488" s="33" t="n">
        <v>13.9</v>
      </c>
      <c r="V488" s="43"/>
      <c r="W488" s="43"/>
      <c r="X488" s="43"/>
      <c r="Y488" s="43"/>
      <c r="Z488" s="44"/>
      <c r="AA488" s="43"/>
      <c r="AB488" s="33" t="n">
        <v>944.37</v>
      </c>
      <c r="AC488" s="33" t="n">
        <v>8.8</v>
      </c>
      <c r="AD488" s="34"/>
      <c r="AE488" s="32"/>
      <c r="AF488" s="43"/>
      <c r="AG488" s="43"/>
      <c r="AH488" s="33" t="n">
        <v>339.1</v>
      </c>
      <c r="AI488" s="33" t="n">
        <v>13.4</v>
      </c>
      <c r="AJ488" s="33" t="n">
        <v>91.3</v>
      </c>
      <c r="AK488" s="33" t="n">
        <v>12.6</v>
      </c>
      <c r="AL488" s="33" t="n">
        <v>0</v>
      </c>
      <c r="AM488" s="33" t="n">
        <v>13.8</v>
      </c>
      <c r="AN488" s="33" t="n">
        <v>168.91</v>
      </c>
      <c r="AO488" s="33" t="n">
        <v>12.6</v>
      </c>
      <c r="AP488" s="33" t="n">
        <v>51.7</v>
      </c>
      <c r="AQ488" s="33" t="n">
        <v>14</v>
      </c>
      <c r="AR488" s="33" t="n">
        <v>0</v>
      </c>
      <c r="AS488" s="33" t="n">
        <v>13.6</v>
      </c>
      <c r="AT488" s="32"/>
      <c r="AU488" s="43"/>
      <c r="AV488" s="35" t="n">
        <f aca="false">J488+L488+N488+P488+T488+R488+Z488+V488+X488+AB488+AF488+AD488+AH488+AJ488+AL488+AN488+AP488+AR488</f>
        <v>2938.7</v>
      </c>
      <c r="AW488" s="36" t="n">
        <f aca="false">(M488+O488+U488+AC488+AI488+AK488+AM488+AO488+AQ488+AS488)/10</f>
        <v>13.08</v>
      </c>
      <c r="AY488" s="37" t="n">
        <f aca="false">B488/1000+AY487</f>
        <v>123.29688</v>
      </c>
      <c r="AZ488" s="40" t="n">
        <f aca="false">D488/1000+AZ487</f>
        <v>177.34826</v>
      </c>
      <c r="BA488" s="40" t="n">
        <f aca="false">F488/1000+BA487</f>
        <v>280.93019</v>
      </c>
      <c r="BB488" s="40" t="n">
        <f aca="false">H488/1000+BB487</f>
        <v>260.58839</v>
      </c>
      <c r="BC488" s="39" t="n">
        <f aca="false">AV488/1000+BC487</f>
        <v>842.16372</v>
      </c>
    </row>
    <row r="489" customFormat="false" ht="12.75" hidden="false" customHeight="false" outlineLevel="0" collapsed="false">
      <c r="A489" s="30" t="n">
        <v>38837</v>
      </c>
      <c r="B489" s="31" t="n">
        <f aca="false">J489+L489+N489+P489+R489</f>
        <v>311.1</v>
      </c>
      <c r="C489" s="31" t="n">
        <f aca="false">AVERAGE(K489,M489,O489,Q489,S489)</f>
        <v>14.05</v>
      </c>
      <c r="D489" s="31" t="n">
        <f aca="false">T489+V489+X489</f>
        <v>1032.22</v>
      </c>
      <c r="E489" s="31" t="n">
        <f aca="false">AVERAGE(U489,W489,Y489)</f>
        <v>13.9</v>
      </c>
      <c r="F489" s="31" t="n">
        <f aca="false">Z489+AB489+AD489</f>
        <v>944.37</v>
      </c>
      <c r="G489" s="31" t="n">
        <f aca="false">AVERAGE(AA489,AC489,AE489)</f>
        <v>8.8</v>
      </c>
      <c r="H489" s="31" t="n">
        <f aca="false">AF489+AH489+AJ489+AL489+AN489+AP489+AR489</f>
        <v>651.01</v>
      </c>
      <c r="I489" s="31" t="n">
        <f aca="false">AVERAGE(AG489,AI489,AK489,AM489,AO489,AQ489,AS489)</f>
        <v>13.3333333333333</v>
      </c>
      <c r="J489" s="43"/>
      <c r="K489" s="43"/>
      <c r="L489" s="33" t="n">
        <v>201.3</v>
      </c>
      <c r="M489" s="33" t="n">
        <v>14</v>
      </c>
      <c r="N489" s="33" t="n">
        <v>109.8</v>
      </c>
      <c r="O489" s="33" t="n">
        <v>14.1</v>
      </c>
      <c r="P489" s="44"/>
      <c r="Q489" s="43"/>
      <c r="R489" s="43"/>
      <c r="S489" s="43"/>
      <c r="T489" s="33" t="n">
        <v>1032.22</v>
      </c>
      <c r="U489" s="33" t="n">
        <v>13.9</v>
      </c>
      <c r="V489" s="43"/>
      <c r="W489" s="43"/>
      <c r="X489" s="43"/>
      <c r="Y489" s="43"/>
      <c r="Z489" s="44"/>
      <c r="AA489" s="43"/>
      <c r="AB489" s="33" t="n">
        <v>944.37</v>
      </c>
      <c r="AC489" s="33" t="n">
        <v>8.8</v>
      </c>
      <c r="AD489" s="34"/>
      <c r="AE489" s="32"/>
      <c r="AF489" s="43"/>
      <c r="AG489" s="43"/>
      <c r="AH489" s="33" t="n">
        <v>339.1</v>
      </c>
      <c r="AI489" s="33" t="n">
        <v>13.4</v>
      </c>
      <c r="AJ489" s="33" t="n">
        <v>91.3</v>
      </c>
      <c r="AK489" s="33" t="n">
        <v>12.6</v>
      </c>
      <c r="AL489" s="33" t="n">
        <v>0</v>
      </c>
      <c r="AM489" s="33" t="n">
        <v>13.8</v>
      </c>
      <c r="AN489" s="33" t="n">
        <v>168.91</v>
      </c>
      <c r="AO489" s="33" t="n">
        <v>12.6</v>
      </c>
      <c r="AP489" s="33" t="n">
        <v>51.7</v>
      </c>
      <c r="AQ489" s="33" t="n">
        <v>14</v>
      </c>
      <c r="AR489" s="33" t="n">
        <v>0</v>
      </c>
      <c r="AS489" s="33" t="n">
        <v>13.6</v>
      </c>
      <c r="AT489" s="32"/>
      <c r="AU489" s="43"/>
      <c r="AV489" s="35" t="n">
        <f aca="false">J489+L489+N489+P489+T489+R489+Z489+V489+X489+AB489+AF489+AD489+AH489+AJ489+AL489+AN489+AP489+AR489</f>
        <v>2938.7</v>
      </c>
      <c r="AW489" s="36" t="n">
        <f aca="false">(M489+O489+U489+AC489+AI489+AK489+AM489+AO489+AQ489+AS489)/10</f>
        <v>13.08</v>
      </c>
      <c r="AY489" s="37" t="n">
        <f aca="false">B489/1000+AY488</f>
        <v>123.60798</v>
      </c>
      <c r="AZ489" s="40" t="n">
        <f aca="false">D489/1000+AZ488</f>
        <v>178.38048</v>
      </c>
      <c r="BA489" s="40" t="n">
        <f aca="false">F489/1000+BA488</f>
        <v>281.87456</v>
      </c>
      <c r="BB489" s="40" t="n">
        <f aca="false">H489/1000+BB488</f>
        <v>261.2394</v>
      </c>
      <c r="BC489" s="39" t="n">
        <f aca="false">AV489/1000+BC488</f>
        <v>845.10242</v>
      </c>
    </row>
    <row r="490" customFormat="false" ht="12.75" hidden="false" customHeight="false" outlineLevel="0" collapsed="false">
      <c r="A490" s="30" t="n">
        <v>38838</v>
      </c>
      <c r="B490" s="31" t="n">
        <f aca="false">J490+L490+N490+P490+R490</f>
        <v>311.1</v>
      </c>
      <c r="C490" s="31" t="n">
        <f aca="false">AVERAGE(K490,M490,O490,Q490,S490)</f>
        <v>14.05</v>
      </c>
      <c r="D490" s="31" t="n">
        <f aca="false">T490+V490+X490</f>
        <v>1032.22</v>
      </c>
      <c r="E490" s="31" t="n">
        <f aca="false">AVERAGE(U490,W490,Y490)</f>
        <v>13.9</v>
      </c>
      <c r="F490" s="31" t="n">
        <f aca="false">Z490+AB490+AD490</f>
        <v>944.37</v>
      </c>
      <c r="G490" s="31" t="n">
        <f aca="false">AVERAGE(AA490,AC490,AE490)</f>
        <v>8.8</v>
      </c>
      <c r="H490" s="31" t="n">
        <f aca="false">AF490+AH490+AJ490+AL490+AN490+AP490+AR490</f>
        <v>651.01</v>
      </c>
      <c r="I490" s="31" t="n">
        <f aca="false">AVERAGE(AG490,AI490,AK490,AM490,AO490,AQ490,AS490)</f>
        <v>13.3333333333333</v>
      </c>
      <c r="J490" s="43"/>
      <c r="K490" s="43"/>
      <c r="L490" s="33" t="n">
        <v>201.3</v>
      </c>
      <c r="M490" s="33" t="n">
        <v>14</v>
      </c>
      <c r="N490" s="33" t="n">
        <v>109.8</v>
      </c>
      <c r="O490" s="33" t="n">
        <v>14.1</v>
      </c>
      <c r="P490" s="44"/>
      <c r="Q490" s="43"/>
      <c r="R490" s="43"/>
      <c r="S490" s="43"/>
      <c r="T490" s="33" t="n">
        <v>1032.22</v>
      </c>
      <c r="U490" s="33" t="n">
        <v>13.9</v>
      </c>
      <c r="V490" s="43"/>
      <c r="W490" s="43"/>
      <c r="X490" s="43"/>
      <c r="Y490" s="43"/>
      <c r="Z490" s="44"/>
      <c r="AA490" s="43"/>
      <c r="AB490" s="33" t="n">
        <v>944.37</v>
      </c>
      <c r="AC490" s="33" t="n">
        <v>8.8</v>
      </c>
      <c r="AD490" s="34"/>
      <c r="AE490" s="32"/>
      <c r="AF490" s="43"/>
      <c r="AG490" s="43"/>
      <c r="AH490" s="33" t="n">
        <v>339.1</v>
      </c>
      <c r="AI490" s="33" t="n">
        <v>13.4</v>
      </c>
      <c r="AJ490" s="33" t="n">
        <v>91.3</v>
      </c>
      <c r="AK490" s="33" t="n">
        <v>12.6</v>
      </c>
      <c r="AL490" s="33" t="n">
        <v>0</v>
      </c>
      <c r="AM490" s="33" t="n">
        <v>13.8</v>
      </c>
      <c r="AN490" s="33" t="n">
        <v>168.91</v>
      </c>
      <c r="AO490" s="33" t="n">
        <v>12.6</v>
      </c>
      <c r="AP490" s="33" t="n">
        <v>51.7</v>
      </c>
      <c r="AQ490" s="33" t="n">
        <v>14</v>
      </c>
      <c r="AR490" s="33" t="n">
        <v>0</v>
      </c>
      <c r="AS490" s="33" t="n">
        <v>13.6</v>
      </c>
      <c r="AT490" s="32"/>
      <c r="AU490" s="43"/>
      <c r="AV490" s="35" t="n">
        <f aca="false">J490+L490+N490+P490+T490+R490+Z490+V490+X490+AB490+AF490+AD490+AH490+AJ490+AL490+AN490+AP490+AR490</f>
        <v>2938.7</v>
      </c>
      <c r="AW490" s="36" t="n">
        <f aca="false">(M490+O490+U490+AC490+AI490+AK490+AM490+AO490+AQ490+AS490)/10</f>
        <v>13.08</v>
      </c>
      <c r="AY490" s="37" t="n">
        <f aca="false">B490/1000+AY489</f>
        <v>123.91908</v>
      </c>
      <c r="AZ490" s="40" t="n">
        <f aca="false">D490/1000+AZ489</f>
        <v>179.4127</v>
      </c>
      <c r="BA490" s="40" t="n">
        <f aca="false">F490/1000+BA489</f>
        <v>282.81893</v>
      </c>
      <c r="BB490" s="40" t="n">
        <f aca="false">H490/1000+BB489</f>
        <v>261.89041</v>
      </c>
      <c r="BC490" s="39" t="n">
        <f aca="false">AV490/1000+BC489</f>
        <v>848.04112</v>
      </c>
    </row>
    <row r="491" customFormat="false" ht="12.75" hidden="false" customHeight="false" outlineLevel="0" collapsed="false">
      <c r="A491" s="30" t="n">
        <v>38839</v>
      </c>
      <c r="B491" s="31" t="n">
        <f aca="false">J491+L491+N491+P491+R491</f>
        <v>274</v>
      </c>
      <c r="C491" s="31" t="n">
        <f aca="false">AVERAGE(K491,M491,O491,Q491,S491)</f>
        <v>14.05</v>
      </c>
      <c r="D491" s="31" t="n">
        <f aca="false">T491+V491+X491</f>
        <v>1000</v>
      </c>
      <c r="E491" s="31" t="n">
        <f aca="false">AVERAGE(U491,W491,Y491)</f>
        <v>13.9</v>
      </c>
      <c r="F491" s="31" t="n">
        <f aca="false">Z491+AB491+AD491</f>
        <v>900</v>
      </c>
      <c r="G491" s="31" t="n">
        <f aca="false">AVERAGE(AA491,AC491,AE491)</f>
        <v>8.8</v>
      </c>
      <c r="H491" s="31" t="n">
        <f aca="false">AF491+AH491+AJ491+AL491+AN491+AP491+AR491</f>
        <v>617.61</v>
      </c>
      <c r="I491" s="31" t="n">
        <f aca="false">AVERAGE(AG491,AI491,AK491,AM491,AO491,AQ491,AS491)</f>
        <v>13.3333333333333</v>
      </c>
      <c r="J491" s="43"/>
      <c r="K491" s="43"/>
      <c r="L491" s="33" t="n">
        <v>175</v>
      </c>
      <c r="M491" s="33" t="n">
        <v>14</v>
      </c>
      <c r="N491" s="33" t="n">
        <v>99</v>
      </c>
      <c r="O491" s="33" t="n">
        <v>14.1</v>
      </c>
      <c r="P491" s="44"/>
      <c r="Q491" s="43"/>
      <c r="R491" s="43"/>
      <c r="S491" s="43"/>
      <c r="T491" s="33" t="n">
        <v>1000</v>
      </c>
      <c r="U491" s="33" t="n">
        <v>13.9</v>
      </c>
      <c r="V491" s="43"/>
      <c r="W491" s="43"/>
      <c r="X491" s="43"/>
      <c r="Y491" s="43"/>
      <c r="Z491" s="44"/>
      <c r="AA491" s="43"/>
      <c r="AB491" s="33" t="n">
        <v>900</v>
      </c>
      <c r="AC491" s="33" t="n">
        <v>8.8</v>
      </c>
      <c r="AD491" s="34"/>
      <c r="AE491" s="32"/>
      <c r="AF491" s="43"/>
      <c r="AG491" s="43"/>
      <c r="AH491" s="33" t="n">
        <v>310</v>
      </c>
      <c r="AI491" s="33" t="n">
        <v>13.4</v>
      </c>
      <c r="AJ491" s="33" t="n">
        <v>87</v>
      </c>
      <c r="AK491" s="33" t="n">
        <v>12.6</v>
      </c>
      <c r="AL491" s="33" t="n">
        <v>0</v>
      </c>
      <c r="AM491" s="33" t="n">
        <v>13.8</v>
      </c>
      <c r="AN491" s="33" t="n">
        <v>168.91</v>
      </c>
      <c r="AO491" s="33" t="n">
        <v>12.6</v>
      </c>
      <c r="AP491" s="33" t="n">
        <v>51.7</v>
      </c>
      <c r="AQ491" s="33" t="n">
        <v>14</v>
      </c>
      <c r="AR491" s="33" t="n">
        <v>0</v>
      </c>
      <c r="AS491" s="33" t="n">
        <v>13.6</v>
      </c>
      <c r="AT491" s="32"/>
      <c r="AU491" s="43"/>
      <c r="AV491" s="35" t="n">
        <f aca="false">J491+L491+N491+P491+T491+R491+Z491+V491+X491+AB491+AF491+AD491+AH491+AJ491+AL491+AN491+AP491+AR491</f>
        <v>2791.61</v>
      </c>
      <c r="AW491" s="36" t="n">
        <f aca="false">(M491+O491+U491+AC491+AI491+AK491+AM491+AO491+AQ491+AS491)/10</f>
        <v>13.08</v>
      </c>
      <c r="AY491" s="37" t="n">
        <f aca="false">B491/1000+AY490</f>
        <v>124.19308</v>
      </c>
      <c r="AZ491" s="40" t="n">
        <f aca="false">D491/1000+AZ490</f>
        <v>180.4127</v>
      </c>
      <c r="BA491" s="40" t="n">
        <f aca="false">F491/1000+BA490</f>
        <v>283.71893</v>
      </c>
      <c r="BB491" s="40" t="n">
        <f aca="false">H491/1000+BB490</f>
        <v>262.50802</v>
      </c>
      <c r="BC491" s="39" t="n">
        <f aca="false">AV491/1000+BC490</f>
        <v>850.83273</v>
      </c>
    </row>
    <row r="492" customFormat="false" ht="12.75" hidden="false" customHeight="false" outlineLevel="0" collapsed="false">
      <c r="A492" s="30" t="n">
        <v>38840</v>
      </c>
      <c r="B492" s="31" t="n">
        <f aca="false">J492+L492+N492+P492+R492</f>
        <v>158.08</v>
      </c>
      <c r="C492" s="31" t="n">
        <f aca="false">AVERAGE(K492,M492,O492,Q492,S492)</f>
        <v>15</v>
      </c>
      <c r="D492" s="31" t="n">
        <f aca="false">T492+V492+X492</f>
        <v>689.3</v>
      </c>
      <c r="E492" s="31" t="n">
        <f aca="false">AVERAGE(U492,W492,Y492)</f>
        <v>12.5</v>
      </c>
      <c r="F492" s="31" t="n">
        <f aca="false">Z492+AB492+AD492</f>
        <v>910</v>
      </c>
      <c r="G492" s="31" t="n">
        <f aca="false">AVERAGE(AA492,AC492,AE492)</f>
        <v>8</v>
      </c>
      <c r="H492" s="31" t="n">
        <f aca="false">AF492+AH492+AJ492+AL492+AN492+AP492+AR492</f>
        <v>479.8</v>
      </c>
      <c r="I492" s="31" t="n">
        <f aca="false">AVERAGE(AG492,AI492,AK492,AM492,AO492,AQ492,AS492)</f>
        <v>13.15</v>
      </c>
      <c r="J492" s="43"/>
      <c r="K492" s="43"/>
      <c r="L492" s="33" t="n">
        <v>103.08</v>
      </c>
      <c r="M492" s="33" t="n">
        <v>15</v>
      </c>
      <c r="N492" s="33" t="n">
        <v>55</v>
      </c>
      <c r="O492" s="33" t="n">
        <v>15</v>
      </c>
      <c r="P492" s="44"/>
      <c r="Q492" s="43"/>
      <c r="R492" s="43"/>
      <c r="S492" s="43"/>
      <c r="T492" s="33" t="n">
        <v>689.3</v>
      </c>
      <c r="U492" s="33" t="n">
        <v>12.5</v>
      </c>
      <c r="V492" s="43"/>
      <c r="W492" s="43"/>
      <c r="X492" s="43"/>
      <c r="Y492" s="43"/>
      <c r="Z492" s="44"/>
      <c r="AA492" s="43"/>
      <c r="AB492" s="33" t="n">
        <v>910</v>
      </c>
      <c r="AC492" s="33" t="n">
        <v>8</v>
      </c>
      <c r="AD492" s="34"/>
      <c r="AE492" s="32"/>
      <c r="AF492" s="43"/>
      <c r="AG492" s="43"/>
      <c r="AH492" s="33" t="n">
        <v>235.1</v>
      </c>
      <c r="AI492" s="33" t="n">
        <v>12.5</v>
      </c>
      <c r="AJ492" s="33" t="n">
        <v>70.9</v>
      </c>
      <c r="AK492" s="33" t="n">
        <v>12.5</v>
      </c>
      <c r="AL492" s="33" t="n">
        <v>0</v>
      </c>
      <c r="AM492" s="33" t="n">
        <v>13.8</v>
      </c>
      <c r="AN492" s="33" t="n">
        <v>122.1</v>
      </c>
      <c r="AO492" s="33" t="n">
        <v>12.5</v>
      </c>
      <c r="AP492" s="33" t="n">
        <v>51.7</v>
      </c>
      <c r="AQ492" s="33" t="n">
        <v>14</v>
      </c>
      <c r="AR492" s="33" t="n">
        <v>0</v>
      </c>
      <c r="AS492" s="33" t="n">
        <v>13.6</v>
      </c>
      <c r="AT492" s="32"/>
      <c r="AU492" s="43"/>
      <c r="AV492" s="35" t="n">
        <f aca="false">J492+L492+N492+P492+T492+R492+Z492+V492+X492+AB492+AF492+AD492+AH492+AJ492+AL492+AN492+AP492+AR492</f>
        <v>2237.18</v>
      </c>
      <c r="AW492" s="36" t="n">
        <f aca="false">(M492+O492+U492+AC492+AI492+AK492+AM492+AO492+AQ492+AS492)/10</f>
        <v>12.94</v>
      </c>
      <c r="AY492" s="37" t="n">
        <f aca="false">B492/1000+AY491</f>
        <v>124.35116</v>
      </c>
      <c r="AZ492" s="40" t="n">
        <f aca="false">D492/1000+AZ491</f>
        <v>181.102</v>
      </c>
      <c r="BA492" s="40" t="n">
        <f aca="false">F492/1000+BA491</f>
        <v>284.62893</v>
      </c>
      <c r="BB492" s="40" t="n">
        <f aca="false">H492/1000+BB491</f>
        <v>262.98782</v>
      </c>
      <c r="BC492" s="39" t="n">
        <f aca="false">AV492/1000+BC491</f>
        <v>853.06991</v>
      </c>
    </row>
    <row r="493" customFormat="false" ht="12.75" hidden="false" customHeight="false" outlineLevel="0" collapsed="false">
      <c r="A493" s="30" t="n">
        <v>38841</v>
      </c>
      <c r="B493" s="31" t="n">
        <f aca="false">J493+L493+N493+P493+R493</f>
        <v>873.1</v>
      </c>
      <c r="C493" s="31" t="n">
        <f aca="false">AVERAGE(K493,M493,O493,Q493,S493)</f>
        <v>9.85</v>
      </c>
      <c r="D493" s="31" t="n">
        <f aca="false">T493+V493+X493</f>
        <v>655.7</v>
      </c>
      <c r="E493" s="31" t="n">
        <f aca="false">AVERAGE(U493,W493,Y493)</f>
        <v>6.5</v>
      </c>
      <c r="F493" s="31" t="n">
        <f aca="false">Z493+AB493+AD493</f>
        <v>876</v>
      </c>
      <c r="G493" s="31" t="n">
        <f aca="false">AVERAGE(AA493,AC493,AE493)</f>
        <v>8.16666666666667</v>
      </c>
      <c r="H493" s="31" t="n">
        <f aca="false">AF493+AH493+AJ493+AL493+AN493+AP493+AR493</f>
        <v>689.2</v>
      </c>
      <c r="I493" s="31" t="n">
        <f aca="false">AVERAGE(AG493,AI493,AK493,AM493,AO493,AQ493,AS493)</f>
        <v>10.3214285714286</v>
      </c>
      <c r="J493" s="33" t="n">
        <v>243.1</v>
      </c>
      <c r="K493" s="33" t="n">
        <v>12.25</v>
      </c>
      <c r="L493" s="33" t="n">
        <v>197.8</v>
      </c>
      <c r="M493" s="33" t="n">
        <v>12.5</v>
      </c>
      <c r="N493" s="33" t="n">
        <v>110.1</v>
      </c>
      <c r="O493" s="33" t="n">
        <v>12.5</v>
      </c>
      <c r="P493" s="33" t="n">
        <v>0</v>
      </c>
      <c r="Q493" s="33" t="n">
        <v>0</v>
      </c>
      <c r="R493" s="33" t="n">
        <v>322.1</v>
      </c>
      <c r="S493" s="33" t="n">
        <v>12</v>
      </c>
      <c r="T493" s="33" t="n">
        <v>164.5</v>
      </c>
      <c r="U493" s="33" t="n">
        <v>6.5</v>
      </c>
      <c r="V493" s="33" t="n">
        <v>491.2</v>
      </c>
      <c r="W493" s="33" t="n">
        <v>6.5</v>
      </c>
      <c r="X493" s="43"/>
      <c r="Y493" s="43"/>
      <c r="Z493" s="0" t="n">
        <v>322</v>
      </c>
      <c r="AA493" s="0" t="n">
        <v>12</v>
      </c>
      <c r="AB493" s="33" t="n">
        <v>515.5</v>
      </c>
      <c r="AC493" s="33" t="n">
        <v>8.5</v>
      </c>
      <c r="AD493" s="33" t="n">
        <v>38.5</v>
      </c>
      <c r="AE493" s="33" t="n">
        <v>4</v>
      </c>
      <c r="AF493" s="33" t="n">
        <v>0</v>
      </c>
      <c r="AG493" s="33" t="n">
        <v>0</v>
      </c>
      <c r="AH493" s="33" t="n">
        <v>304.8</v>
      </c>
      <c r="AI493" s="33" t="n">
        <v>12</v>
      </c>
      <c r="AJ493" s="33" t="n">
        <v>225.5</v>
      </c>
      <c r="AK493" s="33" t="n">
        <v>12</v>
      </c>
      <c r="AL493" s="33" t="n">
        <v>0</v>
      </c>
      <c r="AM493" s="33" t="n">
        <v>12</v>
      </c>
      <c r="AN493" s="33" t="n">
        <v>129.5</v>
      </c>
      <c r="AO493" s="33" t="n">
        <v>12</v>
      </c>
      <c r="AP493" s="33" t="n">
        <v>12.5</v>
      </c>
      <c r="AQ493" s="33" t="n">
        <v>12.25</v>
      </c>
      <c r="AR493" s="33" t="n">
        <v>16.9</v>
      </c>
      <c r="AS493" s="33" t="n">
        <v>12</v>
      </c>
      <c r="AT493" s="32"/>
      <c r="AU493" s="43"/>
      <c r="AV493" s="35" t="n">
        <f aca="false">J493+L493+N493+P493+T493+R493+Z493+V493+X493+AB493+AF493+AD493+AH493+AJ493+AL493+AN493+AP493+AR493</f>
        <v>3094</v>
      </c>
      <c r="AW493" s="36" t="n">
        <f aca="false">(K493+M493+O493+Q493+U493+S493+W493+AC493+AG493+AE493+AI493+AK493+AM493+AO493+AQ493+AS493)/16</f>
        <v>9.1875</v>
      </c>
      <c r="AY493" s="37" t="n">
        <f aca="false">B493/1000+AY492</f>
        <v>125.22426</v>
      </c>
      <c r="AZ493" s="40" t="n">
        <f aca="false">D493/1000+AZ492</f>
        <v>181.7577</v>
      </c>
      <c r="BA493" s="40" t="n">
        <f aca="false">F493/1000+BA492</f>
        <v>285.50493</v>
      </c>
      <c r="BB493" s="40" t="n">
        <f aca="false">H493/1000+BB492</f>
        <v>263.67702</v>
      </c>
      <c r="BC493" s="39" t="n">
        <f aca="false">AV493/1000+BC492</f>
        <v>856.16391</v>
      </c>
    </row>
    <row r="494" customFormat="false" ht="12.75" hidden="false" customHeight="false" outlineLevel="0" collapsed="false">
      <c r="A494" s="30" t="n">
        <v>38842</v>
      </c>
      <c r="B494" s="31" t="n">
        <f aca="false">J494+L494+N494+P494+R494</f>
        <v>873.3</v>
      </c>
      <c r="C494" s="31" t="n">
        <f aca="false">AVERAGE(K494,M494,O494,Q494,S494)</f>
        <v>9.85</v>
      </c>
      <c r="D494" s="31" t="n">
        <f aca="false">T494+V494+X494</f>
        <v>497.5</v>
      </c>
      <c r="E494" s="31" t="n">
        <f aca="false">AVERAGE(U494,W494,Y494)</f>
        <v>6.5</v>
      </c>
      <c r="F494" s="31" t="n">
        <f aca="false">Z494+AB494+AD494</f>
        <v>876</v>
      </c>
      <c r="G494" s="31" t="n">
        <f aca="false">AVERAGE(AA494,AC494,AE494)</f>
        <v>8.16666666666667</v>
      </c>
      <c r="H494" s="31" t="n">
        <f aca="false">AF494+AH494+AJ494+AL494+AN494+AP494+AR494</f>
        <v>760.2</v>
      </c>
      <c r="I494" s="31" t="n">
        <f aca="false">AVERAGE(AG494,AI494,AK494,AM494,AO494,AQ494,AS494)</f>
        <v>10.3214285714286</v>
      </c>
      <c r="J494" s="33" t="n">
        <v>243.1</v>
      </c>
      <c r="K494" s="33" t="n">
        <v>12.25</v>
      </c>
      <c r="L494" s="33" t="n">
        <v>270.1</v>
      </c>
      <c r="M494" s="33" t="n">
        <v>12.5</v>
      </c>
      <c r="N494" s="33" t="n">
        <v>106.1</v>
      </c>
      <c r="O494" s="33" t="n">
        <v>12.5</v>
      </c>
      <c r="P494" s="33" t="n">
        <v>0</v>
      </c>
      <c r="Q494" s="33" t="n">
        <v>0</v>
      </c>
      <c r="R494" s="33" t="n">
        <v>254</v>
      </c>
      <c r="S494" s="33" t="n">
        <v>12</v>
      </c>
      <c r="T494" s="33" t="n">
        <v>6.3</v>
      </c>
      <c r="U494" s="33" t="n">
        <v>6.5</v>
      </c>
      <c r="V494" s="33" t="n">
        <v>491.2</v>
      </c>
      <c r="W494" s="33" t="n">
        <v>6.5</v>
      </c>
      <c r="X494" s="43"/>
      <c r="Y494" s="43"/>
      <c r="Z494" s="0" t="n">
        <v>322</v>
      </c>
      <c r="AA494" s="0" t="n">
        <v>12</v>
      </c>
      <c r="AB494" s="33" t="n">
        <v>515.5</v>
      </c>
      <c r="AC494" s="33" t="n">
        <v>8.5</v>
      </c>
      <c r="AD494" s="33" t="n">
        <v>38.5</v>
      </c>
      <c r="AE494" s="33" t="n">
        <v>4</v>
      </c>
      <c r="AF494" s="33" t="n">
        <v>0</v>
      </c>
      <c r="AG494" s="33" t="n">
        <v>0</v>
      </c>
      <c r="AH494" s="33" t="n">
        <v>317.2</v>
      </c>
      <c r="AI494" s="33" t="n">
        <v>12</v>
      </c>
      <c r="AJ494" s="33" t="n">
        <v>274.3</v>
      </c>
      <c r="AK494" s="33" t="n">
        <v>12</v>
      </c>
      <c r="AL494" s="33" t="n">
        <v>6.9</v>
      </c>
      <c r="AM494" s="33" t="n">
        <v>12</v>
      </c>
      <c r="AN494" s="33" t="n">
        <v>126.2</v>
      </c>
      <c r="AO494" s="33" t="n">
        <v>12</v>
      </c>
      <c r="AP494" s="33" t="n">
        <v>17</v>
      </c>
      <c r="AQ494" s="33" t="n">
        <v>12.25</v>
      </c>
      <c r="AR494" s="33" t="n">
        <v>18.6</v>
      </c>
      <c r="AS494" s="33" t="n">
        <v>12</v>
      </c>
      <c r="AT494" s="32"/>
      <c r="AU494" s="43"/>
      <c r="AV494" s="35" t="n">
        <f aca="false">J494+L494+N494+P494+T494+R494+Z494+V494+X494+AB494+AF494+AD494+AH494+AJ494+AL494+AN494+AP494+AR494</f>
        <v>3007</v>
      </c>
      <c r="AW494" s="36" t="n">
        <f aca="false">(K494+M494+O494+Q494+U494+S494+W494+AC494+AG494+AE494+AI494+AK494+AM494+AO494+AQ494+AS494)/16</f>
        <v>9.1875</v>
      </c>
      <c r="AY494" s="37" t="n">
        <f aca="false">B494/1000+AY493</f>
        <v>126.09756</v>
      </c>
      <c r="AZ494" s="40" t="n">
        <f aca="false">D494/1000+AZ493</f>
        <v>182.2552</v>
      </c>
      <c r="BA494" s="40" t="n">
        <f aca="false">F494/1000+BA493</f>
        <v>286.38093</v>
      </c>
      <c r="BB494" s="40" t="n">
        <f aca="false">H494/1000+BB493</f>
        <v>264.43722</v>
      </c>
      <c r="BC494" s="39" t="n">
        <f aca="false">AV494/1000+BC493</f>
        <v>859.17091</v>
      </c>
    </row>
    <row r="495" customFormat="false" ht="12.75" hidden="false" customHeight="false" outlineLevel="0" collapsed="false">
      <c r="A495" s="30" t="n">
        <v>38843</v>
      </c>
      <c r="B495" s="31" t="n">
        <f aca="false">J495+L495+N495+P495+R495</f>
        <v>932.6</v>
      </c>
      <c r="C495" s="31" t="n">
        <f aca="false">AVERAGE(K495,M495,O495,Q495,S495)</f>
        <v>10.7</v>
      </c>
      <c r="D495" s="31" t="n">
        <f aca="false">T495+V495+X495</f>
        <v>454.3</v>
      </c>
      <c r="E495" s="31" t="n">
        <f aca="false">AVERAGE(U495,W495,Y495)</f>
        <v>6.75</v>
      </c>
      <c r="F495" s="31" t="n">
        <f aca="false">Z495+AB495+AD495</f>
        <v>868.6</v>
      </c>
      <c r="G495" s="31" t="n">
        <f aca="false">AVERAGE(AA495,AC495,AE495)</f>
        <v>7.33333333333333</v>
      </c>
      <c r="H495" s="31" t="n">
        <f aca="false">AF495+AH495+AJ495+AL495+AN495+AP495+AR495</f>
        <v>950.5</v>
      </c>
      <c r="I495" s="31" t="n">
        <f aca="false">AVERAGE(AG495,AI495,AK495,AM495,AO495,AQ495,AS495)</f>
        <v>11.8742857142857</v>
      </c>
      <c r="J495" s="33" t="n">
        <v>185.1</v>
      </c>
      <c r="K495" s="33" t="n">
        <v>11</v>
      </c>
      <c r="L495" s="33" t="n">
        <v>323.2</v>
      </c>
      <c r="M495" s="33" t="n">
        <v>10.5</v>
      </c>
      <c r="N495" s="33" t="n">
        <v>99.4</v>
      </c>
      <c r="O495" s="33" t="n">
        <v>10</v>
      </c>
      <c r="P495" s="33" t="n">
        <v>74.4</v>
      </c>
      <c r="Q495" s="33" t="n">
        <v>11</v>
      </c>
      <c r="R495" s="33" t="n">
        <v>250.5</v>
      </c>
      <c r="S495" s="33" t="n">
        <v>11</v>
      </c>
      <c r="T495" s="33" t="n">
        <v>9</v>
      </c>
      <c r="U495" s="33" t="n">
        <v>7</v>
      </c>
      <c r="V495" s="33" t="n">
        <v>445.3</v>
      </c>
      <c r="W495" s="33" t="n">
        <v>6.5</v>
      </c>
      <c r="X495" s="43"/>
      <c r="Y495" s="43"/>
      <c r="Z495" s="0" t="n">
        <v>322</v>
      </c>
      <c r="AA495" s="0" t="n">
        <v>12</v>
      </c>
      <c r="AB495" s="33" t="n">
        <v>513.2</v>
      </c>
      <c r="AC495" s="33" t="n">
        <v>5</v>
      </c>
      <c r="AD495" s="33" t="n">
        <v>33.4</v>
      </c>
      <c r="AE495" s="33" t="n">
        <v>5</v>
      </c>
      <c r="AF495" s="33" t="n">
        <v>131.7</v>
      </c>
      <c r="AG495" s="33" t="n">
        <v>12</v>
      </c>
      <c r="AH495" s="33" t="n">
        <v>348.3</v>
      </c>
      <c r="AI495" s="33" t="n">
        <v>11.5</v>
      </c>
      <c r="AJ495" s="33" t="n">
        <v>308.9</v>
      </c>
      <c r="AK495" s="33" t="n">
        <v>11.5</v>
      </c>
      <c r="AL495" s="33" t="n">
        <v>6.8</v>
      </c>
      <c r="AM495" s="33" t="n">
        <v>11.5</v>
      </c>
      <c r="AN495" s="33" t="n">
        <v>122</v>
      </c>
      <c r="AO495" s="33" t="n">
        <v>12.62</v>
      </c>
      <c r="AP495" s="33" t="n">
        <v>20.5</v>
      </c>
      <c r="AQ495" s="33" t="n">
        <v>12</v>
      </c>
      <c r="AR495" s="33" t="n">
        <v>12.3</v>
      </c>
      <c r="AS495" s="33" t="n">
        <v>12</v>
      </c>
      <c r="AT495" s="32"/>
      <c r="AU495" s="43"/>
      <c r="AV495" s="35" t="n">
        <f aca="false">J495+L495+N495+P495+T495+R495+Z495+V495+X495+AB495+AF495+AD495+AH495+AJ495+AL495+AN495+AP495+AR495</f>
        <v>3206</v>
      </c>
      <c r="AW495" s="36" t="n">
        <f aca="false">(K495+M495+O495+Q495+U495+S495+W495+AC495+AG495+AE495+AI495+AK495+AM495+AO495+AQ495+AS495)/16</f>
        <v>10.0075</v>
      </c>
      <c r="AY495" s="37" t="n">
        <f aca="false">B495/1000+AY494</f>
        <v>127.03016</v>
      </c>
      <c r="AZ495" s="40" t="n">
        <f aca="false">D495/1000+AZ494</f>
        <v>182.7095</v>
      </c>
      <c r="BA495" s="40" t="n">
        <f aca="false">F495/1000+BA494</f>
        <v>287.24953</v>
      </c>
      <c r="BB495" s="40" t="n">
        <f aca="false">H495/1000+BB494</f>
        <v>265.38772</v>
      </c>
      <c r="BC495" s="39" t="n">
        <f aca="false">AV495/1000+BC494</f>
        <v>862.37691</v>
      </c>
    </row>
    <row r="496" customFormat="false" ht="12.75" hidden="false" customHeight="false" outlineLevel="0" collapsed="false">
      <c r="A496" s="30" t="n">
        <v>38844</v>
      </c>
      <c r="B496" s="31" t="n">
        <f aca="false">J496+L496+N496+P496+R496</f>
        <v>1015.4</v>
      </c>
      <c r="C496" s="31" t="n">
        <f aca="false">AVERAGE(K496,M496,O496,Q496,S496)</f>
        <v>10.6</v>
      </c>
      <c r="D496" s="31" t="n">
        <f aca="false">T496+V496+X496</f>
        <v>554.3</v>
      </c>
      <c r="E496" s="31" t="n">
        <f aca="false">AVERAGE(U496,W496,Y496)</f>
        <v>7</v>
      </c>
      <c r="F496" s="31" t="n">
        <f aca="false">Z496+AB496+AD496</f>
        <v>873.9</v>
      </c>
      <c r="G496" s="31" t="n">
        <f aca="false">AVERAGE(AA496,AC496,AE496)</f>
        <v>5.5</v>
      </c>
      <c r="H496" s="31" t="n">
        <f aca="false">AF496+AH496+AJ496+AL496+AN496+AP496+AR496</f>
        <v>763.7</v>
      </c>
      <c r="I496" s="31" t="n">
        <f aca="false">AVERAGE(AG496,AI496,AK496,AM496,AO496,AQ496,AS496)</f>
        <v>11.5</v>
      </c>
      <c r="J496" s="33" t="n">
        <v>227.9</v>
      </c>
      <c r="K496" s="33" t="n">
        <v>12</v>
      </c>
      <c r="L496" s="33" t="n">
        <v>323.2</v>
      </c>
      <c r="M496" s="33" t="n">
        <v>12</v>
      </c>
      <c r="N496" s="33" t="n">
        <v>89.7</v>
      </c>
      <c r="O496" s="33" t="n">
        <v>11.5</v>
      </c>
      <c r="P496" s="33" t="n">
        <v>71.4</v>
      </c>
      <c r="Q496" s="33" t="n">
        <v>12</v>
      </c>
      <c r="R496" s="33" t="n">
        <v>303.2</v>
      </c>
      <c r="S496" s="33" t="n">
        <v>5.5</v>
      </c>
      <c r="T496" s="33" t="n">
        <v>21.1</v>
      </c>
      <c r="U496" s="33" t="n">
        <v>7</v>
      </c>
      <c r="V496" s="33" t="n">
        <v>533.2</v>
      </c>
      <c r="W496" s="33" t="n">
        <v>7</v>
      </c>
      <c r="X496" s="43"/>
      <c r="Y496" s="43"/>
      <c r="Z496" s="0" t="n">
        <v>303.2</v>
      </c>
      <c r="AA496" s="0" t="n">
        <v>5.5</v>
      </c>
      <c r="AB496" s="33" t="n">
        <v>515.5</v>
      </c>
      <c r="AC496" s="33" t="n">
        <v>5.5</v>
      </c>
      <c r="AD496" s="33" t="n">
        <v>55.2</v>
      </c>
      <c r="AE496" s="33" t="n">
        <v>5.5</v>
      </c>
      <c r="AF496" s="33" t="n">
        <v>116</v>
      </c>
      <c r="AG496" s="33" t="n">
        <v>11.5</v>
      </c>
      <c r="AH496" s="33" t="n">
        <v>330.4</v>
      </c>
      <c r="AI496" s="33" t="n">
        <v>11.5</v>
      </c>
      <c r="AJ496" s="33" t="n">
        <v>161</v>
      </c>
      <c r="AK496" s="33" t="n">
        <v>11.5</v>
      </c>
      <c r="AL496" s="33" t="n">
        <v>5.2</v>
      </c>
      <c r="AM496" s="33" t="n">
        <v>11.5</v>
      </c>
      <c r="AN496" s="33" t="n">
        <v>111.2</v>
      </c>
      <c r="AO496" s="33" t="n">
        <v>11.5</v>
      </c>
      <c r="AP496" s="33" t="n">
        <v>23.9</v>
      </c>
      <c r="AQ496" s="33" t="n">
        <v>11.5</v>
      </c>
      <c r="AR496" s="33" t="n">
        <v>16</v>
      </c>
      <c r="AS496" s="33" t="n">
        <v>11.5</v>
      </c>
      <c r="AT496" s="32"/>
      <c r="AU496" s="43"/>
      <c r="AV496" s="35" t="n">
        <f aca="false">J496+L496+N496+P496+T496+R496+Z496+V496+X496+AB496+AF496+AD496+AH496+AJ496+AL496+AN496+AP496+AR496</f>
        <v>3207.3</v>
      </c>
      <c r="AW496" s="36" t="n">
        <f aca="false">(K496+M496+O496+Q496+U496+S496+W496+AC496+AG496+AE496+AI496+AK496+AM496+AO496+AQ496+AS496)/16</f>
        <v>9.90625</v>
      </c>
      <c r="AY496" s="37" t="n">
        <f aca="false">B496/1000+AY495</f>
        <v>128.04556</v>
      </c>
      <c r="AZ496" s="40" t="n">
        <f aca="false">D496/1000+AZ495</f>
        <v>183.2638</v>
      </c>
      <c r="BA496" s="40" t="n">
        <f aca="false">F496/1000+BA495</f>
        <v>288.12343</v>
      </c>
      <c r="BB496" s="40" t="n">
        <f aca="false">H496/1000+BB495</f>
        <v>266.15142</v>
      </c>
      <c r="BC496" s="39" t="n">
        <f aca="false">AV496/1000+BC495</f>
        <v>865.58421</v>
      </c>
    </row>
    <row r="497" customFormat="false" ht="12.75" hidden="false" customHeight="false" outlineLevel="0" collapsed="false">
      <c r="A497" s="30" t="n">
        <v>38845</v>
      </c>
      <c r="B497" s="31" t="n">
        <f aca="false">J497+L497+N497+P497+R497</f>
        <v>1025.3</v>
      </c>
      <c r="C497" s="31" t="n">
        <f aca="false">AVERAGE(K497,M497,O497,Q497,S497)</f>
        <v>12</v>
      </c>
      <c r="D497" s="31" t="n">
        <f aca="false">T497+V497+X497</f>
        <v>831.9</v>
      </c>
      <c r="E497" s="31" t="n">
        <f aca="false">AVERAGE(U497,W497,Y497)</f>
        <v>7</v>
      </c>
      <c r="F497" s="31" t="n">
        <f aca="false">Z497+AB497+AD497</f>
        <v>849</v>
      </c>
      <c r="G497" s="31" t="n">
        <f aca="false">AVERAGE(AA497,AC497,AE497)</f>
        <v>5.5</v>
      </c>
      <c r="H497" s="31" t="n">
        <f aca="false">AF497+AH497+AJ497+AL497+AN497+AP497+AR497</f>
        <v>764.6</v>
      </c>
      <c r="I497" s="31" t="n">
        <f aca="false">AVERAGE(AG497,AI497,AK497,AM497,AO497,AQ497,AS497)</f>
        <v>11.7857142857143</v>
      </c>
      <c r="J497" s="33" t="n">
        <v>242.7</v>
      </c>
      <c r="K497" s="33" t="n">
        <v>12</v>
      </c>
      <c r="L497" s="33" t="n">
        <v>351.4</v>
      </c>
      <c r="M497" s="33" t="n">
        <v>12</v>
      </c>
      <c r="N497" s="33" t="n">
        <v>97.3</v>
      </c>
      <c r="O497" s="33" t="n">
        <v>12</v>
      </c>
      <c r="P497" s="33" t="n">
        <v>68.4</v>
      </c>
      <c r="Q497" s="33" t="n">
        <v>12</v>
      </c>
      <c r="R497" s="33" t="n">
        <v>265.5</v>
      </c>
      <c r="S497" s="33" t="n">
        <v>12</v>
      </c>
      <c r="T497" s="33" t="n">
        <v>30.8</v>
      </c>
      <c r="U497" s="33" t="n">
        <v>7</v>
      </c>
      <c r="V497" s="33" t="n">
        <v>801.1</v>
      </c>
      <c r="W497" s="33" t="n">
        <v>7</v>
      </c>
      <c r="X497" s="43"/>
      <c r="Y497" s="43"/>
      <c r="Z497" s="0" t="n">
        <v>294</v>
      </c>
      <c r="AA497" s="0" t="n">
        <v>5.5</v>
      </c>
      <c r="AB497" s="33" t="n">
        <v>501.5</v>
      </c>
      <c r="AC497" s="33" t="n">
        <v>5.5</v>
      </c>
      <c r="AD497" s="33" t="n">
        <v>53.5</v>
      </c>
      <c r="AE497" s="33" t="n">
        <v>5.5</v>
      </c>
      <c r="AF497" s="33" t="n">
        <v>95.1</v>
      </c>
      <c r="AG497" s="33" t="n">
        <v>11.75</v>
      </c>
      <c r="AH497" s="33" t="n">
        <v>306.9</v>
      </c>
      <c r="AI497" s="33" t="n">
        <v>11.75</v>
      </c>
      <c r="AJ497" s="33" t="n">
        <v>220</v>
      </c>
      <c r="AK497" s="33" t="n">
        <v>12</v>
      </c>
      <c r="AL497" s="33" t="n">
        <v>5.5</v>
      </c>
      <c r="AM497" s="33" t="n">
        <v>11.5</v>
      </c>
      <c r="AN497" s="33" t="n">
        <v>101.8</v>
      </c>
      <c r="AO497" s="33" t="n">
        <v>11.5</v>
      </c>
      <c r="AP497" s="33" t="n">
        <v>22.4</v>
      </c>
      <c r="AQ497" s="33" t="n">
        <v>12</v>
      </c>
      <c r="AR497" s="33" t="n">
        <v>12.9</v>
      </c>
      <c r="AS497" s="33" t="n">
        <v>12</v>
      </c>
      <c r="AT497" s="32"/>
      <c r="AU497" s="43"/>
      <c r="AV497" s="35" t="n">
        <f aca="false">J497+L497+N497+P497+T497+R497+Z497+V497+X497+AB497+AF497+AD497+AH497+AJ497+AL497+AN497+AP497+AR497</f>
        <v>3470.8</v>
      </c>
      <c r="AW497" s="36" t="n">
        <f aca="false">(K497+M497+O497+Q497+U497+S497+W497+AC497+AG497+AE497+AI497+AK497+AM497+AO497+AQ497+AS497)/16</f>
        <v>10.46875</v>
      </c>
      <c r="AY497" s="37" t="n">
        <f aca="false">B497/1000+AY496</f>
        <v>129.07086</v>
      </c>
      <c r="AZ497" s="40" t="n">
        <f aca="false">D497/1000+AZ496</f>
        <v>184.0957</v>
      </c>
      <c r="BA497" s="40" t="n">
        <f aca="false">F497/1000+BA496</f>
        <v>288.97243</v>
      </c>
      <c r="BB497" s="40" t="n">
        <f aca="false">H497/1000+BB496</f>
        <v>266.91602</v>
      </c>
      <c r="BC497" s="39" t="n">
        <f aca="false">AV497/1000+BC496</f>
        <v>869.05501</v>
      </c>
    </row>
    <row r="498" customFormat="false" ht="12.75" hidden="false" customHeight="false" outlineLevel="0" collapsed="false">
      <c r="A498" s="30" t="n">
        <v>38846</v>
      </c>
      <c r="B498" s="31" t="n">
        <f aca="false">J498+L498+N498+P498+R498</f>
        <v>914.7</v>
      </c>
      <c r="C498" s="31" t="n">
        <f aca="false">AVERAGE(K498,M498,O498,Q498,S498)</f>
        <v>12</v>
      </c>
      <c r="D498" s="31" t="n">
        <f aca="false">T498+V498+X498</f>
        <v>763.4</v>
      </c>
      <c r="E498" s="31" t="n">
        <f aca="false">AVERAGE(U498,W498,Y498)</f>
        <v>7</v>
      </c>
      <c r="F498" s="31" t="n">
        <f aca="false">Z498+AB498+AD498</f>
        <v>841.9</v>
      </c>
      <c r="G498" s="31" t="n">
        <f aca="false">AVERAGE(AA498,AC498,AE498)</f>
        <v>5.5</v>
      </c>
      <c r="H498" s="31" t="n">
        <f aca="false">AF498+AH498+AJ498+AL498+AN498+AP498+AR498</f>
        <v>910.3</v>
      </c>
      <c r="I498" s="31" t="n">
        <f aca="false">AVERAGE(AG498,AI498,AK498,AM498,AO498,AQ498,AS498)</f>
        <v>11.7857142857143</v>
      </c>
      <c r="J498" s="33" t="n">
        <v>199</v>
      </c>
      <c r="K498" s="33" t="n">
        <v>12</v>
      </c>
      <c r="L498" s="33" t="n">
        <v>292.6</v>
      </c>
      <c r="M498" s="33" t="n">
        <v>12</v>
      </c>
      <c r="N498" s="33" t="n">
        <v>101.5</v>
      </c>
      <c r="O498" s="33" t="n">
        <v>12</v>
      </c>
      <c r="P498" s="33" t="n">
        <v>56.1</v>
      </c>
      <c r="Q498" s="33" t="n">
        <v>12</v>
      </c>
      <c r="R498" s="33" t="n">
        <v>265.5</v>
      </c>
      <c r="S498" s="33" t="n">
        <v>12</v>
      </c>
      <c r="T498" s="33" t="n">
        <v>36.4</v>
      </c>
      <c r="U498" s="33" t="n">
        <v>7</v>
      </c>
      <c r="V498" s="33" t="n">
        <v>727</v>
      </c>
      <c r="W498" s="33" t="n">
        <v>7</v>
      </c>
      <c r="X498" s="43"/>
      <c r="Y498" s="43"/>
      <c r="Z498" s="0" t="n">
        <v>279.7</v>
      </c>
      <c r="AA498" s="0" t="n">
        <v>5.5</v>
      </c>
      <c r="AB498" s="33" t="n">
        <v>511.1</v>
      </c>
      <c r="AC498" s="33" t="n">
        <v>5.5</v>
      </c>
      <c r="AD498" s="33" t="n">
        <v>51.1</v>
      </c>
      <c r="AE498" s="33" t="n">
        <v>5.5</v>
      </c>
      <c r="AF498" s="33" t="n">
        <v>110.4</v>
      </c>
      <c r="AG498" s="33" t="n">
        <v>11.75</v>
      </c>
      <c r="AH498" s="33" t="n">
        <v>336.6</v>
      </c>
      <c r="AI498" s="33" t="n">
        <v>11.75</v>
      </c>
      <c r="AJ498" s="33" t="n">
        <v>285.5</v>
      </c>
      <c r="AK498" s="33" t="n">
        <v>12</v>
      </c>
      <c r="AL498" s="33" t="n">
        <v>8.7</v>
      </c>
      <c r="AM498" s="33" t="n">
        <v>11.5</v>
      </c>
      <c r="AN498" s="33" t="n">
        <v>122</v>
      </c>
      <c r="AO498" s="33" t="n">
        <v>11.5</v>
      </c>
      <c r="AP498" s="33" t="n">
        <v>27.4</v>
      </c>
      <c r="AQ498" s="33" t="n">
        <v>12</v>
      </c>
      <c r="AR498" s="33" t="n">
        <v>19.7</v>
      </c>
      <c r="AS498" s="33" t="n">
        <v>12</v>
      </c>
      <c r="AT498" s="32"/>
      <c r="AU498" s="43"/>
      <c r="AV498" s="35" t="n">
        <f aca="false">J498+L498+N498+P498+T498+R498+Z498+V498+X498+AB498+AF498+AD498+AH498+AJ498+AL498+AN498+AP498+AR498</f>
        <v>3430.3</v>
      </c>
      <c r="AW498" s="36" t="n">
        <f aca="false">(K498+M498+O498+Q498+U498+S498+W498+AC498+AG498+AE498+AI498+AK498+AM498+AO498+AQ498+AS498)/16</f>
        <v>10.46875</v>
      </c>
      <c r="AY498" s="37" t="n">
        <f aca="false">B498/1000+AY497</f>
        <v>129.98556</v>
      </c>
      <c r="AZ498" s="40" t="n">
        <f aca="false">D498/1000+AZ497</f>
        <v>184.8591</v>
      </c>
      <c r="BA498" s="40" t="n">
        <f aca="false">F498/1000+BA497</f>
        <v>289.81433</v>
      </c>
      <c r="BB498" s="40" t="n">
        <f aca="false">H498/1000+BB497</f>
        <v>267.82632</v>
      </c>
      <c r="BC498" s="39" t="n">
        <f aca="false">AV498/1000+BC497</f>
        <v>872.48531</v>
      </c>
    </row>
    <row r="499" customFormat="false" ht="12.75" hidden="false" customHeight="false" outlineLevel="0" collapsed="false">
      <c r="A499" s="30" t="n">
        <v>38847</v>
      </c>
      <c r="B499" s="31" t="n">
        <f aca="false">J499+L499+N499+P499+R499</f>
        <v>771.7</v>
      </c>
      <c r="C499" s="31" t="n">
        <f aca="false">AVERAGE(K499,M499,O499,Q499,S499)</f>
        <v>12</v>
      </c>
      <c r="D499" s="31" t="n">
        <f aca="false">T499+V499+X499</f>
        <v>504</v>
      </c>
      <c r="E499" s="31" t="n">
        <f aca="false">AVERAGE(U499,W499,Y499)</f>
        <v>4.66666666666667</v>
      </c>
      <c r="F499" s="31" t="n">
        <f aca="false">Z499+AB499+AD499</f>
        <v>654.7</v>
      </c>
      <c r="G499" s="31" t="n">
        <f aca="false">AVERAGE(AA499,AC499,AE499)</f>
        <v>5.5</v>
      </c>
      <c r="H499" s="31" t="n">
        <f aca="false">AF499+AH499+AJ499+AL499+AN499+AP499+AR499</f>
        <v>658.7</v>
      </c>
      <c r="I499" s="31" t="n">
        <f aca="false">AVERAGE(AG499,AI499,AK499,AM499,AO499,AQ499,AS499)</f>
        <v>11.7857142857143</v>
      </c>
      <c r="J499" s="33" t="n">
        <v>201.8</v>
      </c>
      <c r="K499" s="33" t="n">
        <v>12</v>
      </c>
      <c r="L499" s="33" t="n">
        <v>174.7</v>
      </c>
      <c r="M499" s="33" t="n">
        <v>12</v>
      </c>
      <c r="N499" s="33" t="n">
        <v>73.7</v>
      </c>
      <c r="O499" s="33" t="n">
        <v>12</v>
      </c>
      <c r="P499" s="33" t="n">
        <v>66.4</v>
      </c>
      <c r="Q499" s="33" t="n">
        <v>12</v>
      </c>
      <c r="R499" s="33" t="n">
        <v>255.1</v>
      </c>
      <c r="S499" s="33" t="n">
        <v>12</v>
      </c>
      <c r="T499" s="33" t="n">
        <v>1.1</v>
      </c>
      <c r="U499" s="33" t="n">
        <v>7</v>
      </c>
      <c r="V499" s="33" t="n">
        <v>393.4</v>
      </c>
      <c r="W499" s="33" t="n">
        <v>7</v>
      </c>
      <c r="X499" s="33" t="n">
        <v>109.5</v>
      </c>
      <c r="Y499" s="33" t="n">
        <v>0</v>
      </c>
      <c r="Z499" s="0" t="n">
        <v>277.9</v>
      </c>
      <c r="AA499" s="0" t="n">
        <v>5.5</v>
      </c>
      <c r="AB499" s="33" t="n">
        <v>340.8</v>
      </c>
      <c r="AC499" s="33" t="n">
        <v>5.5</v>
      </c>
      <c r="AD499" s="33" t="n">
        <v>36</v>
      </c>
      <c r="AE499" s="33" t="n">
        <v>5.5</v>
      </c>
      <c r="AF499" s="33" t="n">
        <v>178.3</v>
      </c>
      <c r="AG499" s="33" t="n">
        <v>11.75</v>
      </c>
      <c r="AH499" s="33" t="n">
        <v>15.8</v>
      </c>
      <c r="AI499" s="33" t="n">
        <v>11.75</v>
      </c>
      <c r="AJ499" s="33" t="n">
        <v>250.9</v>
      </c>
      <c r="AK499" s="33" t="n">
        <v>12</v>
      </c>
      <c r="AL499" s="33" t="n">
        <v>18.2</v>
      </c>
      <c r="AM499" s="33" t="n">
        <v>11.5</v>
      </c>
      <c r="AN499" s="33" t="n">
        <v>135.4</v>
      </c>
      <c r="AO499" s="33" t="n">
        <v>11.5</v>
      </c>
      <c r="AP499" s="33" t="n">
        <v>28.2</v>
      </c>
      <c r="AQ499" s="33" t="n">
        <v>12</v>
      </c>
      <c r="AR499" s="33" t="n">
        <v>31.9</v>
      </c>
      <c r="AS499" s="33" t="n">
        <v>12</v>
      </c>
      <c r="AT499" s="32"/>
      <c r="AU499" s="43"/>
      <c r="AV499" s="35" t="n">
        <f aca="false">J499+L499+N499+P499+T499+R499+Z499+V499+X499+AB499+AF499+AD499+AH499+AJ499+AL499+AN499+AP499+AR499</f>
        <v>2589.1</v>
      </c>
      <c r="AW499" s="36" t="n">
        <f aca="false">(K499+M499+O499+Q499+U499+S499+W499+AC499+AG499+AE499+AI499+AK499+AM499+AO499+AQ499+AS499)/16</f>
        <v>10.46875</v>
      </c>
      <c r="AY499" s="37" t="n">
        <f aca="false">B499/1000+AY498</f>
        <v>130.75726</v>
      </c>
      <c r="AZ499" s="40" t="n">
        <f aca="false">D499/1000+AZ498</f>
        <v>185.3631</v>
      </c>
      <c r="BA499" s="40" t="n">
        <f aca="false">F499/1000+BA498</f>
        <v>290.46903</v>
      </c>
      <c r="BB499" s="40" t="n">
        <f aca="false">H499/1000+BB498</f>
        <v>268.48502</v>
      </c>
      <c r="BC499" s="39" t="n">
        <f aca="false">AV499/1000+BC498</f>
        <v>875.07441</v>
      </c>
    </row>
    <row r="500" customFormat="false" ht="12.75" hidden="false" customHeight="false" outlineLevel="0" collapsed="false">
      <c r="A500" s="30" t="n">
        <v>38848</v>
      </c>
      <c r="B500" s="31" t="n">
        <f aca="false">J500+L500+N500+P500+R500</f>
        <v>892.9</v>
      </c>
      <c r="C500" s="31" t="n">
        <f aca="false">AVERAGE(K500,M500,O500,Q500,S500)</f>
        <v>10.98</v>
      </c>
      <c r="D500" s="31" t="n">
        <f aca="false">T500+V500+X500</f>
        <v>459.1</v>
      </c>
      <c r="E500" s="31" t="n">
        <f aca="false">AVERAGE(U500,W500,Y500)</f>
        <v>6.93333333333333</v>
      </c>
      <c r="F500" s="31" t="n">
        <f aca="false">Z500+AB500+AD500</f>
        <v>855.9</v>
      </c>
      <c r="G500" s="31" t="n">
        <f aca="false">AVERAGE(AA500,AC500,AE500)</f>
        <v>5.66666666666667</v>
      </c>
      <c r="H500" s="31" t="n">
        <f aca="false">AF500+AH500+AJ500+AL500+AN500+AP500+AR500</f>
        <v>901.6</v>
      </c>
      <c r="I500" s="31" t="n">
        <f aca="false">AVERAGE(AG500,AI500,AK500,AM500,AO500,AQ500,AS500)</f>
        <v>13.1714285714286</v>
      </c>
      <c r="J500" s="43" t="n">
        <v>215.6</v>
      </c>
      <c r="K500" s="43" t="n">
        <v>13.5</v>
      </c>
      <c r="L500" s="43" t="n">
        <v>215.1</v>
      </c>
      <c r="M500" s="43" t="n">
        <v>12.5</v>
      </c>
      <c r="N500" s="43" t="n">
        <v>82.5</v>
      </c>
      <c r="O500" s="43" t="n">
        <v>13.4</v>
      </c>
      <c r="P500" s="43" t="n">
        <v>134.3</v>
      </c>
      <c r="Q500" s="43" t="n">
        <v>5</v>
      </c>
      <c r="R500" s="43" t="n">
        <v>245.4</v>
      </c>
      <c r="S500" s="43" t="n">
        <v>10.5</v>
      </c>
      <c r="T500" s="43" t="n">
        <v>4</v>
      </c>
      <c r="U500" s="43" t="n">
        <v>7</v>
      </c>
      <c r="V500" s="43" t="n">
        <v>348.7</v>
      </c>
      <c r="W500" s="43" t="n">
        <v>6.8</v>
      </c>
      <c r="X500" s="43" t="n">
        <v>106.4</v>
      </c>
      <c r="Y500" s="43" t="n">
        <v>7</v>
      </c>
      <c r="Z500" s="0" t="n">
        <v>299</v>
      </c>
      <c r="AA500" s="0" t="n">
        <v>6</v>
      </c>
      <c r="AB500" s="43" t="n">
        <v>512.5</v>
      </c>
      <c r="AC500" s="43" t="n">
        <v>6</v>
      </c>
      <c r="AD500" s="43" t="n">
        <v>44.4</v>
      </c>
      <c r="AE500" s="43" t="n">
        <v>5</v>
      </c>
      <c r="AF500" s="43" t="n">
        <v>205.9</v>
      </c>
      <c r="AG500" s="43" t="n">
        <v>13.2</v>
      </c>
      <c r="AH500" s="43" t="n">
        <v>258.2</v>
      </c>
      <c r="AI500" s="43" t="n">
        <v>13</v>
      </c>
      <c r="AJ500" s="43" t="n">
        <v>213.8</v>
      </c>
      <c r="AK500" s="43" t="n">
        <v>13</v>
      </c>
      <c r="AL500" s="43" t="n">
        <v>18.8</v>
      </c>
      <c r="AM500" s="43" t="n">
        <v>13</v>
      </c>
      <c r="AN500" s="43" t="n">
        <v>137.4</v>
      </c>
      <c r="AO500" s="43" t="n">
        <v>13.2</v>
      </c>
      <c r="AP500" s="43" t="n">
        <v>36.6</v>
      </c>
      <c r="AQ500" s="43" t="n">
        <v>13.6</v>
      </c>
      <c r="AR500" s="43" t="n">
        <v>30.9</v>
      </c>
      <c r="AS500" s="43" t="n">
        <v>13.2</v>
      </c>
      <c r="AT500" s="32"/>
      <c r="AU500" s="43"/>
      <c r="AV500" s="35" t="n">
        <f aca="false">J500+L500+N500+P500+T500+R500+Z500+V500+X500+AB500+AF500+AD500+AH500+AJ500+AL500+AN500+AP500+AR500</f>
        <v>3109.5</v>
      </c>
      <c r="AW500" s="36" t="n">
        <f aca="false">(K500+M500+O500+Q500+U500+S500+W500+AC500+AG500+AE500+AI500+AK500+AM500+AO500+AQ500+AS500)/16</f>
        <v>10.74375</v>
      </c>
      <c r="AY500" s="37" t="n">
        <f aca="false">B500/1000+AY499</f>
        <v>131.65016</v>
      </c>
      <c r="AZ500" s="40" t="n">
        <f aca="false">D500/1000+AZ499</f>
        <v>185.8222</v>
      </c>
      <c r="BA500" s="40" t="n">
        <f aca="false">F500/1000+BA499</f>
        <v>291.32493</v>
      </c>
      <c r="BB500" s="40" t="n">
        <f aca="false">H500/1000+BB499</f>
        <v>269.38662</v>
      </c>
      <c r="BC500" s="39" t="n">
        <f aca="false">AV500/1000+BC499</f>
        <v>878.18391</v>
      </c>
    </row>
    <row r="501" customFormat="false" ht="12.75" hidden="false" customHeight="false" outlineLevel="0" collapsed="false">
      <c r="A501" s="30" t="n">
        <v>38849</v>
      </c>
      <c r="B501" s="31" t="n">
        <f aca="false">J501+L501+N501+P501+R501</f>
        <v>914.8</v>
      </c>
      <c r="C501" s="31" t="n">
        <f aca="false">AVERAGE(K501,M501,O501,Q501,S501)</f>
        <v>10.98</v>
      </c>
      <c r="D501" s="31" t="n">
        <f aca="false">T501+V501+X501</f>
        <v>723.7</v>
      </c>
      <c r="E501" s="31" t="n">
        <f aca="false">AVERAGE(U501,W501,Y501)</f>
        <v>6.93333333333333</v>
      </c>
      <c r="F501" s="31" t="n">
        <f aca="false">Z501+AB501+AD501</f>
        <v>909.4</v>
      </c>
      <c r="G501" s="31" t="n">
        <f aca="false">AVERAGE(AA501,AC501,AE501)</f>
        <v>5.66666666666667</v>
      </c>
      <c r="H501" s="31" t="n">
        <f aca="false">AF501+AH501+AJ501+AL501+AN501+AP501+AR501</f>
        <v>929.9</v>
      </c>
      <c r="I501" s="31" t="n">
        <f aca="false">AVERAGE(AG501,AI501,AK501,AM501,AO501,AQ501,AS501)</f>
        <v>13.1714285714286</v>
      </c>
      <c r="J501" s="43" t="n">
        <v>184.8</v>
      </c>
      <c r="K501" s="43" t="n">
        <v>13.5</v>
      </c>
      <c r="L501" s="43" t="n">
        <v>166.3</v>
      </c>
      <c r="M501" s="43" t="n">
        <v>12.5</v>
      </c>
      <c r="N501" s="43" t="n">
        <v>87.2</v>
      </c>
      <c r="O501" s="43" t="n">
        <v>13.4</v>
      </c>
      <c r="P501" s="43" t="n">
        <v>121.5</v>
      </c>
      <c r="Q501" s="43" t="n">
        <v>5</v>
      </c>
      <c r="R501" s="43" t="n">
        <v>355</v>
      </c>
      <c r="S501" s="43" t="n">
        <v>10.5</v>
      </c>
      <c r="T501" s="43" t="n">
        <v>13</v>
      </c>
      <c r="U501" s="43" t="n">
        <v>7</v>
      </c>
      <c r="V501" s="43" t="n">
        <v>573.7</v>
      </c>
      <c r="W501" s="43" t="n">
        <v>6.8</v>
      </c>
      <c r="X501" s="43" t="n">
        <v>137</v>
      </c>
      <c r="Y501" s="43" t="n">
        <v>7</v>
      </c>
      <c r="Z501" s="0" t="n">
        <v>355</v>
      </c>
      <c r="AA501" s="0" t="n">
        <v>6</v>
      </c>
      <c r="AB501" s="43" t="n">
        <v>516.7</v>
      </c>
      <c r="AC501" s="43" t="n">
        <v>6</v>
      </c>
      <c r="AD501" s="43" t="n">
        <v>37.7</v>
      </c>
      <c r="AE501" s="43" t="n">
        <v>5</v>
      </c>
      <c r="AF501" s="43" t="n">
        <v>203.3</v>
      </c>
      <c r="AG501" s="43" t="n">
        <v>13.2</v>
      </c>
      <c r="AH501" s="43" t="n">
        <v>301.4</v>
      </c>
      <c r="AI501" s="43" t="n">
        <v>13</v>
      </c>
      <c r="AJ501" s="43" t="n">
        <v>192</v>
      </c>
      <c r="AK501" s="43" t="n">
        <v>13</v>
      </c>
      <c r="AL501" s="43" t="n">
        <v>23.1</v>
      </c>
      <c r="AM501" s="43" t="n">
        <v>13</v>
      </c>
      <c r="AN501" s="43" t="n">
        <v>136.4</v>
      </c>
      <c r="AO501" s="43" t="n">
        <v>13.2</v>
      </c>
      <c r="AP501" s="43" t="n">
        <v>43</v>
      </c>
      <c r="AQ501" s="43" t="n">
        <v>13.6</v>
      </c>
      <c r="AR501" s="43" t="n">
        <v>30.7</v>
      </c>
      <c r="AS501" s="43" t="n">
        <v>13.2</v>
      </c>
      <c r="AT501" s="32"/>
      <c r="AU501" s="43"/>
      <c r="AV501" s="35" t="n">
        <f aca="false">J501+L501+N501+P501+T501+R501+Z501+V501+X501+AB501+AF501+AD501+AH501+AJ501+AL501+AN501+AP501+AR501</f>
        <v>3477.8</v>
      </c>
      <c r="AW501" s="36" t="n">
        <f aca="false">(K501+M501+O501+Q501+U501+S501+W501+AC501+AG501+AE501+AI501+AK501+AM501+AO501+AQ501+AS501)/16</f>
        <v>10.74375</v>
      </c>
      <c r="AY501" s="37" t="n">
        <f aca="false">B501/1000+AY500</f>
        <v>132.56496</v>
      </c>
      <c r="AZ501" s="40" t="n">
        <f aca="false">D501/1000+AZ500</f>
        <v>186.5459</v>
      </c>
      <c r="BA501" s="40" t="n">
        <f aca="false">F501/1000+BA500</f>
        <v>292.23433</v>
      </c>
      <c r="BB501" s="40" t="n">
        <f aca="false">H501/1000+BB500</f>
        <v>270.31652</v>
      </c>
      <c r="BC501" s="39" t="n">
        <f aca="false">AV501/1000+BC500</f>
        <v>881.66171</v>
      </c>
    </row>
    <row r="502" customFormat="false" ht="12.75" hidden="false" customHeight="false" outlineLevel="0" collapsed="false">
      <c r="A502" s="30" t="n">
        <v>38850</v>
      </c>
      <c r="B502" s="31" t="n">
        <f aca="false">J502+L502+N502+P502+R502</f>
        <v>958.8</v>
      </c>
      <c r="C502" s="31" t="n">
        <f aca="false">AVERAGE(K502,M502,O502,Q502,S502)</f>
        <v>10.98</v>
      </c>
      <c r="D502" s="31" t="n">
        <f aca="false">T502+V502+X502</f>
        <v>901.9</v>
      </c>
      <c r="E502" s="31" t="n">
        <f aca="false">AVERAGE(U502,W502,Y502)</f>
        <v>6.93333333333333</v>
      </c>
      <c r="F502" s="31" t="n">
        <f aca="false">Z502+AB502+AD502</f>
        <v>872.7</v>
      </c>
      <c r="G502" s="31" t="n">
        <f aca="false">AVERAGE(AA502,AC502,AE502)</f>
        <v>5.66666666666667</v>
      </c>
      <c r="H502" s="31" t="n">
        <f aca="false">AF502+AH502+AJ502+AL502+AN502+AP502+AR502</f>
        <v>902.7</v>
      </c>
      <c r="I502" s="31" t="n">
        <f aca="false">AVERAGE(AG502,AI502,AK502,AM502,AO502,AQ502,AS502)</f>
        <v>13.1714285714286</v>
      </c>
      <c r="J502" s="43" t="n">
        <v>230.4</v>
      </c>
      <c r="K502" s="43" t="n">
        <v>13.5</v>
      </c>
      <c r="L502" s="43" t="n">
        <v>211.4</v>
      </c>
      <c r="M502" s="43" t="n">
        <v>12.5</v>
      </c>
      <c r="N502" s="43" t="n">
        <v>132.3</v>
      </c>
      <c r="O502" s="43" t="n">
        <v>13.4</v>
      </c>
      <c r="P502" s="43" t="n">
        <v>141.9</v>
      </c>
      <c r="Q502" s="43" t="n">
        <v>5</v>
      </c>
      <c r="R502" s="43" t="n">
        <v>242.8</v>
      </c>
      <c r="S502" s="43" t="n">
        <v>10.5</v>
      </c>
      <c r="T502" s="43" t="n">
        <v>22.5</v>
      </c>
      <c r="U502" s="43" t="n">
        <v>7</v>
      </c>
      <c r="V502" s="43" t="n">
        <v>708.4</v>
      </c>
      <c r="W502" s="43" t="n">
        <v>6.8</v>
      </c>
      <c r="X502" s="43" t="n">
        <v>171</v>
      </c>
      <c r="Y502" s="43" t="n">
        <v>7</v>
      </c>
      <c r="Z502" s="0" t="n">
        <v>333.1</v>
      </c>
      <c r="AA502" s="0" t="n">
        <v>6</v>
      </c>
      <c r="AB502" s="43" t="n">
        <v>508.1</v>
      </c>
      <c r="AC502" s="43" t="n">
        <v>6</v>
      </c>
      <c r="AD502" s="43" t="n">
        <v>31.5</v>
      </c>
      <c r="AE502" s="43" t="n">
        <v>5</v>
      </c>
      <c r="AF502" s="43" t="n">
        <v>150.3</v>
      </c>
      <c r="AG502" s="43" t="n">
        <v>13.2</v>
      </c>
      <c r="AH502" s="43" t="n">
        <v>308.3</v>
      </c>
      <c r="AI502" s="43" t="n">
        <v>13</v>
      </c>
      <c r="AJ502" s="43" t="n">
        <v>258</v>
      </c>
      <c r="AK502" s="43" t="n">
        <v>13</v>
      </c>
      <c r="AL502" s="43" t="n">
        <v>27.2</v>
      </c>
      <c r="AM502" s="43" t="n">
        <v>13</v>
      </c>
      <c r="AN502" s="43" t="n">
        <v>103.9</v>
      </c>
      <c r="AO502" s="43" t="n">
        <v>13.2</v>
      </c>
      <c r="AP502" s="43" t="n">
        <v>35.9</v>
      </c>
      <c r="AQ502" s="43" t="n">
        <v>13.6</v>
      </c>
      <c r="AR502" s="43" t="n">
        <v>19.1</v>
      </c>
      <c r="AS502" s="43" t="n">
        <v>13.2</v>
      </c>
      <c r="AT502" s="32"/>
      <c r="AU502" s="43"/>
      <c r="AV502" s="35" t="n">
        <f aca="false">J502+L502+N502+P502+T502+R502+Z502+V502+X502+AB502+AF502+AD502+AH502+AJ502+AL502+AN502+AP502+AR502</f>
        <v>3636.1</v>
      </c>
      <c r="AW502" s="36" t="n">
        <f aca="false">(K502+M502+O502+Q502+U502+S502+W502+AC502+AG502+AE502+AI502+AK502+AM502+AO502+AQ502+AS502)/16</f>
        <v>10.74375</v>
      </c>
      <c r="AY502" s="37" t="n">
        <f aca="false">B502/1000+AY501</f>
        <v>133.52376</v>
      </c>
      <c r="AZ502" s="40" t="n">
        <f aca="false">D502/1000+AZ501</f>
        <v>187.4478</v>
      </c>
      <c r="BA502" s="40" t="n">
        <f aca="false">F502/1000+BA501</f>
        <v>293.10703</v>
      </c>
      <c r="BB502" s="40" t="n">
        <f aca="false">H502/1000+BB501</f>
        <v>271.21922</v>
      </c>
      <c r="BC502" s="39" t="n">
        <f aca="false">AV502/1000+BC501</f>
        <v>885.29781</v>
      </c>
    </row>
    <row r="503" customFormat="false" ht="12.75" hidden="false" customHeight="false" outlineLevel="0" collapsed="false">
      <c r="A503" s="30" t="n">
        <v>38851</v>
      </c>
      <c r="B503" s="31" t="n">
        <f aca="false">J503+L503+N503+P503+R503</f>
        <v>949.58</v>
      </c>
      <c r="C503" s="31" t="n">
        <f aca="false">AVERAGE(K503,M503,O503,Q503,S503)</f>
        <v>10.98</v>
      </c>
      <c r="D503" s="31" t="n">
        <f aca="false">T503+V503+X503</f>
        <v>241.97</v>
      </c>
      <c r="E503" s="31" t="n">
        <f aca="false">AVERAGE(U503,W503,Y503)</f>
        <v>6.93333333333333</v>
      </c>
      <c r="F503" s="31" t="n">
        <f aca="false">Z503+AB503+AD503</f>
        <v>866.96</v>
      </c>
      <c r="G503" s="31" t="n">
        <f aca="false">AVERAGE(AA503,AC503,AE503)</f>
        <v>5.66666666666667</v>
      </c>
      <c r="H503" s="31" t="n">
        <f aca="false">AF503+AH503+AJ503+AL503+AN503+AP503+AR503</f>
        <v>893.04</v>
      </c>
      <c r="I503" s="31" t="n">
        <f aca="false">AVERAGE(AG503,AI503,AK503,AM503,AO503,AQ503,AS503)</f>
        <v>13.1714285714286</v>
      </c>
      <c r="J503" s="43" t="n">
        <v>226.68</v>
      </c>
      <c r="K503" s="43" t="n">
        <v>13.5</v>
      </c>
      <c r="L503" s="43" t="n">
        <v>200.11</v>
      </c>
      <c r="M503" s="43" t="n">
        <v>12.5</v>
      </c>
      <c r="N503" s="43" t="n">
        <v>126.61</v>
      </c>
      <c r="O503" s="43" t="n">
        <v>13.4</v>
      </c>
      <c r="P503" s="43" t="n">
        <v>133.88</v>
      </c>
      <c r="Q503" s="43" t="n">
        <v>5</v>
      </c>
      <c r="R503" s="43" t="n">
        <v>262.3</v>
      </c>
      <c r="S503" s="43" t="n">
        <v>10.5</v>
      </c>
      <c r="T503" s="43" t="n">
        <v>22.31</v>
      </c>
      <c r="U503" s="43" t="n">
        <v>7</v>
      </c>
      <c r="V503" s="43" t="n">
        <v>69.15</v>
      </c>
      <c r="W503" s="43" t="n">
        <v>6.8</v>
      </c>
      <c r="X503" s="43" t="n">
        <v>150.51</v>
      </c>
      <c r="Y503" s="43" t="n">
        <v>7</v>
      </c>
      <c r="Z503" s="0" t="n">
        <v>280.15</v>
      </c>
      <c r="AA503" s="0" t="n">
        <v>6</v>
      </c>
      <c r="AB503" s="43" t="n">
        <v>575.31</v>
      </c>
      <c r="AC503" s="43" t="n">
        <v>6</v>
      </c>
      <c r="AD503" s="43" t="n">
        <v>11.5</v>
      </c>
      <c r="AE503" s="43" t="n">
        <v>5</v>
      </c>
      <c r="AF503" s="43" t="n">
        <v>122.93</v>
      </c>
      <c r="AG503" s="43" t="n">
        <v>13.2</v>
      </c>
      <c r="AH503" s="43" t="n">
        <v>322.17</v>
      </c>
      <c r="AI503" s="43" t="n">
        <v>13</v>
      </c>
      <c r="AJ503" s="43" t="n">
        <v>292.55</v>
      </c>
      <c r="AK503" s="43" t="n">
        <v>13</v>
      </c>
      <c r="AL503" s="43" t="n">
        <v>20.1</v>
      </c>
      <c r="AM503" s="43" t="n">
        <v>13</v>
      </c>
      <c r="AN503" s="43" t="n">
        <v>100.15</v>
      </c>
      <c r="AO503" s="43" t="n">
        <v>13.2</v>
      </c>
      <c r="AP503" s="43" t="n">
        <v>20.15</v>
      </c>
      <c r="AQ503" s="43" t="n">
        <v>13.6</v>
      </c>
      <c r="AR503" s="43" t="n">
        <v>14.99</v>
      </c>
      <c r="AS503" s="43" t="n">
        <v>13.2</v>
      </c>
      <c r="AT503" s="32"/>
      <c r="AU503" s="43"/>
      <c r="AV503" s="35" t="n">
        <f aca="false">J503+L503+N503+P503+T503+R503+Z503+V503+X503+AB503+AF503+AD503+AH503+AJ503+AL503+AN503+AP503+AR503</f>
        <v>2951.55</v>
      </c>
      <c r="AW503" s="36" t="n">
        <f aca="false">(K503+M503+O503+Q503+U503+S503+W503+AC503+AG503+AE503+AI503+AK503+AM503+AO503+AQ503+AS503)/16</f>
        <v>10.74375</v>
      </c>
      <c r="AY503" s="37" t="n">
        <f aca="false">B503/1000+AY502</f>
        <v>134.47334</v>
      </c>
      <c r="AZ503" s="40" t="n">
        <f aca="false">D503/1000+AZ502</f>
        <v>187.68977</v>
      </c>
      <c r="BA503" s="40" t="n">
        <f aca="false">F503/1000+BA502</f>
        <v>293.97399</v>
      </c>
      <c r="BB503" s="40" t="n">
        <f aca="false">H503/1000+BB502</f>
        <v>272.11226</v>
      </c>
      <c r="BC503" s="39" t="n">
        <f aca="false">AV503/1000+BC502</f>
        <v>888.24936</v>
      </c>
    </row>
    <row r="504" customFormat="false" ht="12.75" hidden="false" customHeight="false" outlineLevel="0" collapsed="false">
      <c r="A504" s="30" t="n">
        <v>38852</v>
      </c>
      <c r="B504" s="31" t="n">
        <f aca="false">J504+L504+N504+P504+R504</f>
        <v>946.29</v>
      </c>
      <c r="C504" s="31" t="n">
        <f aca="false">AVERAGE(K504,M504,O504,Q504,S504)</f>
        <v>10.98</v>
      </c>
      <c r="D504" s="31" t="n">
        <f aca="false">T504+V504+X504</f>
        <v>272.63</v>
      </c>
      <c r="E504" s="31" t="n">
        <f aca="false">AVERAGE(U504,W504,Y504)</f>
        <v>6.93333333333333</v>
      </c>
      <c r="F504" s="31" t="n">
        <f aca="false">Z504+AB504+AD504</f>
        <v>854.41</v>
      </c>
      <c r="G504" s="31" t="n">
        <f aca="false">AVERAGE(AA504,AC504,AE504)</f>
        <v>5.66666666666667</v>
      </c>
      <c r="H504" s="31" t="n">
        <f aca="false">AF504+AH504+AJ504+AL504+AN504+AP504+AR504</f>
        <v>810.22</v>
      </c>
      <c r="I504" s="31" t="n">
        <f aca="false">AVERAGE(AG504,AI504,AK504,AM504,AO504,AQ504,AS504)</f>
        <v>13.1714285714286</v>
      </c>
      <c r="J504" s="43" t="n">
        <v>197.34</v>
      </c>
      <c r="K504" s="43" t="n">
        <v>13.5</v>
      </c>
      <c r="L504" s="43" t="n">
        <v>155.91</v>
      </c>
      <c r="M504" s="43" t="n">
        <v>12.5</v>
      </c>
      <c r="N504" s="43" t="n">
        <v>200.19</v>
      </c>
      <c r="O504" s="43" t="n">
        <v>13.4</v>
      </c>
      <c r="P504" s="43" t="n">
        <v>148.3</v>
      </c>
      <c r="Q504" s="43" t="n">
        <v>5</v>
      </c>
      <c r="R504" s="43" t="n">
        <v>244.55</v>
      </c>
      <c r="S504" s="43" t="n">
        <v>10.5</v>
      </c>
      <c r="T504" s="43" t="n">
        <v>52.97</v>
      </c>
      <c r="U504" s="43" t="n">
        <v>7</v>
      </c>
      <c r="V504" s="43" t="n">
        <v>69.15</v>
      </c>
      <c r="W504" s="43" t="n">
        <v>6.8</v>
      </c>
      <c r="X504" s="43" t="n">
        <v>150.51</v>
      </c>
      <c r="Y504" s="43" t="n">
        <v>7</v>
      </c>
      <c r="Z504" s="0" t="n">
        <v>301.12</v>
      </c>
      <c r="AA504" s="0" t="n">
        <v>6</v>
      </c>
      <c r="AB504" s="43" t="n">
        <v>522.38</v>
      </c>
      <c r="AC504" s="43" t="n">
        <v>6</v>
      </c>
      <c r="AD504" s="43" t="n">
        <v>30.91</v>
      </c>
      <c r="AE504" s="43" t="n">
        <v>5</v>
      </c>
      <c r="AF504" s="43" t="n">
        <v>100.12</v>
      </c>
      <c r="AG504" s="43" t="n">
        <v>13.2</v>
      </c>
      <c r="AH504" s="43" t="n">
        <v>299.81</v>
      </c>
      <c r="AI504" s="43" t="n">
        <v>13</v>
      </c>
      <c r="AJ504" s="43" t="n">
        <v>265.18</v>
      </c>
      <c r="AK504" s="43" t="n">
        <v>13</v>
      </c>
      <c r="AL504" s="43" t="n">
        <v>26.87</v>
      </c>
      <c r="AM504" s="43" t="n">
        <v>13</v>
      </c>
      <c r="AN504" s="43" t="n">
        <v>86.61</v>
      </c>
      <c r="AO504" s="43" t="n">
        <v>13.2</v>
      </c>
      <c r="AP504" s="43" t="n">
        <v>18.82</v>
      </c>
      <c r="AQ504" s="43" t="n">
        <v>13.6</v>
      </c>
      <c r="AR504" s="43" t="n">
        <v>12.81</v>
      </c>
      <c r="AS504" s="43" t="n">
        <v>13.2</v>
      </c>
      <c r="AT504" s="32"/>
      <c r="AU504" s="43"/>
      <c r="AV504" s="35" t="n">
        <f aca="false">J504+L504+N504+P504+T504+R504+Z504+V504+X504+AB504+AF504+AD504+AH504+AJ504+AL504+AN504+AP504+AR504</f>
        <v>2883.55</v>
      </c>
      <c r="AW504" s="36" t="n">
        <f aca="false">(K504+M504+O504+Q504+U504+S504+W504+AC504+AG504+AE504+AI504+AK504+AM504+AO504+AQ504+AS504)/16</f>
        <v>10.74375</v>
      </c>
      <c r="AY504" s="37" t="n">
        <f aca="false">B504/1000+AY503</f>
        <v>135.41963</v>
      </c>
      <c r="AZ504" s="40" t="n">
        <f aca="false">D504/1000+AZ503</f>
        <v>187.9624</v>
      </c>
      <c r="BA504" s="40" t="n">
        <f aca="false">F504/1000+BA503</f>
        <v>294.8284</v>
      </c>
      <c r="BB504" s="40" t="n">
        <f aca="false">H504/1000+BB503</f>
        <v>272.92248</v>
      </c>
      <c r="BC504" s="39" t="n">
        <f aca="false">AV504/1000+BC503</f>
        <v>891.13291</v>
      </c>
    </row>
    <row r="505" customFormat="false" ht="12.75" hidden="false" customHeight="false" outlineLevel="0" collapsed="false">
      <c r="A505" s="30" t="n">
        <v>38853</v>
      </c>
      <c r="B505" s="31" t="n">
        <f aca="false">J505+L505+N505+P505+R505</f>
        <v>946.6</v>
      </c>
      <c r="C505" s="31" t="n">
        <f aca="false">AVERAGE(K505,M505,O505,Q505,S505)</f>
        <v>14.17</v>
      </c>
      <c r="D505" s="31" t="n">
        <f aca="false">T505+V505+X505</f>
        <v>731.1</v>
      </c>
      <c r="E505" s="31" t="n">
        <f aca="false">AVERAGE(U505,W505,Y505)</f>
        <v>7.43333333333333</v>
      </c>
      <c r="F505" s="31" t="n">
        <f aca="false">Z505+AB505+AD505</f>
        <v>807.5</v>
      </c>
      <c r="G505" s="31" t="n">
        <f aca="false">AVERAGE(AA505,AC505,AE505)</f>
        <v>6.3</v>
      </c>
      <c r="H505" s="31" t="n">
        <f aca="false">AF505+AH505+AJ505+AL505+AN505+AP505+AR505</f>
        <v>907.2</v>
      </c>
      <c r="I505" s="31" t="n">
        <f aca="false">AVERAGE(AG505,AI505,AK505,AM505,AO505,AQ505,AS505)</f>
        <v>11.25</v>
      </c>
      <c r="J505" s="43" t="n">
        <v>209</v>
      </c>
      <c r="K505" s="43" t="n">
        <v>14.2</v>
      </c>
      <c r="L505" s="43" t="n">
        <v>188.7</v>
      </c>
      <c r="M505" s="43" t="n">
        <v>14.2</v>
      </c>
      <c r="N505" s="43" t="n">
        <v>152.6</v>
      </c>
      <c r="O505" s="43" t="n">
        <v>14</v>
      </c>
      <c r="P505" s="43" t="n">
        <v>132.1</v>
      </c>
      <c r="Q505" s="43" t="n">
        <v>14.2</v>
      </c>
      <c r="R505" s="43" t="n">
        <v>264.2</v>
      </c>
      <c r="S505" s="43" t="n">
        <v>14.25</v>
      </c>
      <c r="T505" s="43" t="n">
        <v>15</v>
      </c>
      <c r="U505" s="43" t="n">
        <v>7.4</v>
      </c>
      <c r="V505" s="43" t="n">
        <v>555</v>
      </c>
      <c r="W505" s="43" t="n">
        <v>7.4</v>
      </c>
      <c r="X505" s="43" t="n">
        <v>161.1</v>
      </c>
      <c r="Y505" s="43" t="n">
        <v>7.5</v>
      </c>
      <c r="Z505" s="0" t="n">
        <v>264.1</v>
      </c>
      <c r="AA505" s="0" t="n">
        <v>6.5</v>
      </c>
      <c r="AB505" s="43" t="n">
        <v>530.8</v>
      </c>
      <c r="AC505" s="43" t="n">
        <v>6</v>
      </c>
      <c r="AD505" s="43" t="n">
        <v>12.6</v>
      </c>
      <c r="AE505" s="43" t="n">
        <v>6.4</v>
      </c>
      <c r="AF505" s="43" t="n">
        <v>103.4</v>
      </c>
      <c r="AG505" s="43" t="n">
        <v>11</v>
      </c>
      <c r="AH505" s="43" t="n">
        <v>335</v>
      </c>
      <c r="AI505" s="43" t="n">
        <v>11</v>
      </c>
      <c r="AJ505" s="43" t="n">
        <v>321.7</v>
      </c>
      <c r="AK505" s="43" t="n">
        <v>11.6</v>
      </c>
      <c r="AL505" s="43" t="n">
        <v>17.5</v>
      </c>
      <c r="AM505" s="43" t="n">
        <v>11</v>
      </c>
      <c r="AN505" s="43" t="n">
        <v>103.8</v>
      </c>
      <c r="AO505" s="43" t="n">
        <v>11.2</v>
      </c>
      <c r="AP505" s="43" t="n">
        <v>9.9</v>
      </c>
      <c r="AQ505" s="43" t="n">
        <v>11.75</v>
      </c>
      <c r="AR505" s="43" t="n">
        <v>15.9</v>
      </c>
      <c r="AS505" s="43" t="n">
        <v>11.2</v>
      </c>
      <c r="AT505" s="32"/>
      <c r="AU505" s="43"/>
      <c r="AV505" s="35" t="n">
        <f aca="false">J505+L505+N505+P505+T505+R505+Z505+V505+X505+AB505+AF505+AD505+AH505+AJ505+AL505+AN505+AP505+AR505</f>
        <v>3392.4</v>
      </c>
      <c r="AW505" s="36" t="n">
        <f aca="false">(K505+M505+O505+Q505+U505+S505+W505+AC505+AG505+AE505+AI505+AK505+AM505+AO505+AQ505+AS505)/16</f>
        <v>11.05</v>
      </c>
      <c r="AY505" s="37" t="n">
        <f aca="false">B505/1000+AY504</f>
        <v>136.36623</v>
      </c>
      <c r="AZ505" s="40" t="n">
        <f aca="false">D505/1000+AZ504</f>
        <v>188.6935</v>
      </c>
      <c r="BA505" s="40" t="n">
        <f aca="false">F505/1000+BA504</f>
        <v>295.6359</v>
      </c>
      <c r="BB505" s="40" t="n">
        <f aca="false">H505/1000+BB504</f>
        <v>273.82968</v>
      </c>
      <c r="BC505" s="39" t="n">
        <f aca="false">AV505/1000+BC504</f>
        <v>894.52531</v>
      </c>
    </row>
    <row r="506" customFormat="false" ht="12.75" hidden="false" customHeight="false" outlineLevel="0" collapsed="false">
      <c r="A506" s="30" t="n">
        <v>38854</v>
      </c>
      <c r="B506" s="31" t="n">
        <f aca="false">J506+L506+N506+P506+R506</f>
        <v>1001.9</v>
      </c>
      <c r="C506" s="31" t="n">
        <f aca="false">AVERAGE(K506,M506,O506,Q506,S506)</f>
        <v>13</v>
      </c>
      <c r="D506" s="31" t="n">
        <f aca="false">T506+V506+X506</f>
        <v>829.6</v>
      </c>
      <c r="E506" s="31" t="n">
        <f aca="false">AVERAGE(U506,W506,Y506)</f>
        <v>6.06666666666667</v>
      </c>
      <c r="F506" s="31" t="n">
        <f aca="false">Z506+AB506+AD506</f>
        <v>841</v>
      </c>
      <c r="G506" s="31" t="n">
        <f aca="false">AVERAGE(AA506,AC506,AE506)</f>
        <v>6.13333333333333</v>
      </c>
      <c r="H506" s="31" t="n">
        <f aca="false">AF506+AH506+AJ506+AL506+AN506+AP506+AR506</f>
        <v>773.5</v>
      </c>
      <c r="I506" s="31" t="n">
        <f aca="false">AVERAGE(AG506,AI506,AK506,AM506,AO506,AQ506,AS506)</f>
        <v>9.41428571428572</v>
      </c>
      <c r="J506" s="43" t="n">
        <v>207.6</v>
      </c>
      <c r="K506" s="43" t="n">
        <v>13</v>
      </c>
      <c r="L506" s="43" t="n">
        <v>219.8</v>
      </c>
      <c r="M506" s="43" t="n">
        <v>13</v>
      </c>
      <c r="N506" s="43" t="n">
        <v>169.2</v>
      </c>
      <c r="O506" s="43" t="n">
        <v>13</v>
      </c>
      <c r="P506" s="43" t="n">
        <v>182.5</v>
      </c>
      <c r="Q506" s="43" t="n">
        <v>13</v>
      </c>
      <c r="R506" s="43" t="n">
        <v>222.8</v>
      </c>
      <c r="S506" s="43" t="n">
        <v>13</v>
      </c>
      <c r="T506" s="43" t="n">
        <v>309.9</v>
      </c>
      <c r="U506" s="43" t="n">
        <v>9</v>
      </c>
      <c r="V506" s="43" t="n">
        <v>0</v>
      </c>
      <c r="W506" s="43" t="n">
        <v>0</v>
      </c>
      <c r="X506" s="43" t="n">
        <v>519.7</v>
      </c>
      <c r="Y506" s="43" t="n">
        <v>9.2</v>
      </c>
      <c r="Z506" s="0" t="n">
        <v>213.4</v>
      </c>
      <c r="AA506" s="0" t="n">
        <v>6.2</v>
      </c>
      <c r="AB506" s="43" t="n">
        <v>611.5</v>
      </c>
      <c r="AC506" s="43" t="n">
        <v>6</v>
      </c>
      <c r="AD506" s="43" t="n">
        <v>16.1</v>
      </c>
      <c r="AE506" s="43" t="n">
        <v>6.2</v>
      </c>
      <c r="AF506" s="43" t="n">
        <v>53.2</v>
      </c>
      <c r="AG506" s="43" t="n">
        <v>9.4</v>
      </c>
      <c r="AH506" s="43" t="n">
        <v>292.5</v>
      </c>
      <c r="AI506" s="43" t="n">
        <v>9.4</v>
      </c>
      <c r="AJ506" s="43" t="n">
        <v>333.9</v>
      </c>
      <c r="AK506" s="43" t="n">
        <v>9.2</v>
      </c>
      <c r="AL506" s="43" t="n">
        <v>6.3</v>
      </c>
      <c r="AM506" s="43" t="n">
        <v>9.2</v>
      </c>
      <c r="AN506" s="43" t="n">
        <v>75.2</v>
      </c>
      <c r="AO506" s="43" t="n">
        <v>9.2</v>
      </c>
      <c r="AP506" s="43" t="n">
        <v>0.4</v>
      </c>
      <c r="AQ506" s="43" t="n">
        <v>9.9</v>
      </c>
      <c r="AR506" s="43" t="n">
        <v>12</v>
      </c>
      <c r="AS506" s="43" t="n">
        <v>9.6</v>
      </c>
      <c r="AT506" s="32"/>
      <c r="AU506" s="43" t="n">
        <v>223.58</v>
      </c>
      <c r="AV506" s="35" t="n">
        <f aca="false">J506+L506+N506+P506+T506+R506+Z506+V506+X506+AB506+AF506+AD506+AH506+AJ506+AL506+AN506+AP506+AR506</f>
        <v>3446</v>
      </c>
      <c r="AW506" s="36" t="n">
        <f aca="false">(K506+M506+O506+Q506+U506+S506+W506+AC506+AG506+AE506+AI506+AK506+AM506+AO506+AQ506+AS506)/16</f>
        <v>9.50625</v>
      </c>
      <c r="AY506" s="37" t="n">
        <f aca="false">B506/1000+AY505</f>
        <v>137.36813</v>
      </c>
      <c r="AZ506" s="40" t="n">
        <f aca="false">D506/1000+AZ505</f>
        <v>189.5231</v>
      </c>
      <c r="BA506" s="40" t="n">
        <f aca="false">F506/1000+BA505</f>
        <v>296.4769</v>
      </c>
      <c r="BB506" s="40" t="n">
        <f aca="false">H506/1000+BB505</f>
        <v>274.60318</v>
      </c>
      <c r="BC506" s="39" t="n">
        <f aca="false">AV506/1000+BC505</f>
        <v>897.97131</v>
      </c>
    </row>
    <row r="507" customFormat="false" ht="12.75" hidden="false" customHeight="false" outlineLevel="0" collapsed="false">
      <c r="A507" s="30" t="n">
        <v>38855</v>
      </c>
      <c r="B507" s="31" t="n">
        <f aca="false">J507+L507+N507+P507+R507</f>
        <v>877.15</v>
      </c>
      <c r="C507" s="31" t="n">
        <f aca="false">AVERAGE(K507,M507,O507,Q507,S507)</f>
        <v>12.58</v>
      </c>
      <c r="D507" s="31" t="n">
        <f aca="false">T507+V507+X507</f>
        <v>830.2</v>
      </c>
      <c r="E507" s="31" t="n">
        <f aca="false">AVERAGE(U507,W507,Y507)</f>
        <v>5.58333333333333</v>
      </c>
      <c r="F507" s="31" t="n">
        <f aca="false">Z507+AB507+AD507</f>
        <v>940.9</v>
      </c>
      <c r="G507" s="31" t="n">
        <f aca="false">AVERAGE(AA507,AC507,AE507)</f>
        <v>5.51666666666667</v>
      </c>
      <c r="H507" s="31" t="n">
        <f aca="false">AF507+AH507+AJ507+AL507+AN507+AP507+AR507</f>
        <v>963.9</v>
      </c>
      <c r="I507" s="31" t="n">
        <f aca="false">AVERAGE(AG507,AI507,AK507,AM507,AO507,AQ507,AS507)</f>
        <v>9.78571428571429</v>
      </c>
      <c r="J507" s="43" t="n">
        <v>164.7</v>
      </c>
      <c r="K507" s="43" t="n">
        <v>12.5</v>
      </c>
      <c r="L507" s="43" t="n">
        <v>260</v>
      </c>
      <c r="M507" s="43" t="n">
        <v>12.4</v>
      </c>
      <c r="N507" s="43" t="n">
        <v>241.9</v>
      </c>
      <c r="O507" s="43" t="n">
        <v>12</v>
      </c>
      <c r="P507" s="43" t="n">
        <v>210.55</v>
      </c>
      <c r="Q507" s="43" t="n">
        <v>13</v>
      </c>
      <c r="R507" s="43" t="n">
        <v>0</v>
      </c>
      <c r="S507" s="43" t="n">
        <v>13</v>
      </c>
      <c r="T507" s="43" t="n">
        <v>421.6</v>
      </c>
      <c r="U507" s="43" t="n">
        <v>8.25</v>
      </c>
      <c r="V507" s="43" t="n">
        <v>0</v>
      </c>
      <c r="W507" s="43" t="n">
        <v>0</v>
      </c>
      <c r="X507" s="43" t="n">
        <v>408.6</v>
      </c>
      <c r="Y507" s="43" t="n">
        <v>8.5</v>
      </c>
      <c r="Z507" s="0" t="n">
        <v>60</v>
      </c>
      <c r="AA507" s="0" t="n">
        <v>5.8</v>
      </c>
      <c r="AB507" s="43" t="n">
        <v>873.4</v>
      </c>
      <c r="AC507" s="43" t="n">
        <v>5.25</v>
      </c>
      <c r="AD507" s="43" t="n">
        <v>7.5</v>
      </c>
      <c r="AE507" s="43" t="n">
        <v>5.5</v>
      </c>
      <c r="AF507" s="43" t="n">
        <v>31</v>
      </c>
      <c r="AG507" s="43" t="n">
        <v>9.75</v>
      </c>
      <c r="AH507" s="43" t="n">
        <v>388.9</v>
      </c>
      <c r="AI507" s="43" t="n">
        <v>9.75</v>
      </c>
      <c r="AJ507" s="43" t="n">
        <v>421.6</v>
      </c>
      <c r="AK507" s="43" t="n">
        <v>9.75</v>
      </c>
      <c r="AL507" s="43" t="n">
        <v>0</v>
      </c>
      <c r="AM507" s="43" t="n">
        <v>9.75</v>
      </c>
      <c r="AN507" s="43" t="n">
        <v>116.2</v>
      </c>
      <c r="AO507" s="43" t="n">
        <v>9.75</v>
      </c>
      <c r="AP507" s="43" t="n">
        <v>0.1</v>
      </c>
      <c r="AQ507" s="43" t="n">
        <v>10</v>
      </c>
      <c r="AR507" s="43" t="n">
        <v>6.1</v>
      </c>
      <c r="AS507" s="43" t="n">
        <v>9.75</v>
      </c>
      <c r="AT507" s="32"/>
      <c r="AU507" s="43" t="n">
        <v>351.1</v>
      </c>
      <c r="AV507" s="35" t="n">
        <f aca="false">J507+L507+N507+P507+T507+R507+Z507+V507+X507+AB507+AF507+AD507+AH507+AJ507+AL507+AN507+AP507+AR507</f>
        <v>3612.15</v>
      </c>
      <c r="AW507" s="36" t="n">
        <f aca="false">(K507+M507+O507+Q507+U507+S507+W507+AC507+AG507+AE507+AI507+AK507+AM507+AO507+AQ507+AS507)/16</f>
        <v>9.4</v>
      </c>
      <c r="AY507" s="37" t="n">
        <f aca="false">B507/1000+AY506</f>
        <v>138.24528</v>
      </c>
      <c r="AZ507" s="40" t="n">
        <f aca="false">D507/1000+AZ506</f>
        <v>190.3533</v>
      </c>
      <c r="BA507" s="40" t="n">
        <f aca="false">F507/1000+BA506</f>
        <v>297.4178</v>
      </c>
      <c r="BB507" s="40" t="n">
        <f aca="false">H507/1000+BB506</f>
        <v>275.56708</v>
      </c>
      <c r="BC507" s="39" t="n">
        <f aca="false">AV507/1000+BC506</f>
        <v>901.58346</v>
      </c>
    </row>
    <row r="508" customFormat="false" ht="12.75" hidden="false" customHeight="false" outlineLevel="0" collapsed="false">
      <c r="A508" s="30" t="n">
        <v>38856</v>
      </c>
      <c r="B508" s="31" t="n">
        <f aca="false">J508+L508+N508+P508+R508</f>
        <v>916.7</v>
      </c>
      <c r="C508" s="31" t="n">
        <f aca="false">AVERAGE(K508,M508,O508,Q508,S508)</f>
        <v>12.41</v>
      </c>
      <c r="D508" s="31" t="n">
        <f aca="false">T508+V508+X508</f>
        <v>803.9</v>
      </c>
      <c r="E508" s="31" t="n">
        <f aca="false">AVERAGE(U508,W508,Y508)</f>
        <v>5.43333333333333</v>
      </c>
      <c r="F508" s="31" t="n">
        <f aca="false">Z508+AB508+AD508</f>
        <v>885.4</v>
      </c>
      <c r="G508" s="31" t="n">
        <f aca="false">AVERAGE(AA508,AC508,AE508)</f>
        <v>5.96666666666667</v>
      </c>
      <c r="H508" s="31" t="n">
        <f aca="false">AF508+AH508+AJ508+AL508+AN508+AP508+AR508</f>
        <v>903</v>
      </c>
      <c r="I508" s="31" t="n">
        <f aca="false">AVERAGE(AG508,AI508,AK508,AM508,AO508,AQ508,AS508)</f>
        <v>9.58571428571429</v>
      </c>
      <c r="J508" s="43" t="n">
        <v>134.9</v>
      </c>
      <c r="K508" s="43" t="n">
        <v>12.3</v>
      </c>
      <c r="L508" s="43" t="n">
        <v>329.3</v>
      </c>
      <c r="M508" s="43" t="n">
        <v>12.25</v>
      </c>
      <c r="N508" s="43" t="n">
        <v>335.7</v>
      </c>
      <c r="O508" s="43" t="n">
        <v>12</v>
      </c>
      <c r="P508" s="43" t="n">
        <v>116.8</v>
      </c>
      <c r="Q508" s="43" t="n">
        <v>12.5</v>
      </c>
      <c r="R508" s="43" t="n">
        <v>0</v>
      </c>
      <c r="S508" s="43" t="n">
        <v>13</v>
      </c>
      <c r="T508" s="43" t="n">
        <v>451.3</v>
      </c>
      <c r="U508" s="43" t="n">
        <v>8.1</v>
      </c>
      <c r="V508" s="43" t="n">
        <v>0</v>
      </c>
      <c r="W508" s="43" t="n">
        <v>0</v>
      </c>
      <c r="X508" s="43" t="n">
        <v>352.6</v>
      </c>
      <c r="Y508" s="43" t="n">
        <v>8.2</v>
      </c>
      <c r="Z508" s="0" t="n">
        <v>54.9</v>
      </c>
      <c r="AA508" s="0" t="n">
        <v>5.9</v>
      </c>
      <c r="AB508" s="43" t="n">
        <v>824.1</v>
      </c>
      <c r="AC508" s="43" t="n">
        <v>6</v>
      </c>
      <c r="AD508" s="43" t="n">
        <v>6.4</v>
      </c>
      <c r="AE508" s="43" t="n">
        <v>6</v>
      </c>
      <c r="AF508" s="43" t="n">
        <v>33.5</v>
      </c>
      <c r="AG508" s="43" t="n">
        <v>9.5</v>
      </c>
      <c r="AH508" s="43" t="n">
        <v>368.5</v>
      </c>
      <c r="AI508" s="43" t="n">
        <v>9.5</v>
      </c>
      <c r="AJ508" s="43" t="n">
        <v>395.2</v>
      </c>
      <c r="AK508" s="43" t="n">
        <v>9.5</v>
      </c>
      <c r="AL508" s="43" t="n">
        <v>0.7</v>
      </c>
      <c r="AM508" s="43" t="n">
        <v>9.5</v>
      </c>
      <c r="AN508" s="43" t="n">
        <v>99.4</v>
      </c>
      <c r="AO508" s="43" t="n">
        <v>9.5</v>
      </c>
      <c r="AP508" s="43" t="n">
        <v>0</v>
      </c>
      <c r="AQ508" s="43" t="n">
        <v>10</v>
      </c>
      <c r="AR508" s="43" t="n">
        <v>5.7</v>
      </c>
      <c r="AS508" s="43" t="n">
        <v>9.6</v>
      </c>
      <c r="AT508" s="32"/>
      <c r="AU508" s="43" t="n">
        <v>126.27</v>
      </c>
      <c r="AV508" s="35" t="n">
        <f aca="false">J508+L508+N508+P508+T508+R508+Z508+V508+X508+AB508+AF508+AD508+AH508+AJ508+AL508+AN508+AP508+AR508</f>
        <v>3509</v>
      </c>
      <c r="AW508" s="36" t="n">
        <f aca="false">(K508+M508+O508+Q508+U508+S508+W508+AC508+AG508+AE508+AI508+AK508+AM508+AO508+AQ508+AS508)/16</f>
        <v>9.328125</v>
      </c>
      <c r="AY508" s="37" t="n">
        <f aca="false">B508/1000+AY507</f>
        <v>139.16198</v>
      </c>
      <c r="AZ508" s="40" t="n">
        <f aca="false">D508/1000+AZ507</f>
        <v>191.1572</v>
      </c>
      <c r="BA508" s="40" t="n">
        <f aca="false">F508/1000+BA507</f>
        <v>298.3032</v>
      </c>
      <c r="BB508" s="40" t="n">
        <f aca="false">H508/1000+BB507</f>
        <v>276.47008</v>
      </c>
      <c r="BC508" s="39" t="n">
        <f aca="false">AV508/1000+BC507</f>
        <v>905.09246</v>
      </c>
    </row>
    <row r="509" customFormat="false" ht="12.75" hidden="false" customHeight="false" outlineLevel="0" collapsed="false">
      <c r="A509" s="30" t="n">
        <v>38857</v>
      </c>
      <c r="B509" s="31" t="n">
        <f aca="false">J509+L509+N509+P509+R509</f>
        <v>905.6</v>
      </c>
      <c r="C509" s="31" t="n">
        <f aca="false">AVERAGE(K509,M509,O509,Q509,S509)</f>
        <v>11.95</v>
      </c>
      <c r="D509" s="31" t="n">
        <f aca="false">T509+V509+X509</f>
        <v>769.9</v>
      </c>
      <c r="E509" s="31" t="n">
        <f aca="false">AVERAGE(U509,W509,Y509)</f>
        <v>5.33333333333333</v>
      </c>
      <c r="F509" s="31" t="n">
        <f aca="false">Z509+AB509+AD509</f>
        <v>859.1</v>
      </c>
      <c r="G509" s="31" t="n">
        <f aca="false">AVERAGE(AA509,AC509,AE509)</f>
        <v>5.36666666666667</v>
      </c>
      <c r="H509" s="31" t="n">
        <f aca="false">AF509+AH509+AJ509+AL509+AN509+AP509+AR509</f>
        <v>545.6</v>
      </c>
      <c r="I509" s="31" t="n">
        <f aca="false">AVERAGE(AG509,AI509,AK509,AM509,AO509,AQ509,AS509)</f>
        <v>9.35714285714286</v>
      </c>
      <c r="J509" s="43" t="n">
        <v>140.8</v>
      </c>
      <c r="K509" s="43" t="n">
        <v>11.75</v>
      </c>
      <c r="L509" s="43" t="n">
        <v>313.9</v>
      </c>
      <c r="M509" s="43" t="n">
        <v>11.75</v>
      </c>
      <c r="N509" s="43" t="n">
        <v>337.8</v>
      </c>
      <c r="O509" s="43" t="n">
        <v>11.5</v>
      </c>
      <c r="P509" s="43" t="n">
        <v>113.1</v>
      </c>
      <c r="Q509" s="43" t="n">
        <v>11.75</v>
      </c>
      <c r="R509" s="43" t="n">
        <v>0</v>
      </c>
      <c r="S509" s="43" t="n">
        <v>13</v>
      </c>
      <c r="T509" s="43" t="n">
        <v>462.5</v>
      </c>
      <c r="U509" s="43" t="n">
        <v>8</v>
      </c>
      <c r="V509" s="43" t="n">
        <v>0</v>
      </c>
      <c r="W509" s="43" t="n">
        <v>0</v>
      </c>
      <c r="X509" s="43" t="n">
        <v>307.4</v>
      </c>
      <c r="Y509" s="43" t="n">
        <v>8</v>
      </c>
      <c r="Z509" s="0" t="n">
        <v>58.4</v>
      </c>
      <c r="AA509" s="0" t="n">
        <v>5.6</v>
      </c>
      <c r="AB509" s="43" t="n">
        <v>795.6</v>
      </c>
      <c r="AC509" s="43" t="n">
        <v>5.25</v>
      </c>
      <c r="AD509" s="43" t="n">
        <v>5.1</v>
      </c>
      <c r="AE509" s="43" t="n">
        <v>5.25</v>
      </c>
      <c r="AF509" s="43" t="n">
        <v>29.7</v>
      </c>
      <c r="AG509" s="43" t="n">
        <v>9.25</v>
      </c>
      <c r="AH509" s="43" t="n">
        <v>29.7</v>
      </c>
      <c r="AI509" s="43" t="n">
        <v>9.25</v>
      </c>
      <c r="AJ509" s="43" t="n">
        <v>393.5</v>
      </c>
      <c r="AK509" s="43" t="n">
        <v>9.25</v>
      </c>
      <c r="AL509" s="43" t="n">
        <v>0.8</v>
      </c>
      <c r="AM509" s="43" t="n">
        <v>9.25</v>
      </c>
      <c r="AN509" s="43" t="n">
        <v>87.7</v>
      </c>
      <c r="AO509" s="43" t="n">
        <v>9.25</v>
      </c>
      <c r="AP509" s="43" t="n">
        <v>0</v>
      </c>
      <c r="AQ509" s="43" t="n">
        <v>10</v>
      </c>
      <c r="AR509" s="43" t="n">
        <v>4.2</v>
      </c>
      <c r="AS509" s="43" t="n">
        <v>9.25</v>
      </c>
      <c r="AT509" s="32"/>
      <c r="AU509" s="43" t="n">
        <v>349.68</v>
      </c>
      <c r="AV509" s="35" t="n">
        <f aca="false">J509+L509+N509+P509+T509+R509+Z509+V509+X509+AB509+AF509+AD509+AH509+AJ509+AL509+AN509+AP509+AR509</f>
        <v>3080.2</v>
      </c>
      <c r="AW509" s="36" t="n">
        <f aca="false">(K509+M509+O509+Q509+U509+S509+W509+AC509+AG509+AE509+AI509+AK509+AM509+AO509+AQ509+AS509)/16</f>
        <v>8.984375</v>
      </c>
      <c r="AY509" s="37" t="n">
        <f aca="false">B509/1000+AY508</f>
        <v>140.06758</v>
      </c>
      <c r="AZ509" s="40" t="n">
        <f aca="false">D509/1000+AZ508</f>
        <v>191.9271</v>
      </c>
      <c r="BA509" s="40" t="n">
        <f aca="false">F509/1000+BA508</f>
        <v>299.1623</v>
      </c>
      <c r="BB509" s="40" t="n">
        <f aca="false">H509/1000+BB508</f>
        <v>277.01568</v>
      </c>
      <c r="BC509" s="39" t="n">
        <f aca="false">AV509/1000+BC508</f>
        <v>908.17266</v>
      </c>
    </row>
    <row r="510" customFormat="false" ht="12.75" hidden="false" customHeight="false" outlineLevel="0" collapsed="false">
      <c r="A510" s="30" t="n">
        <v>38858</v>
      </c>
      <c r="B510" s="31" t="n">
        <f aca="false">J510+L510+N510+P510+R510</f>
        <v>817.8</v>
      </c>
      <c r="C510" s="31" t="n">
        <f aca="false">AVERAGE(K510,M510,O510,Q510,S510)</f>
        <v>12.63</v>
      </c>
      <c r="D510" s="31" t="n">
        <f aca="false">T510+V510+X510</f>
        <v>774.1</v>
      </c>
      <c r="E510" s="31" t="n">
        <f aca="false">AVERAGE(U510,W510,Y510)</f>
        <v>5.4</v>
      </c>
      <c r="F510" s="31" t="n">
        <f aca="false">Z510+AB510+AD510</f>
        <v>868.8</v>
      </c>
      <c r="G510" s="31" t="n">
        <f aca="false">AVERAGE(AA510,AC510,AE510)</f>
        <v>6.2</v>
      </c>
      <c r="H510" s="31" t="n">
        <f aca="false">AF510+AH510+AJ510+AL510+AN510+AP510+AR510</f>
        <v>778.3</v>
      </c>
      <c r="I510" s="31" t="n">
        <f aca="false">AVERAGE(AG510,AI510,AK510,AM510,AO510,AQ510,AS510)</f>
        <v>9.3</v>
      </c>
      <c r="J510" s="43" t="n">
        <v>123.2</v>
      </c>
      <c r="K510" s="43" t="n">
        <v>12.5</v>
      </c>
      <c r="L510" s="43" t="n">
        <v>237.1</v>
      </c>
      <c r="M510" s="43" t="n">
        <v>12.75</v>
      </c>
      <c r="N510" s="43" t="n">
        <v>256.9</v>
      </c>
      <c r="O510" s="43" t="n">
        <v>12.4</v>
      </c>
      <c r="P510" s="43" t="n">
        <v>100.2</v>
      </c>
      <c r="Q510" s="43" t="n">
        <v>12.75</v>
      </c>
      <c r="R510" s="43" t="n">
        <v>100.4</v>
      </c>
      <c r="S510" s="43" t="n">
        <v>12.75</v>
      </c>
      <c r="T510" s="43" t="n">
        <v>440.2</v>
      </c>
      <c r="U510" s="43" t="n">
        <v>8</v>
      </c>
      <c r="V510" s="43" t="n">
        <v>0</v>
      </c>
      <c r="W510" s="43" t="n">
        <v>0</v>
      </c>
      <c r="X510" s="43" t="n">
        <v>333.9</v>
      </c>
      <c r="Y510" s="43" t="n">
        <v>8.2</v>
      </c>
      <c r="Z510" s="0" t="n">
        <v>102.4</v>
      </c>
      <c r="AA510" s="0" t="n">
        <v>5.5</v>
      </c>
      <c r="AB510" s="43" t="n">
        <v>760.9</v>
      </c>
      <c r="AC510" s="43" t="n">
        <v>6.5</v>
      </c>
      <c r="AD510" s="43" t="n">
        <v>5.5</v>
      </c>
      <c r="AE510" s="43" t="n">
        <v>6.6</v>
      </c>
      <c r="AF510" s="43" t="n">
        <v>28.3</v>
      </c>
      <c r="AG510" s="43" t="n">
        <v>8.1</v>
      </c>
      <c r="AH510" s="43" t="n">
        <v>344.1</v>
      </c>
      <c r="AI510" s="43" t="n">
        <v>9</v>
      </c>
      <c r="AJ510" s="43" t="n">
        <v>312.7</v>
      </c>
      <c r="AK510" s="43" t="n">
        <v>9.1</v>
      </c>
      <c r="AL510" s="43" t="n">
        <v>1.5</v>
      </c>
      <c r="AM510" s="43" t="n">
        <v>9.6</v>
      </c>
      <c r="AN510" s="43" t="n">
        <v>85</v>
      </c>
      <c r="AO510" s="43" t="n">
        <v>9.4</v>
      </c>
      <c r="AP510" s="43" t="n">
        <v>0</v>
      </c>
      <c r="AQ510" s="43" t="n">
        <v>10</v>
      </c>
      <c r="AR510" s="43" t="n">
        <v>6.7</v>
      </c>
      <c r="AS510" s="43" t="n">
        <v>9.9</v>
      </c>
      <c r="AT510" s="32"/>
      <c r="AU510" s="43" t="n">
        <v>86.04</v>
      </c>
      <c r="AV510" s="35" t="n">
        <f aca="false">J510+L510+N510+P510+T510+R510+Z510+V510+X510+AB510+AF510+AD510+AH510+AJ510+AL510+AN510+AP510+AR510</f>
        <v>3239</v>
      </c>
      <c r="AW510" s="36" t="n">
        <f aca="false">(K510+M510+O510+Q510+U510+S510+W510+AC510+AG510+AE510+AI510+AK510+AM510+AO510+AQ510+AS510)/16</f>
        <v>9.334375</v>
      </c>
      <c r="AY510" s="37" t="n">
        <f aca="false">B510/1000+AY509</f>
        <v>140.88538</v>
      </c>
      <c r="AZ510" s="40" t="n">
        <f aca="false">D510/1000+AZ509</f>
        <v>192.7012</v>
      </c>
      <c r="BA510" s="40" t="n">
        <f aca="false">F510/1000+BA509</f>
        <v>300.0311</v>
      </c>
      <c r="BB510" s="40" t="n">
        <f aca="false">H510/1000+BB509</f>
        <v>277.79398</v>
      </c>
      <c r="BC510" s="39" t="n">
        <f aca="false">AV510/1000+BC509</f>
        <v>911.41166</v>
      </c>
    </row>
    <row r="511" customFormat="false" ht="12.75" hidden="false" customHeight="false" outlineLevel="0" collapsed="false">
      <c r="A511" s="30" t="n">
        <v>38859</v>
      </c>
      <c r="B511" s="31" t="n">
        <f aca="false">J511+L511+N511+P511+R511</f>
        <v>920.3</v>
      </c>
      <c r="C511" s="31" t="n">
        <f aca="false">AVERAGE(K511,M511,O511,Q511,S511)</f>
        <v>11.95</v>
      </c>
      <c r="D511" s="31" t="n">
        <f aca="false">T511+V511+X511</f>
        <v>811.6</v>
      </c>
      <c r="E511" s="31" t="n">
        <f aca="false">AVERAGE(U511,W511,Y511)</f>
        <v>5.33333333333333</v>
      </c>
      <c r="F511" s="31" t="n">
        <f aca="false">Z511+AB511+AD511</f>
        <v>896.9</v>
      </c>
      <c r="G511" s="31" t="n">
        <f aca="false">AVERAGE(AA511,AC511,AE511)</f>
        <v>5.86666666666667</v>
      </c>
      <c r="H511" s="31" t="n">
        <f aca="false">AF511+AH511+AJ511+AL511+AN511+AP511+AR511</f>
        <v>757</v>
      </c>
      <c r="I511" s="31" t="n">
        <f aca="false">AVERAGE(AG511,AI511,AK511,AM511,AO511,AQ511,AS511)</f>
        <v>10.2142857142857</v>
      </c>
      <c r="J511" s="43" t="n">
        <v>104</v>
      </c>
      <c r="K511" s="43" t="n">
        <v>12</v>
      </c>
      <c r="L511" s="43" t="n">
        <v>285.8</v>
      </c>
      <c r="M511" s="43" t="n">
        <v>12</v>
      </c>
      <c r="N511" s="43" t="n">
        <v>346.3</v>
      </c>
      <c r="O511" s="43" t="n">
        <v>11.75</v>
      </c>
      <c r="P511" s="43" t="n">
        <v>94.5</v>
      </c>
      <c r="Q511" s="43" t="n">
        <v>12</v>
      </c>
      <c r="R511" s="43" t="n">
        <v>89.7</v>
      </c>
      <c r="S511" s="43" t="n">
        <v>12</v>
      </c>
      <c r="T511" s="43" t="n">
        <v>483.2</v>
      </c>
      <c r="U511" s="43" t="n">
        <v>8</v>
      </c>
      <c r="V511" s="43" t="n">
        <v>0</v>
      </c>
      <c r="W511" s="43" t="n">
        <v>0</v>
      </c>
      <c r="X511" s="43" t="n">
        <v>328.4</v>
      </c>
      <c r="Y511" s="43" t="n">
        <v>8</v>
      </c>
      <c r="Z511" s="0" t="n">
        <v>58.1</v>
      </c>
      <c r="AA511" s="0" t="n">
        <v>5.4</v>
      </c>
      <c r="AB511" s="43" t="n">
        <v>833.2</v>
      </c>
      <c r="AC511" s="43" t="n">
        <v>6</v>
      </c>
      <c r="AD511" s="43" t="n">
        <v>5.6</v>
      </c>
      <c r="AE511" s="43" t="n">
        <v>6.2</v>
      </c>
      <c r="AF511" s="43" t="n">
        <v>23.7</v>
      </c>
      <c r="AG511" s="43" t="n">
        <v>10.25</v>
      </c>
      <c r="AH511" s="43" t="n">
        <v>315</v>
      </c>
      <c r="AI511" s="43" t="n">
        <v>10.2</v>
      </c>
      <c r="AJ511" s="43" t="n">
        <v>315</v>
      </c>
      <c r="AK511" s="43" t="n">
        <v>10.2</v>
      </c>
      <c r="AL511" s="43" t="n">
        <v>2.5</v>
      </c>
      <c r="AM511" s="43" t="n">
        <v>10</v>
      </c>
      <c r="AN511" s="43" t="n">
        <v>89.1</v>
      </c>
      <c r="AO511" s="43" t="n">
        <v>10</v>
      </c>
      <c r="AP511" s="43" t="n">
        <v>0.7</v>
      </c>
      <c r="AQ511" s="43" t="n">
        <v>10.75</v>
      </c>
      <c r="AR511" s="43" t="n">
        <v>11</v>
      </c>
      <c r="AS511" s="43" t="n">
        <v>10.1</v>
      </c>
      <c r="AT511" s="32"/>
      <c r="AU511" s="43" t="n">
        <v>185.79</v>
      </c>
      <c r="AV511" s="35" t="n">
        <f aca="false">J511+L511+N511+P511+T511+R511+Z511+V511+X511+AB511+AF511+AD511+AH511+AJ511+AL511+AN511+AP511+AR511</f>
        <v>3385.8</v>
      </c>
      <c r="AW511" s="36" t="n">
        <f aca="false">(K511+M511+O511+Q511+U511+S511+W511+AC511+AG511+AE511+AI511+AK511+AM511+AO511+AQ511+AS511)/16</f>
        <v>9.465625</v>
      </c>
      <c r="AY511" s="37" t="n">
        <f aca="false">B511/1000+AY510</f>
        <v>141.80568</v>
      </c>
      <c r="AZ511" s="40" t="n">
        <f aca="false">D511/1000+AZ510</f>
        <v>193.5128</v>
      </c>
      <c r="BA511" s="40" t="n">
        <f aca="false">F511/1000+BA510</f>
        <v>300.928</v>
      </c>
      <c r="BB511" s="40" t="n">
        <f aca="false">H511/1000+BB510</f>
        <v>278.55098</v>
      </c>
      <c r="BC511" s="39" t="n">
        <f aca="false">AV511/1000+BC510</f>
        <v>914.797460000001</v>
      </c>
    </row>
    <row r="512" customFormat="false" ht="12.75" hidden="false" customHeight="false" outlineLevel="0" collapsed="false">
      <c r="A512" s="30" t="n">
        <v>38860</v>
      </c>
      <c r="B512" s="31" t="n">
        <f aca="false">J512+L512+N512+P512+R512</f>
        <v>808.9</v>
      </c>
      <c r="C512" s="31" t="n">
        <f aca="false">AVERAGE(K512,M512,O512,Q512,S512)</f>
        <v>12.1</v>
      </c>
      <c r="D512" s="31" t="n">
        <f aca="false">T512+V512+X512</f>
        <v>454.9</v>
      </c>
      <c r="E512" s="31" t="n">
        <f aca="false">AVERAGE(U512,W512,Y512)</f>
        <v>6.33333333333333</v>
      </c>
      <c r="F512" s="31" t="n">
        <f aca="false">Z512+AB512+AD512</f>
        <v>808.7</v>
      </c>
      <c r="G512" s="31" t="n">
        <f aca="false">AVERAGE(AA512,AC512,AE512)</f>
        <v>6.2</v>
      </c>
      <c r="H512" s="31" t="n">
        <f aca="false">AF512+AH512+AJ512+AL512+AN512+AP512+AR512</f>
        <v>868.9</v>
      </c>
      <c r="I512" s="31" t="n">
        <f aca="false">AVERAGE(AG512,AI512,AK512,AM512,AO512,AQ512,AS512)</f>
        <v>9.70714285714286</v>
      </c>
      <c r="J512" s="43" t="n">
        <v>85.6</v>
      </c>
      <c r="K512" s="43" t="n">
        <v>12</v>
      </c>
      <c r="L512" s="43" t="n">
        <v>252.9</v>
      </c>
      <c r="M512" s="43" t="n">
        <v>12.1</v>
      </c>
      <c r="N512" s="43" t="n">
        <v>286.5</v>
      </c>
      <c r="O512" s="43" t="n">
        <v>12</v>
      </c>
      <c r="P512" s="43" t="n">
        <v>80.4</v>
      </c>
      <c r="Q512" s="43" t="n">
        <v>12.2</v>
      </c>
      <c r="R512" s="43" t="n">
        <v>103.5</v>
      </c>
      <c r="S512" s="43" t="n">
        <v>12.2</v>
      </c>
      <c r="T512" s="43" t="n">
        <v>120.5</v>
      </c>
      <c r="U512" s="43" t="n">
        <v>5</v>
      </c>
      <c r="V512" s="43" t="n">
        <v>195</v>
      </c>
      <c r="W512" s="43" t="n">
        <v>7</v>
      </c>
      <c r="X512" s="43" t="n">
        <v>139.4</v>
      </c>
      <c r="Y512" s="43" t="n">
        <v>7</v>
      </c>
      <c r="Z512" s="0" t="n">
        <v>52.8</v>
      </c>
      <c r="AA512" s="0" t="n">
        <v>5.4</v>
      </c>
      <c r="AB512" s="43" t="n">
        <v>750.7</v>
      </c>
      <c r="AC512" s="43" t="n">
        <v>7</v>
      </c>
      <c r="AD512" s="43" t="n">
        <v>5.2</v>
      </c>
      <c r="AE512" s="43" t="n">
        <v>6.2</v>
      </c>
      <c r="AF512" s="43" t="n">
        <v>25.8</v>
      </c>
      <c r="AG512" s="43" t="n">
        <v>9.7</v>
      </c>
      <c r="AH512" s="43" t="n">
        <v>384.5</v>
      </c>
      <c r="AI512" s="43" t="n">
        <v>9.75</v>
      </c>
      <c r="AJ512" s="43" t="n">
        <v>359.5</v>
      </c>
      <c r="AK512" s="43" t="n">
        <v>9.6</v>
      </c>
      <c r="AL512" s="43" t="n">
        <v>1.7</v>
      </c>
      <c r="AM512" s="43" t="n">
        <v>9.5</v>
      </c>
      <c r="AN512" s="43" t="n">
        <v>85.2</v>
      </c>
      <c r="AO512" s="43" t="n">
        <v>9.5</v>
      </c>
      <c r="AP512" s="43" t="n">
        <v>0.7</v>
      </c>
      <c r="AQ512" s="43" t="n">
        <v>10</v>
      </c>
      <c r="AR512" s="43" t="n">
        <v>11.5</v>
      </c>
      <c r="AS512" s="43" t="n">
        <v>9.9</v>
      </c>
      <c r="AT512" s="32"/>
      <c r="AU512" s="43" t="n">
        <v>269.19</v>
      </c>
      <c r="AV512" s="35" t="n">
        <f aca="false">J512+L512+N512+P512+T512+R512+Z512+V512+X512+AB512+AF512+AD512+AH512+AJ512+AL512+AN512+AP512+AR512</f>
        <v>2941.4</v>
      </c>
      <c r="AW512" s="36" t="n">
        <f aca="false">(K512+M512+O512+Q512+U512+S512+W512+AC512+AG512+AE512+AI512+AK512+AM512+AO512+AQ512+AS512)/16</f>
        <v>9.603125</v>
      </c>
      <c r="AY512" s="37" t="n">
        <f aca="false">B512/1000+AY511</f>
        <v>142.61458</v>
      </c>
      <c r="AZ512" s="40" t="n">
        <f aca="false">D512/1000+AZ511</f>
        <v>193.9677</v>
      </c>
      <c r="BA512" s="40" t="n">
        <f aca="false">F512/1000+BA511</f>
        <v>301.7367</v>
      </c>
      <c r="BB512" s="40" t="n">
        <f aca="false">H512/1000+BB511</f>
        <v>279.41988</v>
      </c>
      <c r="BC512" s="39" t="n">
        <f aca="false">AV512/1000+BC511</f>
        <v>917.738860000001</v>
      </c>
    </row>
    <row r="513" customFormat="false" ht="12.75" hidden="false" customHeight="false" outlineLevel="0" collapsed="false">
      <c r="A513" s="30" t="n">
        <v>38861</v>
      </c>
      <c r="B513" s="31" t="n">
        <f aca="false">J513+L513+N513+P513+R513</f>
        <v>881.8</v>
      </c>
      <c r="C513" s="31" t="n">
        <f aca="false">AVERAGE(K513,M513,O513,Q513,S513)</f>
        <v>11.7</v>
      </c>
      <c r="D513" s="31" t="n">
        <f aca="false">T513+V513+X513</f>
        <v>660.3</v>
      </c>
      <c r="E513" s="31" t="n">
        <f aca="false">AVERAGE(U513,W513,Y513)</f>
        <v>7.66666666666667</v>
      </c>
      <c r="F513" s="31" t="n">
        <f aca="false">Z513+AB513+AD513</f>
        <v>787.2</v>
      </c>
      <c r="G513" s="31" t="n">
        <f aca="false">AVERAGE(AA513,AC513,AE513)</f>
        <v>6.6</v>
      </c>
      <c r="H513" s="31" t="n">
        <f aca="false">AF513+AH513+AJ513+AL513+AN513+AP513+AR513</f>
        <v>905.9</v>
      </c>
      <c r="I513" s="31" t="n">
        <f aca="false">AVERAGE(AG513,AI513,AK513,AM513,AO513,AQ513,AS513)</f>
        <v>9.45714285714286</v>
      </c>
      <c r="J513" s="43" t="n">
        <v>87.5</v>
      </c>
      <c r="K513" s="43" t="n">
        <v>11.5</v>
      </c>
      <c r="L513" s="43" t="n">
        <v>275.3</v>
      </c>
      <c r="M513" s="43" t="n">
        <v>11.6</v>
      </c>
      <c r="N513" s="43" t="n">
        <v>331.2</v>
      </c>
      <c r="O513" s="43" t="n">
        <v>11.5</v>
      </c>
      <c r="P513" s="43" t="n">
        <v>84.3</v>
      </c>
      <c r="Q513" s="43" t="n">
        <v>11.7</v>
      </c>
      <c r="R513" s="43" t="n">
        <v>103.5</v>
      </c>
      <c r="S513" s="43" t="n">
        <v>12.2</v>
      </c>
      <c r="T513" s="43" t="n">
        <v>288.2</v>
      </c>
      <c r="U513" s="43" t="n">
        <v>8</v>
      </c>
      <c r="V513" s="43" t="n">
        <v>347.1</v>
      </c>
      <c r="W513" s="43" t="n">
        <v>8</v>
      </c>
      <c r="X513" s="43" t="n">
        <v>25</v>
      </c>
      <c r="Y513" s="43" t="n">
        <v>7</v>
      </c>
      <c r="Z513" s="0" t="n">
        <v>40.8</v>
      </c>
      <c r="AA513" s="0" t="n">
        <v>5</v>
      </c>
      <c r="AB513" s="43" t="n">
        <v>741.6</v>
      </c>
      <c r="AC513" s="43" t="n">
        <v>6.8</v>
      </c>
      <c r="AD513" s="43" t="n">
        <v>4.8</v>
      </c>
      <c r="AE513" s="43" t="n">
        <v>8</v>
      </c>
      <c r="AF513" s="43" t="n">
        <v>21.9</v>
      </c>
      <c r="AG513" s="43" t="n">
        <v>9.3</v>
      </c>
      <c r="AH513" s="43" t="n">
        <v>400.1</v>
      </c>
      <c r="AI513" s="43" t="n">
        <v>9.4</v>
      </c>
      <c r="AJ513" s="43" t="n">
        <v>398</v>
      </c>
      <c r="AK513" s="43" t="n">
        <v>9.3</v>
      </c>
      <c r="AL513" s="43" t="n">
        <v>0.9</v>
      </c>
      <c r="AM513" s="43" t="n">
        <v>9.2</v>
      </c>
      <c r="AN513" s="43" t="n">
        <v>77.4</v>
      </c>
      <c r="AO513" s="43" t="n">
        <v>9.5</v>
      </c>
      <c r="AP513" s="43" t="n">
        <v>0</v>
      </c>
      <c r="AQ513" s="43" t="n">
        <v>10</v>
      </c>
      <c r="AR513" s="43" t="n">
        <v>7.6</v>
      </c>
      <c r="AS513" s="43" t="n">
        <v>9.5</v>
      </c>
      <c r="AT513" s="32"/>
      <c r="AU513" s="43" t="n">
        <v>183.13</v>
      </c>
      <c r="AV513" s="35" t="n">
        <f aca="false">J513+L513+N513+P513+T513+R513+Z513+V513+X513+AB513+AF513+AD513+AH513+AJ513+AL513+AN513+AP513+AR513</f>
        <v>3235.2</v>
      </c>
      <c r="AW513" s="36" t="n">
        <f aca="false">(K513+M513+O513+Q513+U513+S513+W513+AC513+AG513+AE513+AI513+AK513+AM513+AO513+AQ513+AS513)/16</f>
        <v>9.71875</v>
      </c>
      <c r="AY513" s="37" t="n">
        <f aca="false">B513/1000+AY512</f>
        <v>143.49638</v>
      </c>
      <c r="AZ513" s="40" t="n">
        <f aca="false">D513/1000+AZ512</f>
        <v>194.628</v>
      </c>
      <c r="BA513" s="40" t="n">
        <f aca="false">F513/1000+BA512</f>
        <v>302.5239</v>
      </c>
      <c r="BB513" s="40" t="n">
        <f aca="false">H513/1000+BB512</f>
        <v>280.32578</v>
      </c>
      <c r="BC513" s="39" t="n">
        <f aca="false">AV513/1000+BC512</f>
        <v>920.974060000001</v>
      </c>
    </row>
    <row r="514" customFormat="false" ht="12.75" hidden="false" customHeight="false" outlineLevel="0" collapsed="false">
      <c r="A514" s="30" t="n">
        <v>38862</v>
      </c>
      <c r="B514" s="31" t="n">
        <f aca="false">J514+L514+N514+P514+R514</f>
        <v>871</v>
      </c>
      <c r="C514" s="31" t="n">
        <f aca="false">AVERAGE(K514,M514,O514,Q514,S514)</f>
        <v>11.69</v>
      </c>
      <c r="D514" s="31" t="n">
        <f aca="false">T514+V514+X514</f>
        <v>859</v>
      </c>
      <c r="E514" s="31" t="n">
        <f aca="false">AVERAGE(U514,W514,Y514)</f>
        <v>7.66666666666667</v>
      </c>
      <c r="F514" s="31" t="n">
        <f aca="false">Z514+AB514+AD514</f>
        <v>788.2</v>
      </c>
      <c r="G514" s="31" t="n">
        <f aca="false">AVERAGE(AA514,AC514,AE514)</f>
        <v>6.3</v>
      </c>
      <c r="H514" s="31" t="n">
        <f aca="false">AF514+AH514+AJ514+AL514+AN514+AP514+AR514</f>
        <v>816.8</v>
      </c>
      <c r="I514" s="31" t="n">
        <f aca="false">AVERAGE(AG514,AI514,AK514,AM514,AO514,AQ514,AS514)</f>
        <v>10</v>
      </c>
      <c r="J514" s="43" t="n">
        <v>75.4</v>
      </c>
      <c r="K514" s="43" t="n">
        <v>11.6</v>
      </c>
      <c r="L514" s="43" t="n">
        <v>269.5</v>
      </c>
      <c r="M514" s="43" t="n">
        <v>11.75</v>
      </c>
      <c r="N514" s="43" t="n">
        <v>341.6</v>
      </c>
      <c r="O514" s="43" t="n">
        <v>11.5</v>
      </c>
      <c r="P514" s="43" t="n">
        <v>88.5</v>
      </c>
      <c r="Q514" s="43" t="n">
        <v>11.7</v>
      </c>
      <c r="R514" s="43" t="n">
        <v>96</v>
      </c>
      <c r="S514" s="43" t="n">
        <v>11.9</v>
      </c>
      <c r="T514" s="43" t="n">
        <v>341.3</v>
      </c>
      <c r="U514" s="43" t="n">
        <v>8</v>
      </c>
      <c r="V514" s="43" t="n">
        <v>517.7</v>
      </c>
      <c r="W514" s="43" t="n">
        <v>8</v>
      </c>
      <c r="X514" s="43" t="n">
        <v>0</v>
      </c>
      <c r="Y514" s="43" t="n">
        <v>7</v>
      </c>
      <c r="Z514" s="0" t="n">
        <v>84.5</v>
      </c>
      <c r="AA514" s="0" t="n">
        <v>5</v>
      </c>
      <c r="AB514" s="43" t="n">
        <v>700.4</v>
      </c>
      <c r="AC514" s="43" t="n">
        <v>6.9</v>
      </c>
      <c r="AD514" s="43" t="n">
        <v>3.3</v>
      </c>
      <c r="AE514" s="43" t="n">
        <v>7</v>
      </c>
      <c r="AF514" s="43" t="n">
        <v>22.5</v>
      </c>
      <c r="AG514" s="43" t="n">
        <v>10</v>
      </c>
      <c r="AH514" s="43" t="n">
        <v>379</v>
      </c>
      <c r="AI514" s="43" t="n">
        <v>10</v>
      </c>
      <c r="AJ514" s="43" t="n">
        <v>329</v>
      </c>
      <c r="AK514" s="43" t="n">
        <v>10</v>
      </c>
      <c r="AL514" s="43" t="n">
        <v>2.5</v>
      </c>
      <c r="AM514" s="43" t="n">
        <v>10</v>
      </c>
      <c r="AN514" s="43" t="n">
        <v>75.4</v>
      </c>
      <c r="AO514" s="43" t="n">
        <v>10</v>
      </c>
      <c r="AP514" s="43" t="n">
        <v>0</v>
      </c>
      <c r="AQ514" s="43" t="n">
        <v>10</v>
      </c>
      <c r="AR514" s="43" t="n">
        <v>8.4</v>
      </c>
      <c r="AS514" s="43" t="n">
        <v>10</v>
      </c>
      <c r="AT514" s="32"/>
      <c r="AU514" s="43" t="n">
        <v>182.48</v>
      </c>
      <c r="AV514" s="35" t="n">
        <f aca="false">J514+L514+N514+P514+T514+R514+Z514+V514+X514+AB514+AF514+AD514+AH514+AJ514+AL514+AN514+AP514+AR514</f>
        <v>3335</v>
      </c>
      <c r="AW514" s="36" t="n">
        <f aca="false">(K514+M514+O514+Q514+U514+S514+W514+AC514+AG514+AE514+AI514+AK514+AM514+AO514+AQ514+AS514)/16</f>
        <v>9.896875</v>
      </c>
      <c r="AY514" s="37" t="n">
        <f aca="false">B514/1000+AY513</f>
        <v>144.36738</v>
      </c>
      <c r="AZ514" s="40" t="n">
        <f aca="false">D514/1000+AZ513</f>
        <v>195.487</v>
      </c>
      <c r="BA514" s="40" t="n">
        <f aca="false">F514/1000+BA513</f>
        <v>303.3121</v>
      </c>
      <c r="BB514" s="40" t="n">
        <f aca="false">H514/1000+BB513</f>
        <v>281.14258</v>
      </c>
      <c r="BC514" s="39" t="n">
        <f aca="false">AV514/1000+BC513</f>
        <v>924.309060000001</v>
      </c>
    </row>
    <row r="515" customFormat="false" ht="12.75" hidden="false" customHeight="false" outlineLevel="0" collapsed="false">
      <c r="A515" s="30" t="n">
        <v>38863</v>
      </c>
      <c r="B515" s="31" t="n">
        <f aca="false">J515+L515+N515+P515+R515</f>
        <v>855.68</v>
      </c>
      <c r="C515" s="31" t="n">
        <f aca="false">AVERAGE(K515,M515,O515,Q515,S515)</f>
        <v>10.62</v>
      </c>
      <c r="D515" s="31" t="n">
        <f aca="false">T515+V515+X515</f>
        <v>823.2</v>
      </c>
      <c r="E515" s="31" t="n">
        <f aca="false">AVERAGE(U515,W515,Y515)</f>
        <v>7.6</v>
      </c>
      <c r="F515" s="31" t="n">
        <f aca="false">Z515+AB515+AD515</f>
        <v>869.14</v>
      </c>
      <c r="G515" s="31" t="n">
        <f aca="false">AVERAGE(AA515,AC515,AE515)</f>
        <v>6.3</v>
      </c>
      <c r="H515" s="31" t="n">
        <f aca="false">AF515+AH515+AJ515+AL515+AN515+AP515+AR515</f>
        <v>933.26</v>
      </c>
      <c r="I515" s="31" t="n">
        <f aca="false">AVERAGE(AG515,AI515,AK515,AM515,AO515,AQ515,AS515)</f>
        <v>9.82857142857143</v>
      </c>
      <c r="J515" s="43" t="n">
        <v>76.11</v>
      </c>
      <c r="K515" s="43" t="n">
        <v>10.6</v>
      </c>
      <c r="L515" s="43" t="n">
        <v>257.64</v>
      </c>
      <c r="M515" s="43" t="n">
        <v>10.6</v>
      </c>
      <c r="N515" s="43" t="n">
        <v>352.17</v>
      </c>
      <c r="O515" s="43" t="n">
        <v>10.6</v>
      </c>
      <c r="P515" s="43" t="n">
        <v>80.33</v>
      </c>
      <c r="Q515" s="43" t="n">
        <v>10.6</v>
      </c>
      <c r="R515" s="43" t="n">
        <v>89.43</v>
      </c>
      <c r="S515" s="43" t="n">
        <v>10.7</v>
      </c>
      <c r="T515" s="43" t="n">
        <v>358.89</v>
      </c>
      <c r="U515" s="43" t="n">
        <v>7.9</v>
      </c>
      <c r="V515" s="43" t="n">
        <v>464.31</v>
      </c>
      <c r="W515" s="43" t="n">
        <v>7.9</v>
      </c>
      <c r="X515" s="43" t="n">
        <v>0</v>
      </c>
      <c r="Y515" s="43" t="n">
        <v>7</v>
      </c>
      <c r="Z515" s="0" t="n">
        <v>165.44</v>
      </c>
      <c r="AA515" s="0" t="n">
        <v>5</v>
      </c>
      <c r="AB515" s="43" t="n">
        <v>700.4</v>
      </c>
      <c r="AC515" s="43" t="n">
        <v>6.9</v>
      </c>
      <c r="AD515" s="43" t="n">
        <v>3.3</v>
      </c>
      <c r="AE515" s="43" t="n">
        <v>7</v>
      </c>
      <c r="AF515" s="43" t="n">
        <v>21.84</v>
      </c>
      <c r="AG515" s="43" t="n">
        <v>9.8</v>
      </c>
      <c r="AH515" s="43" t="n">
        <v>425.11</v>
      </c>
      <c r="AI515" s="43" t="n">
        <v>9.8</v>
      </c>
      <c r="AJ515" s="43" t="n">
        <v>396.13</v>
      </c>
      <c r="AK515" s="43" t="n">
        <v>9.9</v>
      </c>
      <c r="AL515" s="43" t="n">
        <v>1.3</v>
      </c>
      <c r="AM515" s="43" t="n">
        <v>9.6</v>
      </c>
      <c r="AN515" s="43" t="n">
        <v>79.38</v>
      </c>
      <c r="AO515" s="43" t="n">
        <v>9.8</v>
      </c>
      <c r="AP515" s="43" t="n">
        <v>0</v>
      </c>
      <c r="AQ515" s="43" t="n">
        <v>10</v>
      </c>
      <c r="AR515" s="43" t="n">
        <v>9.5</v>
      </c>
      <c r="AS515" s="43" t="n">
        <v>9.9</v>
      </c>
      <c r="AT515" s="32"/>
      <c r="AU515" s="43" t="n">
        <v>48.97</v>
      </c>
      <c r="AV515" s="35" t="n">
        <f aca="false">J515+L515+N515+P515+T515+R515+Z515+V515+X515+AB515+AF515+AD515+AH515+AJ515+AL515+AN515+AP515+AR515</f>
        <v>3481.28</v>
      </c>
      <c r="AW515" s="36" t="n">
        <f aca="false">(K515+M515+O515+Q515+U515+S515+W515+AC515+AG515+AE515+AI515+AK515+AM515+AO515+AQ515+AS515)/16</f>
        <v>9.475</v>
      </c>
      <c r="AY515" s="37" t="n">
        <f aca="false">B515/1000+AY514</f>
        <v>145.22306</v>
      </c>
      <c r="AZ515" s="40" t="n">
        <f aca="false">D515/1000+AZ514</f>
        <v>196.3102</v>
      </c>
      <c r="BA515" s="40" t="n">
        <f aca="false">F515/1000+BA514</f>
        <v>304.18124</v>
      </c>
      <c r="BB515" s="40" t="n">
        <f aca="false">H515/1000+BB514</f>
        <v>282.07584</v>
      </c>
      <c r="BC515" s="39" t="n">
        <f aca="false">AV515/1000+BC514</f>
        <v>927.790340000001</v>
      </c>
    </row>
    <row r="516" customFormat="false" ht="12.75" hidden="false" customHeight="false" outlineLevel="0" collapsed="false">
      <c r="A516" s="30" t="n">
        <v>38864</v>
      </c>
      <c r="B516" s="31" t="n">
        <f aca="false">J516+L516+N516+P516+R516</f>
        <v>855.68</v>
      </c>
      <c r="C516" s="31" t="n">
        <f aca="false">AVERAGE(K516,M516,O516,Q516,S516)</f>
        <v>10.62</v>
      </c>
      <c r="D516" s="31" t="n">
        <f aca="false">T516+V516+X516</f>
        <v>823.2</v>
      </c>
      <c r="E516" s="31" t="n">
        <f aca="false">AVERAGE(U516,W516,Y516)</f>
        <v>7.6</v>
      </c>
      <c r="F516" s="31" t="n">
        <f aca="false">Z516+AB516+AD516</f>
        <v>869.14</v>
      </c>
      <c r="G516" s="31" t="n">
        <f aca="false">AVERAGE(AA516,AC516,AE516)</f>
        <v>6.3</v>
      </c>
      <c r="H516" s="31" t="n">
        <f aca="false">AF516+AH516+AJ516+AL516+AN516+AP516+AR516</f>
        <v>933.26</v>
      </c>
      <c r="I516" s="31" t="n">
        <f aca="false">AVERAGE(AG516,AI516,AK516,AM516,AO516,AQ516,AS516)</f>
        <v>9.82857142857143</v>
      </c>
      <c r="J516" s="43" t="n">
        <v>76.11</v>
      </c>
      <c r="K516" s="43" t="n">
        <v>10.6</v>
      </c>
      <c r="L516" s="43" t="n">
        <v>257.64</v>
      </c>
      <c r="M516" s="43" t="n">
        <v>10.6</v>
      </c>
      <c r="N516" s="43" t="n">
        <v>352.17</v>
      </c>
      <c r="O516" s="43" t="n">
        <v>10.6</v>
      </c>
      <c r="P516" s="43" t="n">
        <v>80.33</v>
      </c>
      <c r="Q516" s="43" t="n">
        <v>10.6</v>
      </c>
      <c r="R516" s="43" t="n">
        <v>89.43</v>
      </c>
      <c r="S516" s="43" t="n">
        <v>10.7</v>
      </c>
      <c r="T516" s="43" t="n">
        <v>358.89</v>
      </c>
      <c r="U516" s="43" t="n">
        <v>7.9</v>
      </c>
      <c r="V516" s="43" t="n">
        <v>464.31</v>
      </c>
      <c r="W516" s="43" t="n">
        <v>7.9</v>
      </c>
      <c r="X516" s="43" t="n">
        <v>0</v>
      </c>
      <c r="Y516" s="43" t="n">
        <v>7</v>
      </c>
      <c r="Z516" s="0" t="n">
        <v>165.44</v>
      </c>
      <c r="AA516" s="0" t="n">
        <v>5</v>
      </c>
      <c r="AB516" s="43" t="n">
        <v>700.4</v>
      </c>
      <c r="AC516" s="43" t="n">
        <v>6.9</v>
      </c>
      <c r="AD516" s="43" t="n">
        <v>3.3</v>
      </c>
      <c r="AE516" s="43" t="n">
        <v>7</v>
      </c>
      <c r="AF516" s="43" t="n">
        <v>21.84</v>
      </c>
      <c r="AG516" s="43" t="n">
        <v>9.8</v>
      </c>
      <c r="AH516" s="43" t="n">
        <v>425.11</v>
      </c>
      <c r="AI516" s="43" t="n">
        <v>9.8</v>
      </c>
      <c r="AJ516" s="43" t="n">
        <v>396.13</v>
      </c>
      <c r="AK516" s="43" t="n">
        <v>9.9</v>
      </c>
      <c r="AL516" s="43" t="n">
        <v>1.3</v>
      </c>
      <c r="AM516" s="43" t="n">
        <v>9.6</v>
      </c>
      <c r="AN516" s="43" t="n">
        <v>79.38</v>
      </c>
      <c r="AO516" s="43" t="n">
        <v>9.8</v>
      </c>
      <c r="AP516" s="43" t="n">
        <v>0</v>
      </c>
      <c r="AQ516" s="43" t="n">
        <v>10</v>
      </c>
      <c r="AR516" s="43" t="n">
        <v>9.5</v>
      </c>
      <c r="AS516" s="43" t="n">
        <v>9.9</v>
      </c>
      <c r="AT516" s="32"/>
      <c r="AU516" s="43" t="n">
        <v>81.05</v>
      </c>
      <c r="AV516" s="35" t="n">
        <f aca="false">J516+L516+N516+P516+T516+R516+Z516+V516+X516+AB516+AF516+AD516+AH516+AJ516+AL516+AN516+AP516+AR516</f>
        <v>3481.28</v>
      </c>
      <c r="AW516" s="36" t="n">
        <f aca="false">(K516+M516+O516+Q516+U516+S516+W516+AC516+AG516+AE516+AI516+AK516+AM516+AO516+AQ516+AS516)/16</f>
        <v>9.475</v>
      </c>
      <c r="AY516" s="37" t="n">
        <f aca="false">B516/1000+AY515</f>
        <v>146.07874</v>
      </c>
      <c r="AZ516" s="40" t="n">
        <f aca="false">D516/1000+AZ515</f>
        <v>197.1334</v>
      </c>
      <c r="BA516" s="40" t="n">
        <f aca="false">F516/1000+BA515</f>
        <v>305.05038</v>
      </c>
      <c r="BB516" s="40" t="n">
        <f aca="false">H516/1000+BB515</f>
        <v>283.0091</v>
      </c>
      <c r="BC516" s="39" t="n">
        <f aca="false">AV516/1000+BC515</f>
        <v>931.27162</v>
      </c>
    </row>
    <row r="517" customFormat="false" ht="12.75" hidden="false" customHeight="false" outlineLevel="0" collapsed="false">
      <c r="A517" s="30" t="n">
        <v>38865</v>
      </c>
      <c r="B517" s="31" t="n">
        <f aca="false">J517+L517+N517+P517+R517</f>
        <v>848.93</v>
      </c>
      <c r="C517" s="31" t="n">
        <f aca="false">AVERAGE(K517,M517,O517,Q517,S517)</f>
        <v>10.4</v>
      </c>
      <c r="D517" s="31" t="n">
        <f aca="false">T517+V517+X517</f>
        <v>856.64</v>
      </c>
      <c r="E517" s="31" t="n">
        <f aca="false">AVERAGE(U517,W517,Y517)</f>
        <v>7.4</v>
      </c>
      <c r="F517" s="31" t="n">
        <f aca="false">Z517+AB517+AD517</f>
        <v>912.34</v>
      </c>
      <c r="G517" s="31" t="n">
        <f aca="false">AVERAGE(AA517,AC517,AE517)</f>
        <v>5.66666666666667</v>
      </c>
      <c r="H517" s="31" t="n">
        <f aca="false">AF517+AH517+AJ517+AL517+AN517+AP517+AR517</f>
        <v>927.39</v>
      </c>
      <c r="I517" s="31" t="n">
        <f aca="false">AVERAGE(AG517,AI517,AK517,AM517,AO517,AQ517,AS517)</f>
        <v>9.82857142857143</v>
      </c>
      <c r="J517" s="43" t="n">
        <v>71.44</v>
      </c>
      <c r="K517" s="43" t="n">
        <v>10</v>
      </c>
      <c r="L517" s="43" t="n">
        <v>261.6</v>
      </c>
      <c r="M517" s="43" t="n">
        <v>10.6</v>
      </c>
      <c r="N517" s="43" t="n">
        <v>352.21</v>
      </c>
      <c r="O517" s="43" t="n">
        <v>10.6</v>
      </c>
      <c r="P517" s="43" t="n">
        <v>86.31</v>
      </c>
      <c r="Q517" s="43" t="n">
        <v>10.6</v>
      </c>
      <c r="R517" s="43" t="n">
        <v>77.37</v>
      </c>
      <c r="S517" s="43" t="n">
        <v>10.2</v>
      </c>
      <c r="T517" s="43" t="n">
        <v>418.13</v>
      </c>
      <c r="U517" s="43" t="n">
        <v>7.6</v>
      </c>
      <c r="V517" s="43" t="n">
        <v>438.51</v>
      </c>
      <c r="W517" s="43" t="n">
        <v>7.6</v>
      </c>
      <c r="X517" s="43" t="n">
        <v>0</v>
      </c>
      <c r="Y517" s="43" t="n">
        <v>7</v>
      </c>
      <c r="Z517" s="0" t="n">
        <v>120.11</v>
      </c>
      <c r="AA517" s="0" t="n">
        <v>5.2</v>
      </c>
      <c r="AB517" s="43" t="n">
        <v>789.12</v>
      </c>
      <c r="AC517" s="43" t="n">
        <v>5.8</v>
      </c>
      <c r="AD517" s="43" t="n">
        <v>3.11</v>
      </c>
      <c r="AE517" s="43" t="n">
        <v>6</v>
      </c>
      <c r="AF517" s="43" t="n">
        <v>23.84</v>
      </c>
      <c r="AG517" s="43" t="n">
        <v>9.8</v>
      </c>
      <c r="AH517" s="43" t="n">
        <v>431.11</v>
      </c>
      <c r="AI517" s="43" t="n">
        <v>9.8</v>
      </c>
      <c r="AJ517" s="43" t="n">
        <v>378.1</v>
      </c>
      <c r="AK517" s="43" t="n">
        <v>9.9</v>
      </c>
      <c r="AL517" s="43" t="n">
        <v>2.12</v>
      </c>
      <c r="AM517" s="43" t="n">
        <v>9.6</v>
      </c>
      <c r="AN517" s="43" t="n">
        <v>81.38</v>
      </c>
      <c r="AO517" s="43" t="n">
        <v>9.8</v>
      </c>
      <c r="AP517" s="43" t="n">
        <v>0</v>
      </c>
      <c r="AQ517" s="43" t="n">
        <v>10</v>
      </c>
      <c r="AR517" s="43" t="n">
        <v>10.84</v>
      </c>
      <c r="AS517" s="43" t="n">
        <v>9.9</v>
      </c>
      <c r="AT517" s="32"/>
      <c r="AU517" s="43" t="n">
        <v>105.85</v>
      </c>
      <c r="AV517" s="35" t="n">
        <f aca="false">J517+L517+N517+P517+T517+R517+Z517+V517+X517+AB517+AF517+AD517+AH517+AJ517+AL517+AN517+AP517+AR517</f>
        <v>3545.3</v>
      </c>
      <c r="AW517" s="36" t="n">
        <f aca="false">(K517+M517+O517+Q517+U517+S517+W517+AC517+AG517+AE517+AI517+AK517+AM517+AO517+AQ517+AS517)/16</f>
        <v>9.2375</v>
      </c>
      <c r="AY517" s="37" t="n">
        <f aca="false">B517/1000+AY516</f>
        <v>146.92767</v>
      </c>
      <c r="AZ517" s="40" t="n">
        <f aca="false">D517/1000+AZ516</f>
        <v>197.99004</v>
      </c>
      <c r="BA517" s="40" t="n">
        <f aca="false">F517/1000+BA516</f>
        <v>305.96272</v>
      </c>
      <c r="BB517" s="40" t="n">
        <f aca="false">H517/1000+BB516</f>
        <v>283.93649</v>
      </c>
      <c r="BC517" s="39" t="n">
        <f aca="false">AV517/1000+BC516</f>
        <v>934.81692</v>
      </c>
    </row>
    <row r="518" customFormat="false" ht="12.75" hidden="false" customHeight="false" outlineLevel="0" collapsed="false">
      <c r="A518" s="30" t="n">
        <v>38866</v>
      </c>
      <c r="B518" s="31" t="n">
        <f aca="false">J518+L518+N518+P518+R518</f>
        <v>763.28</v>
      </c>
      <c r="C518" s="31" t="n">
        <f aca="false">AVERAGE(K518,M518,O518,Q518,S518)</f>
        <v>10.6</v>
      </c>
      <c r="D518" s="31" t="n">
        <f aca="false">T518+V518+X518</f>
        <v>928</v>
      </c>
      <c r="E518" s="31" t="n">
        <f aca="false">AVERAGE(U518,W518,Y518)</f>
        <v>7.46666666666667</v>
      </c>
      <c r="F518" s="31" t="n">
        <f aca="false">Z518+AB518+AD518</f>
        <v>884.71</v>
      </c>
      <c r="G518" s="31" t="n">
        <f aca="false">AVERAGE(AA518,AC518,AE518)</f>
        <v>5.6</v>
      </c>
      <c r="H518" s="31" t="n">
        <f aca="false">AF518+AH518+AJ518+AL518+AN518+AP518+AR518</f>
        <v>555.26</v>
      </c>
      <c r="I518" s="31" t="n">
        <f aca="false">AVERAGE(AG518,AI518,AK518,AM518,AO518,AQ518,AS518)</f>
        <v>9.67142857142857</v>
      </c>
      <c r="J518" s="46" t="n">
        <v>71.51</v>
      </c>
      <c r="K518" s="46" t="n">
        <v>10.4</v>
      </c>
      <c r="L518" s="46" t="n">
        <v>242.71</v>
      </c>
      <c r="M518" s="46" t="n">
        <v>10.6</v>
      </c>
      <c r="N518" s="46" t="n">
        <v>283.21</v>
      </c>
      <c r="O518" s="46" t="n">
        <v>10.5</v>
      </c>
      <c r="P518" s="46" t="n">
        <v>77.25</v>
      </c>
      <c r="Q518" s="46" t="n">
        <v>10.7</v>
      </c>
      <c r="R518" s="46" t="n">
        <v>88.6</v>
      </c>
      <c r="S518" s="46" t="n">
        <v>10.8</v>
      </c>
      <c r="T518" s="46" t="n">
        <v>454</v>
      </c>
      <c r="U518" s="46" t="n">
        <v>7.7</v>
      </c>
      <c r="V518" s="46" t="n">
        <v>474</v>
      </c>
      <c r="W518" s="46" t="n">
        <v>7.7</v>
      </c>
      <c r="X518" s="46" t="n">
        <v>0</v>
      </c>
      <c r="Y518" s="46" t="n">
        <v>7</v>
      </c>
      <c r="Z518" s="0" t="n">
        <v>121.32</v>
      </c>
      <c r="AA518" s="0" t="n">
        <v>4.5</v>
      </c>
      <c r="AB518" s="46" t="n">
        <v>745.9</v>
      </c>
      <c r="AC518" s="46" t="n">
        <v>5.9</v>
      </c>
      <c r="AD518" s="46" t="n">
        <v>17.49</v>
      </c>
      <c r="AE518" s="46" t="n">
        <v>6.4</v>
      </c>
      <c r="AF518" s="46" t="n">
        <v>27.77</v>
      </c>
      <c r="AG518" s="46" t="n">
        <v>9.8</v>
      </c>
      <c r="AH518" s="46" t="n">
        <v>21.83</v>
      </c>
      <c r="AI518" s="46" t="n">
        <v>9.8</v>
      </c>
      <c r="AJ518" s="46" t="n">
        <v>361.2</v>
      </c>
      <c r="AK518" s="46" t="n">
        <v>9.9</v>
      </c>
      <c r="AL518" s="46" t="n">
        <v>64.68</v>
      </c>
      <c r="AM518" s="46" t="n">
        <v>9.1</v>
      </c>
      <c r="AN518" s="46" t="n">
        <v>70.42</v>
      </c>
      <c r="AO518" s="46" t="n">
        <v>9.8</v>
      </c>
      <c r="AP518" s="46" t="n">
        <v>0</v>
      </c>
      <c r="AQ518" s="46" t="n">
        <v>10</v>
      </c>
      <c r="AR518" s="46" t="n">
        <v>9.36</v>
      </c>
      <c r="AS518" s="46" t="n">
        <v>9.3</v>
      </c>
      <c r="AT518" s="32"/>
      <c r="AU518" s="43" t="n">
        <v>189.6</v>
      </c>
      <c r="AV518" s="35" t="n">
        <f aca="false">J518+L518+N518+P518+T518+R518+Z518+V518+X518+AB518+AF518+AD518+AH518+AJ518+AL518+AN518+AP518+AR518</f>
        <v>3131.25</v>
      </c>
      <c r="AW518" s="36" t="n">
        <f aca="false">(K518+M518+O518+Q518+U518+S518+W518+AC518+AG518+AE518+AI518+AK518+AM518+AO518+AQ518+AS518)/16</f>
        <v>9.275</v>
      </c>
      <c r="AY518" s="37" t="n">
        <f aca="false">B518/1000+AY517</f>
        <v>147.69095</v>
      </c>
      <c r="AZ518" s="40" t="n">
        <f aca="false">D518/1000+AZ517</f>
        <v>198.91804</v>
      </c>
      <c r="BA518" s="40" t="n">
        <f aca="false">F518/1000+BA517</f>
        <v>306.84743</v>
      </c>
      <c r="BB518" s="40" t="n">
        <f aca="false">H518/1000+BB517</f>
        <v>284.49175</v>
      </c>
      <c r="BC518" s="39" t="n">
        <f aca="false">AV518/1000+BC517</f>
        <v>937.948170000001</v>
      </c>
    </row>
    <row r="519" customFormat="false" ht="12.75" hidden="false" customHeight="false" outlineLevel="0" collapsed="false">
      <c r="A519" s="30" t="n">
        <v>38867</v>
      </c>
      <c r="B519" s="31" t="n">
        <f aca="false">J519+L519+N519+P519+R519</f>
        <v>896.7</v>
      </c>
      <c r="C519" s="31" t="n">
        <f aca="false">AVERAGE(K519,M519,O519,Q519,S519)</f>
        <v>10.94</v>
      </c>
      <c r="D519" s="31" t="n">
        <f aca="false">T519+V519+X519</f>
        <v>773.9</v>
      </c>
      <c r="E519" s="31" t="n">
        <f aca="false">AVERAGE(U519,W519,Y519)</f>
        <v>7.4</v>
      </c>
      <c r="F519" s="31" t="n">
        <f aca="false">Z519+AB519+AD519</f>
        <v>832.22</v>
      </c>
      <c r="G519" s="31" t="n">
        <f aca="false">AVERAGE(AA519,AC519,AE519)</f>
        <v>5.66666666666667</v>
      </c>
      <c r="H519" s="31" t="n">
        <f aca="false">AF519+AH519+AJ519+AL519+AN519+AP519+AR519</f>
        <v>875.59</v>
      </c>
      <c r="I519" s="31" t="n">
        <f aca="false">AVERAGE(AG519,AI519,AK519,AM519,AO519,AQ519,AS519)</f>
        <v>10.1571428571429</v>
      </c>
      <c r="J519" s="46" t="n">
        <v>68.8</v>
      </c>
      <c r="K519" s="46" t="n">
        <v>11</v>
      </c>
      <c r="L519" s="46" t="n">
        <v>236</v>
      </c>
      <c r="M519" s="46" t="n">
        <v>10.9</v>
      </c>
      <c r="N519" s="46" t="n">
        <v>374.6</v>
      </c>
      <c r="O519" s="46" t="n">
        <v>10.9</v>
      </c>
      <c r="P519" s="46" t="n">
        <v>82.3</v>
      </c>
      <c r="Q519" s="46" t="n">
        <v>10.9</v>
      </c>
      <c r="R519" s="46" t="n">
        <v>135</v>
      </c>
      <c r="S519" s="46" t="n">
        <v>11</v>
      </c>
      <c r="T519" s="46" t="n">
        <v>369.07</v>
      </c>
      <c r="U519" s="46" t="n">
        <v>7.6</v>
      </c>
      <c r="V519" s="46" t="n">
        <v>404.83</v>
      </c>
      <c r="W519" s="46" t="n">
        <v>7.6</v>
      </c>
      <c r="X519" s="46" t="n">
        <v>0</v>
      </c>
      <c r="Y519" s="46" t="n">
        <v>7</v>
      </c>
      <c r="Z519" s="0" t="n">
        <v>166</v>
      </c>
      <c r="AA519" s="0" t="n">
        <v>5.2</v>
      </c>
      <c r="AB519" s="46" t="n">
        <v>664.7</v>
      </c>
      <c r="AC519" s="46" t="n">
        <v>5.8</v>
      </c>
      <c r="AD519" s="46" t="n">
        <v>1.52</v>
      </c>
      <c r="AE519" s="46" t="n">
        <v>6</v>
      </c>
      <c r="AF519" s="46" t="n">
        <v>23.88</v>
      </c>
      <c r="AG519" s="46" t="n">
        <v>9.8</v>
      </c>
      <c r="AH519" s="46" t="n">
        <v>383.45</v>
      </c>
      <c r="AI519" s="46" t="n">
        <v>10.2</v>
      </c>
      <c r="AJ519" s="46" t="n">
        <v>350.28</v>
      </c>
      <c r="AK519" s="46" t="n">
        <v>10.2</v>
      </c>
      <c r="AL519" s="46" t="n">
        <v>4.65</v>
      </c>
      <c r="AM519" s="46" t="n">
        <v>10.2</v>
      </c>
      <c r="AN519" s="46" t="n">
        <v>93.15</v>
      </c>
      <c r="AO519" s="46" t="n">
        <v>10.4</v>
      </c>
      <c r="AP519" s="46" t="n">
        <v>0</v>
      </c>
      <c r="AQ519" s="46" t="n">
        <v>10</v>
      </c>
      <c r="AR519" s="46" t="n">
        <v>20.18</v>
      </c>
      <c r="AS519" s="46" t="n">
        <v>10.3</v>
      </c>
      <c r="AT519" s="32"/>
      <c r="AU519" s="43" t="n">
        <v>197</v>
      </c>
      <c r="AV519" s="35" t="n">
        <f aca="false">J519+L519+N519+P519+T519+R519+Z519+V519+X519+AB519+AF519+AD519+AH519+AJ519+AL519+AN519+AP519+AR519</f>
        <v>3378.41</v>
      </c>
      <c r="AW519" s="36" t="n">
        <f aca="false">(K519+M519+O519+Q519+U519+S519+W519+AC519+AG519+AE519+AI519+AK519+AM519+AO519+AQ519+AS519)/16</f>
        <v>9.55</v>
      </c>
      <c r="AY519" s="37" t="n">
        <f aca="false">B519/1000+AY518</f>
        <v>148.58765</v>
      </c>
      <c r="AZ519" s="40" t="n">
        <f aca="false">D519/1000+AZ518</f>
        <v>199.69194</v>
      </c>
      <c r="BA519" s="40" t="n">
        <f aca="false">F519/1000+BA518</f>
        <v>307.67965</v>
      </c>
      <c r="BB519" s="40" t="n">
        <f aca="false">H519/1000+BB518</f>
        <v>285.36734</v>
      </c>
      <c r="BC519" s="39" t="n">
        <f aca="false">AV519/1000+BC518</f>
        <v>941.326580000001</v>
      </c>
    </row>
    <row r="520" customFormat="false" ht="12.75" hidden="false" customHeight="false" outlineLevel="0" collapsed="false">
      <c r="A520" s="30" t="n">
        <v>38868</v>
      </c>
      <c r="B520" s="31" t="n">
        <f aca="false">J520+L520+N520+P520+R520</f>
        <v>890.4</v>
      </c>
      <c r="C520" s="31" t="n">
        <f aca="false">AVERAGE(K520,M520,O520,Q520,S520)</f>
        <v>10.63</v>
      </c>
      <c r="D520" s="31" t="n">
        <f aca="false">T520+V520+X520</f>
        <v>950.5</v>
      </c>
      <c r="E520" s="31" t="n">
        <f aca="false">AVERAGE(U520,W520,Y520)</f>
        <v>4.96666666666667</v>
      </c>
      <c r="F520" s="31" t="n">
        <f aca="false">Z520+AB520+AD520</f>
        <v>926.87</v>
      </c>
      <c r="G520" s="31" t="n">
        <f aca="false">AVERAGE(AA520,AC520,AE520)</f>
        <v>5.73333333333333</v>
      </c>
      <c r="H520" s="31" t="n">
        <f aca="false">AF520+AH520+AJ520+AL520+AN520+AP520+AR520</f>
        <v>931.99</v>
      </c>
      <c r="I520" s="31" t="n">
        <f aca="false">AVERAGE(AG520,AI520,AK520,AM520,AO520,AQ520,AS520)</f>
        <v>8.92857142857143</v>
      </c>
      <c r="J520" s="46" t="n">
        <v>75.8</v>
      </c>
      <c r="K520" s="46" t="n">
        <v>10.5</v>
      </c>
      <c r="L520" s="46" t="n">
        <v>235.2</v>
      </c>
      <c r="M520" s="46" t="n">
        <v>10.6</v>
      </c>
      <c r="N520" s="46" t="n">
        <v>371.4</v>
      </c>
      <c r="O520" s="46" t="n">
        <v>10.5</v>
      </c>
      <c r="P520" s="46" t="n">
        <v>78.4</v>
      </c>
      <c r="Q520" s="46" t="n">
        <v>10.75</v>
      </c>
      <c r="R520" s="46" t="n">
        <v>129.6</v>
      </c>
      <c r="S520" s="46" t="n">
        <v>10.8</v>
      </c>
      <c r="T520" s="46" t="n">
        <v>479.9</v>
      </c>
      <c r="U520" s="46" t="n">
        <v>7.5</v>
      </c>
      <c r="V520" s="46" t="n">
        <v>470.6</v>
      </c>
      <c r="W520" s="46" t="n">
        <v>7.4</v>
      </c>
      <c r="X520" s="46" t="n">
        <v>0</v>
      </c>
      <c r="Y520" s="46" t="n">
        <v>0</v>
      </c>
      <c r="Z520" s="0" t="n">
        <v>238.4</v>
      </c>
      <c r="AA520" s="0" t="n">
        <v>5.2</v>
      </c>
      <c r="AB520" s="46" t="n">
        <v>686.96</v>
      </c>
      <c r="AC520" s="46" t="n">
        <v>6</v>
      </c>
      <c r="AD520" s="46" t="n">
        <v>1.51</v>
      </c>
      <c r="AE520" s="46" t="n">
        <v>6</v>
      </c>
      <c r="AF520" s="46" t="n">
        <v>42.12</v>
      </c>
      <c r="AG520" s="46" t="n">
        <v>10.4</v>
      </c>
      <c r="AH520" s="46" t="n">
        <v>410.16</v>
      </c>
      <c r="AI520" s="46" t="n">
        <v>10.4</v>
      </c>
      <c r="AJ520" s="46" t="n">
        <v>363.15</v>
      </c>
      <c r="AK520" s="46" t="n">
        <v>10.4</v>
      </c>
      <c r="AL520" s="46" t="n">
        <v>3.62</v>
      </c>
      <c r="AM520" s="46" t="n">
        <v>10.4</v>
      </c>
      <c r="AN520" s="46" t="n">
        <v>95.62</v>
      </c>
      <c r="AO520" s="46" t="n">
        <v>10.4</v>
      </c>
      <c r="AP520" s="46" t="n">
        <v>0</v>
      </c>
      <c r="AQ520" s="46" t="n">
        <v>0</v>
      </c>
      <c r="AR520" s="46" t="n">
        <v>17.32</v>
      </c>
      <c r="AS520" s="46" t="n">
        <v>10.5</v>
      </c>
      <c r="AT520" s="32"/>
      <c r="AU520" s="43" t="n">
        <v>195</v>
      </c>
      <c r="AV520" s="35" t="n">
        <f aca="false">J520+L520+N520+P520+T520+R520+Z520+V520+X520+AB520+AF520+AD520+AH520+AJ520+AL520+AN520+AP520+AR520</f>
        <v>3699.76</v>
      </c>
      <c r="AW520" s="36" t="n">
        <f aca="false">(K520+M520+O520+Q520+U520+S520+W520+AC520+AG520+AE520+AI520+AK520+AM520+AO520+AQ520+AS520)/16</f>
        <v>8.909375</v>
      </c>
      <c r="AY520" s="37" t="n">
        <f aca="false">B520/1000+AY519</f>
        <v>149.47805</v>
      </c>
      <c r="AZ520" s="40" t="n">
        <f aca="false">D520/1000+AZ519</f>
        <v>200.64244</v>
      </c>
      <c r="BA520" s="40" t="n">
        <f aca="false">F520/1000+BA519</f>
        <v>308.60652</v>
      </c>
      <c r="BB520" s="40" t="n">
        <f aca="false">H520/1000+BB519</f>
        <v>286.29933</v>
      </c>
      <c r="BC520" s="39" t="n">
        <f aca="false">AV520/1000+BC519</f>
        <v>945.026340000001</v>
      </c>
    </row>
    <row r="521" customFormat="false" ht="12.75" hidden="false" customHeight="false" outlineLevel="0" collapsed="false">
      <c r="A521" s="30" t="n">
        <v>38869</v>
      </c>
      <c r="B521" s="31" t="n">
        <f aca="false">J521+L521+N521+P521+R521</f>
        <v>869.1</v>
      </c>
      <c r="C521" s="31" t="n">
        <f aca="false">AVERAGE(K521,M521,O521,Q521,S521)</f>
        <v>10.24</v>
      </c>
      <c r="D521" s="31" t="n">
        <f aca="false">T521+V521+X521</f>
        <v>916.3</v>
      </c>
      <c r="E521" s="31" t="n">
        <f aca="false">AVERAGE(U521,W521,Y521)</f>
        <v>4.93333333333333</v>
      </c>
      <c r="F521" s="31" t="n">
        <f aca="false">Z521+AB521+AD521</f>
        <v>950.32</v>
      </c>
      <c r="G521" s="31" t="n">
        <f aca="false">AVERAGE(AA521,AC521,AE521)</f>
        <v>5.76666666666667</v>
      </c>
      <c r="H521" s="31" t="n">
        <f aca="false">AF521+AH521+AJ521+AL521+AN521+AP521+AR521</f>
        <v>949.07</v>
      </c>
      <c r="I521" s="31" t="n">
        <f aca="false">AVERAGE(AG521,AI521,AK521,AM521,AO521,AQ521,AS521)</f>
        <v>8.57142857142857</v>
      </c>
      <c r="J521" s="46" t="n">
        <v>66.9</v>
      </c>
      <c r="K521" s="46" t="n">
        <v>10.2</v>
      </c>
      <c r="L521" s="46" t="n">
        <v>242.4</v>
      </c>
      <c r="M521" s="46" t="n">
        <v>10.3</v>
      </c>
      <c r="N521" s="46" t="n">
        <v>374.3</v>
      </c>
      <c r="O521" s="46" t="n">
        <v>10</v>
      </c>
      <c r="P521" s="46" t="n">
        <v>71.9</v>
      </c>
      <c r="Q521" s="46" t="n">
        <v>10.3</v>
      </c>
      <c r="R521" s="46" t="n">
        <v>113.6</v>
      </c>
      <c r="S521" s="46" t="n">
        <v>10.4</v>
      </c>
      <c r="T521" s="46" t="n">
        <v>481.4</v>
      </c>
      <c r="U521" s="46" t="n">
        <v>7.4</v>
      </c>
      <c r="V521" s="46" t="n">
        <v>434.9</v>
      </c>
      <c r="W521" s="46" t="n">
        <v>7.4</v>
      </c>
      <c r="X521" s="46" t="n">
        <v>0</v>
      </c>
      <c r="Y521" s="46" t="n">
        <v>0</v>
      </c>
      <c r="Z521" s="0" t="n">
        <v>237.4</v>
      </c>
      <c r="AA521" s="0" t="n">
        <v>5.3</v>
      </c>
      <c r="AB521" s="46" t="n">
        <v>711.2</v>
      </c>
      <c r="AC521" s="46" t="n">
        <v>6</v>
      </c>
      <c r="AD521" s="46" t="n">
        <v>1.72</v>
      </c>
      <c r="AE521" s="46" t="n">
        <v>6</v>
      </c>
      <c r="AF521" s="46" t="n">
        <v>39.4</v>
      </c>
      <c r="AG521" s="46" t="n">
        <v>10</v>
      </c>
      <c r="AH521" s="46" t="n">
        <v>414.1</v>
      </c>
      <c r="AI521" s="46" t="n">
        <v>10</v>
      </c>
      <c r="AJ521" s="46" t="n">
        <v>387.5</v>
      </c>
      <c r="AK521" s="46" t="n">
        <v>10</v>
      </c>
      <c r="AL521" s="46" t="n">
        <v>2.2</v>
      </c>
      <c r="AM521" s="46" t="n">
        <v>10</v>
      </c>
      <c r="AN521" s="46" t="n">
        <v>88.2</v>
      </c>
      <c r="AO521" s="46" t="n">
        <v>10</v>
      </c>
      <c r="AP521" s="46" t="n">
        <v>0</v>
      </c>
      <c r="AQ521" s="46" t="n">
        <v>0</v>
      </c>
      <c r="AR521" s="46" t="n">
        <v>17.67</v>
      </c>
      <c r="AS521" s="46" t="n">
        <v>10</v>
      </c>
      <c r="AT521" s="32"/>
      <c r="AU521" s="43" t="n">
        <v>131.9</v>
      </c>
      <c r="AV521" s="35" t="n">
        <f aca="false">J521+L521+N521+P521+T521+R521+Z521+V521+X521+AB521+AF521+AD521+AH521+AJ521+AL521+AN521+AP521+AR521</f>
        <v>3684.79</v>
      </c>
      <c r="AW521" s="36" t="n">
        <f aca="false">(K521+M521+O521+Q521+U521+S521+W521+AC521+AG521+AE521+AI521+AK521+AM521+AO521+AQ521+AS521)/16</f>
        <v>8.625</v>
      </c>
      <c r="AY521" s="37" t="n">
        <f aca="false">B521/1000+AY520</f>
        <v>150.34715</v>
      </c>
      <c r="AZ521" s="40" t="n">
        <f aca="false">D521/1000+AZ520</f>
        <v>201.55874</v>
      </c>
      <c r="BA521" s="40" t="n">
        <f aca="false">F521/1000+BA520</f>
        <v>309.55684</v>
      </c>
      <c r="BB521" s="40" t="n">
        <f aca="false">H521/1000+BB520</f>
        <v>287.2484</v>
      </c>
      <c r="BC521" s="39" t="n">
        <f aca="false">AV521/1000+BC520</f>
        <v>948.711130000001</v>
      </c>
    </row>
    <row r="522" customFormat="false" ht="12.75" hidden="false" customHeight="false" outlineLevel="0" collapsed="false">
      <c r="A522" s="30" t="n">
        <v>38870</v>
      </c>
      <c r="B522" s="31" t="n">
        <f aca="false">J522+L522+N522+P522+R522</f>
        <v>904.86</v>
      </c>
      <c r="C522" s="31" t="n">
        <f aca="false">AVERAGE(K522,M522,O522,Q522,S522)</f>
        <v>10.12</v>
      </c>
      <c r="D522" s="31" t="n">
        <f aca="false">T522+V522+X522</f>
        <v>938.6</v>
      </c>
      <c r="E522" s="31" t="n">
        <f aca="false">AVERAGE(U522,W522,Y522)</f>
        <v>4.83333333333333</v>
      </c>
      <c r="F522" s="31" t="n">
        <f aca="false">Z522+AB522+AD522</f>
        <v>919.76</v>
      </c>
      <c r="G522" s="31" t="n">
        <f aca="false">AVERAGE(AA522,AC522,AE522)</f>
        <v>5.7</v>
      </c>
      <c r="H522" s="31" t="n">
        <f aca="false">AF522+AH522+AJ522+AL522+AN522+AP522+AR522</f>
        <v>996.39</v>
      </c>
      <c r="I522" s="31" t="n">
        <f aca="false">AVERAGE(AG522,AI522,AK522,AM522,AO522,AQ522,AS522)</f>
        <v>8.27142857142857</v>
      </c>
      <c r="J522" s="46" t="n">
        <v>70.2</v>
      </c>
      <c r="K522" s="46" t="n">
        <v>10</v>
      </c>
      <c r="L522" s="46" t="n">
        <v>252.2</v>
      </c>
      <c r="M522" s="46" t="n">
        <v>10.2</v>
      </c>
      <c r="N522" s="46" t="n">
        <v>398.8</v>
      </c>
      <c r="O522" s="46" t="n">
        <v>10</v>
      </c>
      <c r="P522" s="46" t="n">
        <v>72.8</v>
      </c>
      <c r="Q522" s="46" t="n">
        <v>10.1</v>
      </c>
      <c r="R522" s="46" t="n">
        <v>110.86</v>
      </c>
      <c r="S522" s="46" t="n">
        <v>10.3</v>
      </c>
      <c r="T522" s="46" t="n">
        <v>499.8</v>
      </c>
      <c r="U522" s="46" t="n">
        <v>7.2</v>
      </c>
      <c r="V522" s="46" t="n">
        <v>438.8</v>
      </c>
      <c r="W522" s="46" t="n">
        <v>7.3</v>
      </c>
      <c r="X522" s="46" t="n">
        <v>0</v>
      </c>
      <c r="Y522" s="46" t="n">
        <v>0</v>
      </c>
      <c r="Z522" s="0" t="n">
        <v>238.1</v>
      </c>
      <c r="AA522" s="0" t="n">
        <v>5.2</v>
      </c>
      <c r="AB522" s="46" t="n">
        <v>681.4</v>
      </c>
      <c r="AC522" s="46" t="n">
        <v>5.9</v>
      </c>
      <c r="AD522" s="46" t="n">
        <v>0.26</v>
      </c>
      <c r="AE522" s="46" t="n">
        <v>6</v>
      </c>
      <c r="AF522" s="46" t="n">
        <v>34.9</v>
      </c>
      <c r="AG522" s="46" t="n">
        <v>9.6</v>
      </c>
      <c r="AH522" s="46" t="n">
        <v>448.4</v>
      </c>
      <c r="AI522" s="46" t="n">
        <v>9.7</v>
      </c>
      <c r="AJ522" s="46" t="n">
        <v>414.2</v>
      </c>
      <c r="AK522" s="46" t="n">
        <v>9.6</v>
      </c>
      <c r="AL522" s="46" t="n">
        <v>3.19</v>
      </c>
      <c r="AM522" s="46" t="n">
        <v>9.6</v>
      </c>
      <c r="AN522" s="46" t="n">
        <v>78.98</v>
      </c>
      <c r="AO522" s="46" t="n">
        <v>9.6</v>
      </c>
      <c r="AP522" s="46" t="n">
        <v>0</v>
      </c>
      <c r="AQ522" s="46" t="n">
        <v>0</v>
      </c>
      <c r="AR522" s="46" t="n">
        <v>16.72</v>
      </c>
      <c r="AS522" s="46" t="n">
        <v>9.8</v>
      </c>
      <c r="AT522" s="32"/>
      <c r="AU522" s="43" t="n">
        <v>126.4</v>
      </c>
      <c r="AV522" s="35" t="n">
        <f aca="false">J522+L522+N522+P522+T522+R522+Z522+V522+X522+AB522+AF522+AD522+AH522+AJ522+AL522+AN522+AP522+AR522</f>
        <v>3759.61</v>
      </c>
      <c r="AW522" s="36" t="n">
        <f aca="false">(K522+M522+O522+Q522+U522+S522+W522+AC522+AG522+AE522+AI522+AK522+AM522+AO522+AQ522+AS522)/16</f>
        <v>8.43125</v>
      </c>
      <c r="AY522" s="37" t="n">
        <f aca="false">B522/1000+AY521</f>
        <v>151.25201</v>
      </c>
      <c r="AZ522" s="40" t="n">
        <f aca="false">D522/1000+AZ521</f>
        <v>202.49734</v>
      </c>
      <c r="BA522" s="40" t="n">
        <f aca="false">F522/1000+BA521</f>
        <v>310.4766</v>
      </c>
      <c r="BB522" s="40" t="n">
        <f aca="false">H522/1000+BB521</f>
        <v>288.24479</v>
      </c>
      <c r="BC522" s="39" t="n">
        <f aca="false">AV522/1000+BC521</f>
        <v>952.47074</v>
      </c>
    </row>
    <row r="523" customFormat="false" ht="12.75" hidden="false" customHeight="false" outlineLevel="0" collapsed="false">
      <c r="A523" s="30" t="n">
        <v>38871</v>
      </c>
      <c r="B523" s="31" t="n">
        <f aca="false">J523+L523+N523+P523+R523</f>
        <v>771.98</v>
      </c>
      <c r="C523" s="31" t="n">
        <f aca="false">AVERAGE(K523,M523,O523,Q523,S523)</f>
        <v>9.88</v>
      </c>
      <c r="D523" s="31" t="n">
        <f aca="false">T523+V523+X523</f>
        <v>772.45</v>
      </c>
      <c r="E523" s="31" t="n">
        <f aca="false">AVERAGE(U523,W523,Y523)</f>
        <v>4.8</v>
      </c>
      <c r="F523" s="31" t="n">
        <f aca="false">Z523+AB523+AD523</f>
        <v>826.94</v>
      </c>
      <c r="G523" s="31" t="n">
        <f aca="false">AVERAGE(AA523,AC523,AE523)</f>
        <v>4.53333333333333</v>
      </c>
      <c r="H523" s="31" t="n">
        <f aca="false">AF523+AH523+AJ523+AL523+AN523+AP523+AR523</f>
        <v>855.49</v>
      </c>
      <c r="I523" s="31" t="n">
        <f aca="false">AVERAGE(AG523,AI523,AK523,AM523,AO523,AQ523,AS523)</f>
        <v>8.95714285714286</v>
      </c>
      <c r="J523" s="46" t="n">
        <v>66.4</v>
      </c>
      <c r="K523" s="46" t="n">
        <v>10.7</v>
      </c>
      <c r="L523" s="46" t="n">
        <v>215.5</v>
      </c>
      <c r="M523" s="46" t="n">
        <v>10.3</v>
      </c>
      <c r="N523" s="46" t="n">
        <v>334.7</v>
      </c>
      <c r="O523" s="46" t="n">
        <v>10</v>
      </c>
      <c r="P523" s="46" t="n">
        <v>58.8</v>
      </c>
      <c r="Q523" s="46" t="n">
        <v>10.4</v>
      </c>
      <c r="R523" s="46" t="n">
        <v>96.58</v>
      </c>
      <c r="S523" s="46" t="n">
        <v>8</v>
      </c>
      <c r="T523" s="46" t="n">
        <v>396.4</v>
      </c>
      <c r="U523" s="46" t="n">
        <v>7.4</v>
      </c>
      <c r="V523" s="46" t="n">
        <v>376.05</v>
      </c>
      <c r="W523" s="46" t="n">
        <v>7</v>
      </c>
      <c r="X523" s="46" t="n">
        <v>0</v>
      </c>
      <c r="Y523" s="46" t="n">
        <v>0</v>
      </c>
      <c r="Z523" s="0" t="n">
        <v>311.9</v>
      </c>
      <c r="AA523" s="0" t="n">
        <v>5.1</v>
      </c>
      <c r="AB523" s="46" t="n">
        <v>513.7</v>
      </c>
      <c r="AC523" s="46" t="n">
        <v>3</v>
      </c>
      <c r="AD523" s="46" t="n">
        <v>1.34</v>
      </c>
      <c r="AE523" s="46" t="n">
        <v>5.5</v>
      </c>
      <c r="AF523" s="46" t="n">
        <v>36.09</v>
      </c>
      <c r="AG523" s="46" t="n">
        <v>10.7</v>
      </c>
      <c r="AH523" s="46" t="n">
        <v>386.2</v>
      </c>
      <c r="AI523" s="46" t="n">
        <v>11</v>
      </c>
      <c r="AJ523" s="46" t="n">
        <v>344</v>
      </c>
      <c r="AK523" s="46" t="n">
        <v>11</v>
      </c>
      <c r="AL523" s="46" t="n">
        <v>5</v>
      </c>
      <c r="AM523" s="46" t="n">
        <v>10.4</v>
      </c>
      <c r="AN523" s="46" t="n">
        <v>68.8</v>
      </c>
      <c r="AO523" s="46" t="n">
        <v>9.8</v>
      </c>
      <c r="AP523" s="46" t="n">
        <v>0</v>
      </c>
      <c r="AQ523" s="46" t="n">
        <v>0</v>
      </c>
      <c r="AR523" s="46" t="n">
        <v>15.4</v>
      </c>
      <c r="AS523" s="46" t="n">
        <v>9.8</v>
      </c>
      <c r="AT523" s="32"/>
      <c r="AU523" s="43" t="n">
        <v>280.2</v>
      </c>
      <c r="AV523" s="35" t="n">
        <f aca="false">J523+L523+N523+P523+T523+R523+Z523+V523+X523+AB523+AF523+AD523+AH523+AJ523+AL523+AN523+AP523+AR523</f>
        <v>3226.86</v>
      </c>
      <c r="AW523" s="36" t="n">
        <f aca="false">(K523+M523+O523+Q523+U523+S523+W523+AC523+AG523+AE523+AI523+AK523+AM523+AO523+AQ523+AS523)/16</f>
        <v>8.4375</v>
      </c>
      <c r="AY523" s="37" t="n">
        <f aca="false">B523/1000+AY522</f>
        <v>152.02399</v>
      </c>
      <c r="AZ523" s="40" t="n">
        <f aca="false">D523/1000+AZ522</f>
        <v>203.26979</v>
      </c>
      <c r="BA523" s="40" t="n">
        <f aca="false">F523/1000+BA522</f>
        <v>311.30354</v>
      </c>
      <c r="BB523" s="40" t="n">
        <f aca="false">H523/1000+BB522</f>
        <v>289.10028</v>
      </c>
      <c r="BC523" s="39" t="n">
        <f aca="false">AV523/1000+BC522</f>
        <v>955.6976</v>
      </c>
    </row>
    <row r="524" customFormat="false" ht="12.75" hidden="false" customHeight="false" outlineLevel="0" collapsed="false">
      <c r="A524" s="30" t="n">
        <v>38872</v>
      </c>
      <c r="B524" s="31" t="n">
        <f aca="false">J524+L524+N524+P524+R524</f>
        <v>899.3</v>
      </c>
      <c r="C524" s="31" t="n">
        <f aca="false">AVERAGE(K524,M524,O524,Q524,S524)</f>
        <v>10.56</v>
      </c>
      <c r="D524" s="31" t="n">
        <f aca="false">T524+V524+X524</f>
        <v>1311.1</v>
      </c>
      <c r="E524" s="31" t="n">
        <f aca="false">AVERAGE(U524,W524,Y524)</f>
        <v>7.5</v>
      </c>
      <c r="F524" s="31" t="n">
        <f aca="false">Z524+AB524+AD524</f>
        <v>768.53</v>
      </c>
      <c r="G524" s="31" t="n">
        <f aca="false">AVERAGE(AA524,AC524,AE524)</f>
        <v>5</v>
      </c>
      <c r="H524" s="31" t="n">
        <f aca="false">AF524+AH524+AJ524+AL524+AN524+AP524+AR524</f>
        <v>857.56</v>
      </c>
      <c r="I524" s="31" t="n">
        <f aca="false">AVERAGE(AG524,AI524,AK524,AM524,AO524,AQ524,AS524)</f>
        <v>8.52857142857143</v>
      </c>
      <c r="J524" s="46" t="n">
        <v>76.8</v>
      </c>
      <c r="K524" s="46" t="n">
        <v>10.7</v>
      </c>
      <c r="L524" s="46" t="n">
        <v>266.7</v>
      </c>
      <c r="M524" s="46" t="n">
        <v>10.6</v>
      </c>
      <c r="N524" s="46" t="n">
        <v>387.9</v>
      </c>
      <c r="O524" s="46" t="n">
        <v>10.7</v>
      </c>
      <c r="P524" s="46" t="n">
        <v>71.8</v>
      </c>
      <c r="Q524" s="46" t="n">
        <v>10.8</v>
      </c>
      <c r="R524" s="46" t="n">
        <v>96.1</v>
      </c>
      <c r="S524" s="46" t="n">
        <v>10</v>
      </c>
      <c r="T524" s="46" t="n">
        <v>423.8</v>
      </c>
      <c r="U524" s="46" t="n">
        <v>8</v>
      </c>
      <c r="V524" s="46" t="n">
        <v>477.3</v>
      </c>
      <c r="W524" s="46" t="n">
        <v>8</v>
      </c>
      <c r="X524" s="46" t="n">
        <v>410</v>
      </c>
      <c r="Y524" s="46" t="n">
        <v>6.5</v>
      </c>
      <c r="Z524" s="0" t="n">
        <v>267.8</v>
      </c>
      <c r="AA524" s="0" t="n">
        <v>5.2</v>
      </c>
      <c r="AB524" s="46" t="n">
        <v>498.2</v>
      </c>
      <c r="AC524" s="46" t="n">
        <v>3</v>
      </c>
      <c r="AD524" s="46" t="n">
        <v>2.53</v>
      </c>
      <c r="AE524" s="46" t="n">
        <v>6.8</v>
      </c>
      <c r="AF524" s="46" t="n">
        <v>31.75</v>
      </c>
      <c r="AG524" s="46" t="n">
        <v>10</v>
      </c>
      <c r="AH524" s="46" t="n">
        <v>396.3</v>
      </c>
      <c r="AI524" s="46" t="n">
        <v>10</v>
      </c>
      <c r="AJ524" s="46" t="n">
        <v>353</v>
      </c>
      <c r="AK524" s="46" t="n">
        <v>10</v>
      </c>
      <c r="AL524" s="46" t="n">
        <v>6.24</v>
      </c>
      <c r="AM524" s="46" t="n">
        <v>9.9</v>
      </c>
      <c r="AN524" s="46" t="n">
        <v>70.27</v>
      </c>
      <c r="AO524" s="46" t="n">
        <v>10</v>
      </c>
      <c r="AP524" s="46" t="n">
        <v>0</v>
      </c>
      <c r="AQ524" s="46" t="n">
        <v>0</v>
      </c>
      <c r="AR524" s="46" t="n">
        <v>0</v>
      </c>
      <c r="AS524" s="46" t="n">
        <v>9.8</v>
      </c>
      <c r="AT524" s="32"/>
      <c r="AU524" s="43" t="n">
        <v>275.2</v>
      </c>
      <c r="AV524" s="35" t="n">
        <f aca="false">J524+L524+N524+P524+T524+R524+Z524+V524+X524+AB524+AF524+AD524+AH524+AJ524+AL524+AN524+AP524+AR524</f>
        <v>3836.49</v>
      </c>
      <c r="AW524" s="36" t="n">
        <f aca="false">(K524+M524+O524+Q524+U524+S524+W524+AC524+AG524+AE524+AI524+AK524+AM524+AO524+AQ524+AS524)/16</f>
        <v>8.64375</v>
      </c>
      <c r="AY524" s="37" t="n">
        <f aca="false">B524/1000+AY523</f>
        <v>152.92329</v>
      </c>
      <c r="AZ524" s="40" t="n">
        <f aca="false">D524/1000+AZ523</f>
        <v>204.58089</v>
      </c>
      <c r="BA524" s="40" t="n">
        <f aca="false">F524/1000+BA523</f>
        <v>312.07207</v>
      </c>
      <c r="BB524" s="40" t="n">
        <f aca="false">H524/1000+BB523</f>
        <v>289.95784</v>
      </c>
      <c r="BC524" s="39" t="n">
        <f aca="false">AV524/1000+BC523</f>
        <v>959.53409</v>
      </c>
    </row>
    <row r="525" customFormat="false" ht="12.75" hidden="false" customHeight="false" outlineLevel="0" collapsed="false">
      <c r="A525" s="30" t="n">
        <v>38873</v>
      </c>
      <c r="B525" s="31" t="n">
        <f aca="false">J525+L525+N525+P525+R525</f>
        <v>932.86</v>
      </c>
      <c r="C525" s="31" t="n">
        <f aca="false">AVERAGE(K525,M525,O525,Q525,S525)</f>
        <v>10.24</v>
      </c>
      <c r="D525" s="31" t="n">
        <f aca="false">T525+V525+X525</f>
        <v>1045.54</v>
      </c>
      <c r="E525" s="31" t="n">
        <f aca="false">AVERAGE(U525,W525,Y525)</f>
        <v>7.66666666666667</v>
      </c>
      <c r="F525" s="31" t="n">
        <f aca="false">Z525+AB525+AD525</f>
        <v>925.45</v>
      </c>
      <c r="G525" s="31" t="n">
        <f aca="false">AVERAGE(AA525,AC525,AE525)</f>
        <v>5.1</v>
      </c>
      <c r="H525" s="31" t="n">
        <f aca="false">AF525+AH525+AJ525+AL525+AN525+AP525+AR525</f>
        <v>969.54</v>
      </c>
      <c r="I525" s="31" t="n">
        <f aca="false">AVERAGE(AG525,AI525,AK525,AM525,AO525,AQ525,AS525)</f>
        <v>9.3</v>
      </c>
      <c r="J525" s="46" t="n">
        <v>73.3</v>
      </c>
      <c r="K525" s="46" t="n">
        <v>10.3</v>
      </c>
      <c r="L525" s="46" t="n">
        <v>282.1</v>
      </c>
      <c r="M525" s="46" t="n">
        <v>10.2</v>
      </c>
      <c r="N525" s="46" t="n">
        <v>425.4</v>
      </c>
      <c r="O525" s="46" t="n">
        <v>10.1</v>
      </c>
      <c r="P525" s="46" t="n">
        <v>71.2</v>
      </c>
      <c r="Q525" s="46" t="n">
        <v>10.2</v>
      </c>
      <c r="R525" s="46" t="n">
        <v>80.86</v>
      </c>
      <c r="S525" s="46" t="n">
        <v>10.4</v>
      </c>
      <c r="T525" s="46" t="n">
        <v>469.59</v>
      </c>
      <c r="U525" s="46" t="n">
        <v>8</v>
      </c>
      <c r="V525" s="46" t="n">
        <v>455.4</v>
      </c>
      <c r="W525" s="46" t="n">
        <v>8</v>
      </c>
      <c r="X525" s="46" t="n">
        <v>120.55</v>
      </c>
      <c r="Y525" s="46" t="n">
        <v>7</v>
      </c>
      <c r="Z525" s="0" t="n">
        <v>423.6</v>
      </c>
      <c r="AA525" s="0" t="n">
        <v>5.1</v>
      </c>
      <c r="AB525" s="46" t="n">
        <v>498.2</v>
      </c>
      <c r="AC525" s="46" t="n">
        <v>3</v>
      </c>
      <c r="AD525" s="46" t="n">
        <v>3.65</v>
      </c>
      <c r="AE525" s="46" t="n">
        <v>7.2</v>
      </c>
      <c r="AF525" s="46" t="n">
        <v>14.35</v>
      </c>
      <c r="AG525" s="46" t="n">
        <v>9.2</v>
      </c>
      <c r="AH525" s="46" t="n">
        <v>462.18</v>
      </c>
      <c r="AI525" s="46" t="n">
        <v>9.2</v>
      </c>
      <c r="AJ525" s="46" t="n">
        <v>405.18</v>
      </c>
      <c r="AK525" s="46" t="n">
        <v>9.2</v>
      </c>
      <c r="AL525" s="46" t="n">
        <v>4.39</v>
      </c>
      <c r="AM525" s="46" t="n">
        <v>9.2</v>
      </c>
      <c r="AN525" s="46" t="n">
        <v>63.33</v>
      </c>
      <c r="AO525" s="46" t="n">
        <v>9.3</v>
      </c>
      <c r="AP525" s="46" t="n">
        <v>20.11</v>
      </c>
      <c r="AQ525" s="46" t="n">
        <v>9.2</v>
      </c>
      <c r="AR525" s="46" t="n">
        <v>0</v>
      </c>
      <c r="AS525" s="46" t="n">
        <v>9.8</v>
      </c>
      <c r="AT525" s="32"/>
      <c r="AU525" s="43" t="n">
        <v>168.8</v>
      </c>
      <c r="AV525" s="35" t="n">
        <f aca="false">J525+L525+N525+P525+T525+R525+Z525+V525+X525+AB525+AF525+AD525+AH525+AJ525+AL525+AN525+AP525+AR525</f>
        <v>3873.39</v>
      </c>
      <c r="AW525" s="36" t="n">
        <f aca="false">(K525+M525+O525+Q525+U525+S525+W525+AC525+AG525+AE525+AI525+AK525+AM525+AO525+AQ525+AS525)/16</f>
        <v>8.90625</v>
      </c>
      <c r="AY525" s="37" t="n">
        <f aca="false">B525/1000+AY524</f>
        <v>153.85615</v>
      </c>
      <c r="AZ525" s="40" t="n">
        <f aca="false">D525/1000+AZ524</f>
        <v>205.62643</v>
      </c>
      <c r="BA525" s="40" t="n">
        <f aca="false">F525/1000+BA524</f>
        <v>312.99752</v>
      </c>
      <c r="BB525" s="40" t="n">
        <f aca="false">H525/1000+BB524</f>
        <v>290.92738</v>
      </c>
      <c r="BC525" s="39" t="n">
        <f aca="false">AV525/1000+BC524</f>
        <v>963.40748</v>
      </c>
    </row>
    <row r="526" customFormat="false" ht="12.75" hidden="false" customHeight="false" outlineLevel="0" collapsed="false">
      <c r="A526" s="30" t="n">
        <v>38874</v>
      </c>
      <c r="B526" s="31" t="n">
        <f aca="false">J526+L526+N526+P526+R526</f>
        <v>864.38</v>
      </c>
      <c r="C526" s="31" t="n">
        <f aca="false">AVERAGE(K526,M526,O526,Q526,S526)</f>
        <v>10.94</v>
      </c>
      <c r="D526" s="31" t="n">
        <f aca="false">T526+V526+X526</f>
        <v>1007.81</v>
      </c>
      <c r="E526" s="31" t="n">
        <f aca="false">AVERAGE(U526,W526,Y526)</f>
        <v>7.56666666666667</v>
      </c>
      <c r="F526" s="31" t="n">
        <f aca="false">Z526+AB526+AD526</f>
        <v>394.16</v>
      </c>
      <c r="G526" s="31" t="n">
        <f aca="false">AVERAGE(AA526,AC526,AE526)</f>
        <v>4.56666666666667</v>
      </c>
      <c r="H526" s="31" t="n">
        <f aca="false">AF526+AH526+AJ526+AL526+AN526+AP526+AR526</f>
        <v>1355.71</v>
      </c>
      <c r="I526" s="31" t="n">
        <f aca="false">AVERAGE(AG526,AI526,AK526,AM526,AO526,AQ526,AS526)</f>
        <v>9.71428571428571</v>
      </c>
      <c r="J526" s="46" t="n">
        <v>56.1</v>
      </c>
      <c r="K526" s="46" t="n">
        <v>10</v>
      </c>
      <c r="L526" s="46" t="n">
        <v>264.29</v>
      </c>
      <c r="M526" s="46" t="n">
        <v>10.2</v>
      </c>
      <c r="N526" s="46" t="n">
        <v>417</v>
      </c>
      <c r="O526" s="46" t="n">
        <v>14.5</v>
      </c>
      <c r="P526" s="46" t="n">
        <v>57.9</v>
      </c>
      <c r="Q526" s="46" t="n">
        <v>10</v>
      </c>
      <c r="R526" s="46" t="n">
        <v>69.09</v>
      </c>
      <c r="S526" s="46" t="n">
        <v>10</v>
      </c>
      <c r="T526" s="46" t="n">
        <v>541.13</v>
      </c>
      <c r="U526" s="46" t="n">
        <v>7.6</v>
      </c>
      <c r="V526" s="46" t="n">
        <v>380.29</v>
      </c>
      <c r="W526" s="46" t="n">
        <v>7.7</v>
      </c>
      <c r="X526" s="46" t="n">
        <v>86.39</v>
      </c>
      <c r="Y526" s="46" t="n">
        <v>7.4</v>
      </c>
      <c r="Z526" s="0" t="n">
        <v>388.91</v>
      </c>
      <c r="AA526" s="0" t="n">
        <v>5.2</v>
      </c>
      <c r="AB526" s="46" t="n">
        <v>0</v>
      </c>
      <c r="AC526" s="46" t="n">
        <v>3</v>
      </c>
      <c r="AD526" s="46" t="n">
        <v>5.25</v>
      </c>
      <c r="AE526" s="46" t="n">
        <v>5.5</v>
      </c>
      <c r="AF526" s="46" t="n">
        <v>6.76</v>
      </c>
      <c r="AG526" s="46" t="n">
        <v>9.6</v>
      </c>
      <c r="AH526" s="46" t="n">
        <v>516.27</v>
      </c>
      <c r="AI526" s="46" t="n">
        <v>9.8</v>
      </c>
      <c r="AJ526" s="46" t="n">
        <v>409.54</v>
      </c>
      <c r="AK526" s="46" t="n">
        <v>9.8</v>
      </c>
      <c r="AL526" s="46" t="n">
        <v>1.66</v>
      </c>
      <c r="AM526" s="46" t="n">
        <v>9.6</v>
      </c>
      <c r="AN526" s="46" t="n">
        <v>62.08</v>
      </c>
      <c r="AO526" s="46" t="n">
        <v>9.8</v>
      </c>
      <c r="AP526" s="46" t="n">
        <v>359.4</v>
      </c>
      <c r="AQ526" s="46" t="n">
        <v>9.6</v>
      </c>
      <c r="AR526" s="46" t="n">
        <v>0</v>
      </c>
      <c r="AS526" s="46" t="n">
        <v>9.8</v>
      </c>
      <c r="AT526" s="32"/>
      <c r="AU526" s="43" t="n">
        <v>108.5</v>
      </c>
      <c r="AV526" s="35" t="n">
        <f aca="false">J526+L526+N526+P526+T526+R526+Z526+V526+X526+AB526+AF526+AD526+AH526+AJ526+AL526+AN526+AP526+AR526</f>
        <v>3622.06</v>
      </c>
      <c r="AW526" s="36" t="n">
        <f aca="false">(K526+M526+O526+Q526+U526+S526+W526+AC526+AG526+AE526+AI526+AK526+AM526+AO526+AQ526+AS526)/16</f>
        <v>9.15625</v>
      </c>
      <c r="AY526" s="37" t="n">
        <f aca="false">B526/1000+AY525</f>
        <v>154.72053</v>
      </c>
      <c r="AZ526" s="40" t="n">
        <f aca="false">D526/1000+AZ525</f>
        <v>206.63424</v>
      </c>
      <c r="BA526" s="40" t="n">
        <f aca="false">F526/1000+BA525</f>
        <v>313.39168</v>
      </c>
      <c r="BB526" s="40" t="n">
        <f aca="false">H526/1000+BB525</f>
        <v>292.28309</v>
      </c>
      <c r="BC526" s="39" t="n">
        <f aca="false">AV526/1000+BC525</f>
        <v>967.029540000001</v>
      </c>
    </row>
    <row r="527" customFormat="false" ht="12.75" hidden="false" customHeight="false" outlineLevel="0" collapsed="false">
      <c r="A527" s="30" t="n">
        <v>38875</v>
      </c>
      <c r="B527" s="31" t="n">
        <f aca="false">J527+L527+N527+P527+R527</f>
        <v>684.1</v>
      </c>
      <c r="C527" s="31" t="n">
        <f aca="false">AVERAGE(K527,M527,O527,Q527,S527)</f>
        <v>11.28</v>
      </c>
      <c r="D527" s="31" t="n">
        <f aca="false">T527+V527+X527</f>
        <v>902.73</v>
      </c>
      <c r="E527" s="31" t="n">
        <f aca="false">AVERAGE(U527,W527,Y527)</f>
        <v>8</v>
      </c>
      <c r="F527" s="31" t="n">
        <f aca="false">Z527+AB527+AD527</f>
        <v>355.02</v>
      </c>
      <c r="G527" s="31" t="n">
        <f aca="false">AVERAGE(AA527,AC527,AE527)</f>
        <v>5.33333333333333</v>
      </c>
      <c r="H527" s="31" t="n">
        <f aca="false">AF527+AH527+AJ527+AL527+AN527+AP527+AR527</f>
        <v>910.55</v>
      </c>
      <c r="I527" s="31" t="n">
        <f aca="false">AVERAGE(AG527,AI527,AK527,AM527,AO527,AQ527,AS527)</f>
        <v>9.85714285714286</v>
      </c>
      <c r="J527" s="46" t="n">
        <v>40.98</v>
      </c>
      <c r="K527" s="46" t="n">
        <v>11.2</v>
      </c>
      <c r="L527" s="46" t="n">
        <v>250.29</v>
      </c>
      <c r="M527" s="46" t="n">
        <v>11.4</v>
      </c>
      <c r="N527" s="46" t="n">
        <v>281.71</v>
      </c>
      <c r="O527" s="46" t="n">
        <v>11.1</v>
      </c>
      <c r="P527" s="46" t="n">
        <v>43</v>
      </c>
      <c r="Q527" s="46" t="n">
        <v>11.2</v>
      </c>
      <c r="R527" s="46" t="n">
        <v>68.12</v>
      </c>
      <c r="S527" s="46" t="n">
        <v>11.5</v>
      </c>
      <c r="T527" s="46" t="n">
        <v>476.33</v>
      </c>
      <c r="U527" s="46" t="n">
        <v>7.8</v>
      </c>
      <c r="V527" s="46" t="n">
        <v>354.08</v>
      </c>
      <c r="W527" s="46" t="n">
        <v>8.5</v>
      </c>
      <c r="X527" s="46" t="n">
        <v>72.32</v>
      </c>
      <c r="Y527" s="46" t="n">
        <v>7.7</v>
      </c>
      <c r="Z527" s="0" t="n">
        <v>351.3</v>
      </c>
      <c r="AA527" s="0" t="n">
        <v>5.1</v>
      </c>
      <c r="AB527" s="46" t="n">
        <v>0</v>
      </c>
      <c r="AC527" s="46" t="n">
        <v>3</v>
      </c>
      <c r="AD527" s="46" t="n">
        <v>3.72</v>
      </c>
      <c r="AE527" s="46" t="n">
        <v>7.9</v>
      </c>
      <c r="AF527" s="46" t="n">
        <v>9.81</v>
      </c>
      <c r="AG527" s="46" t="n">
        <v>9.7</v>
      </c>
      <c r="AH527" s="46" t="n">
        <v>456.19</v>
      </c>
      <c r="AI527" s="46" t="n">
        <v>9.8</v>
      </c>
      <c r="AJ527" s="46" t="n">
        <v>336.22</v>
      </c>
      <c r="AK527" s="46" t="n">
        <v>9.8</v>
      </c>
      <c r="AL527" s="46" t="n">
        <v>8.62</v>
      </c>
      <c r="AM527" s="46" t="n">
        <v>10.3</v>
      </c>
      <c r="AN527" s="46" t="n">
        <v>61</v>
      </c>
      <c r="AO527" s="46" t="n">
        <v>9.8</v>
      </c>
      <c r="AP527" s="46" t="n">
        <v>38.71</v>
      </c>
      <c r="AQ527" s="46" t="n">
        <v>9.8</v>
      </c>
      <c r="AR527" s="46" t="n">
        <v>0</v>
      </c>
      <c r="AS527" s="46" t="n">
        <v>9.8</v>
      </c>
      <c r="AT527" s="32"/>
      <c r="AU527" s="43" t="n">
        <v>111.6</v>
      </c>
      <c r="AV527" s="35" t="n">
        <f aca="false">J527+L527+N527+P527+T527+R527+Z527+V527+X527+AB527+AF527+AD527+AH527+AJ527+AL527+AN527+AP527+AR527</f>
        <v>2852.4</v>
      </c>
      <c r="AW527" s="36" t="n">
        <f aca="false">(K527+M527+O527+Q527+U527+S527+W527+AC527+AG527+AE527+AI527+AK527+AM527+AO527+AQ527+AS527)/16</f>
        <v>9.5375</v>
      </c>
      <c r="AY527" s="37" t="n">
        <f aca="false">B527/1000+AY526</f>
        <v>155.40463</v>
      </c>
      <c r="AZ527" s="40" t="n">
        <f aca="false">D527/1000+AZ526</f>
        <v>207.53697</v>
      </c>
      <c r="BA527" s="40" t="n">
        <f aca="false">F527/1000+BA526</f>
        <v>313.7467</v>
      </c>
      <c r="BB527" s="40" t="n">
        <f aca="false">H527/1000+BB526</f>
        <v>293.19364</v>
      </c>
      <c r="BC527" s="39" t="n">
        <f aca="false">AV527/1000+BC526</f>
        <v>969.88194</v>
      </c>
    </row>
    <row r="528" customFormat="false" ht="12.75" hidden="false" customHeight="false" outlineLevel="0" collapsed="false">
      <c r="A528" s="30" t="n">
        <v>38876</v>
      </c>
      <c r="B528" s="31" t="n">
        <f aca="false">J528+L528+N528+P528+R528</f>
        <v>886.46</v>
      </c>
      <c r="C528" s="31" t="n">
        <f aca="false">AVERAGE(K528,M528,O528,Q528,S528)</f>
        <v>10.3</v>
      </c>
      <c r="D528" s="31" t="n">
        <f aca="false">T528+V528+X528</f>
        <v>672.38</v>
      </c>
      <c r="E528" s="31" t="n">
        <f aca="false">AVERAGE(U528,W528,Y528)</f>
        <v>6.83333333333333</v>
      </c>
      <c r="F528" s="31" t="n">
        <f aca="false">Z528+AB528+AD528</f>
        <v>658.17</v>
      </c>
      <c r="G528" s="31" t="n">
        <f aca="false">AVERAGE(AA528,AC528,AE528)</f>
        <v>5.36666666666667</v>
      </c>
      <c r="H528" s="31" t="n">
        <f aca="false">AF528+AH528+AJ528+AL528+AN528+AP528+AR528</f>
        <v>985.34</v>
      </c>
      <c r="I528" s="31" t="n">
        <f aca="false">AVERAGE(AG528,AI528,AK528,AM528,AO528,AQ528,AS528)</f>
        <v>9.34285714285714</v>
      </c>
      <c r="J528" s="46" t="n">
        <v>57.12</v>
      </c>
      <c r="K528" s="46" t="n">
        <v>10.3</v>
      </c>
      <c r="L528" s="46" t="n">
        <v>262.79</v>
      </c>
      <c r="M528" s="46" t="n">
        <v>10.2</v>
      </c>
      <c r="N528" s="46" t="n">
        <v>419.34</v>
      </c>
      <c r="O528" s="46" t="n">
        <v>10.2</v>
      </c>
      <c r="P528" s="46" t="n">
        <v>60.81</v>
      </c>
      <c r="Q528" s="46" t="n">
        <v>10.4</v>
      </c>
      <c r="R528" s="46" t="n">
        <v>86.4</v>
      </c>
      <c r="S528" s="46" t="n">
        <v>10.4</v>
      </c>
      <c r="T528" s="46" t="n">
        <v>256.28</v>
      </c>
      <c r="U528" s="46" t="n">
        <v>6.8</v>
      </c>
      <c r="V528" s="46" t="n">
        <v>342.39</v>
      </c>
      <c r="W528" s="46" t="n">
        <v>6.8</v>
      </c>
      <c r="X528" s="46" t="n">
        <v>73.71</v>
      </c>
      <c r="Y528" s="46" t="n">
        <v>6.9</v>
      </c>
      <c r="Z528" s="0" t="n">
        <v>323.97</v>
      </c>
      <c r="AA528" s="0" t="n">
        <v>5.1</v>
      </c>
      <c r="AB528" s="46" t="n">
        <v>333</v>
      </c>
      <c r="AC528" s="46" t="n">
        <v>5.5</v>
      </c>
      <c r="AD528" s="46" t="n">
        <v>1.2</v>
      </c>
      <c r="AE528" s="46" t="n">
        <v>5.5</v>
      </c>
      <c r="AF528" s="46" t="n">
        <v>7.3</v>
      </c>
      <c r="AG528" s="46" t="n">
        <v>9.6</v>
      </c>
      <c r="AH528" s="46" t="n">
        <v>461.88</v>
      </c>
      <c r="AI528" s="46" t="n">
        <v>9.6</v>
      </c>
      <c r="AJ528" s="46" t="n">
        <v>355.92</v>
      </c>
      <c r="AK528" s="46" t="n">
        <v>9.6</v>
      </c>
      <c r="AL528" s="46" t="n">
        <v>0</v>
      </c>
      <c r="AM528" s="46" t="n">
        <v>9</v>
      </c>
      <c r="AN528" s="46" t="n">
        <v>58.45</v>
      </c>
      <c r="AO528" s="46" t="n">
        <v>9.5</v>
      </c>
      <c r="AP528" s="46" t="n">
        <v>49.4</v>
      </c>
      <c r="AQ528" s="46" t="n">
        <v>9.3</v>
      </c>
      <c r="AR528" s="46" t="n">
        <v>52.39</v>
      </c>
      <c r="AS528" s="46" t="n">
        <v>8.8</v>
      </c>
      <c r="AT528" s="32"/>
      <c r="AU528" s="43" t="n">
        <v>111</v>
      </c>
      <c r="AV528" s="35" t="n">
        <f aca="false">J528+L528+N528+P528+T528+R528+Z528+V528+X528+AB528+AF528+AD528+AH528+AJ528+AL528+AN528+AP528+AR528</f>
        <v>3202.35</v>
      </c>
      <c r="AW528" s="36" t="n">
        <f aca="false">(K528+M528+O528+Q528+U528+S528+W528+AC528+AG528+AE528+AI528+AK528+AM528+AO528+AQ528+AS528)/16</f>
        <v>8.84375</v>
      </c>
      <c r="AY528" s="37" t="n">
        <f aca="false">B528/1000+AY527</f>
        <v>156.29109</v>
      </c>
      <c r="AZ528" s="40" t="n">
        <f aca="false">D528/1000+AZ527</f>
        <v>208.20935</v>
      </c>
      <c r="BA528" s="40" t="n">
        <f aca="false">F528/1000+BA527</f>
        <v>314.40487</v>
      </c>
      <c r="BB528" s="40" t="n">
        <f aca="false">H528/1000+BB527</f>
        <v>294.17898</v>
      </c>
      <c r="BC528" s="39" t="n">
        <f aca="false">AV528/1000+BC527</f>
        <v>973.084290000001</v>
      </c>
    </row>
    <row r="529" customFormat="false" ht="12.75" hidden="false" customHeight="false" outlineLevel="0" collapsed="false">
      <c r="A529" s="30" t="n">
        <v>38877</v>
      </c>
      <c r="B529" s="31" t="n">
        <f aca="false">J529+L529+N529+P529+R529</f>
        <v>830.56</v>
      </c>
      <c r="C529" s="31" t="n">
        <f aca="false">AVERAGE(K529,M529,O529,Q529,S529)</f>
        <v>10.76</v>
      </c>
      <c r="D529" s="31" t="n">
        <f aca="false">T529+V529+X529</f>
        <v>648.58</v>
      </c>
      <c r="E529" s="31" t="n">
        <f aca="false">AVERAGE(U529,W529,Y529)</f>
        <v>6.5</v>
      </c>
      <c r="F529" s="31" t="n">
        <f aca="false">Z529+AB529+AD529</f>
        <v>826.54</v>
      </c>
      <c r="G529" s="31" t="n">
        <f aca="false">AVERAGE(AA529,AC529,AE529)</f>
        <v>5.73333333333333</v>
      </c>
      <c r="H529" s="31" t="n">
        <f aca="false">AF529+AH529+AJ529+AL529+AN529+AP529+AR529</f>
        <v>940.18</v>
      </c>
      <c r="I529" s="31" t="n">
        <f aca="false">AVERAGE(AG529,AI529,AK529,AM529,AO529,AQ529,AS529)</f>
        <v>8.45714285714286</v>
      </c>
      <c r="J529" s="46" t="n">
        <v>51</v>
      </c>
      <c r="K529" s="46" t="n">
        <v>11.2</v>
      </c>
      <c r="L529" s="46" t="n">
        <v>243.73</v>
      </c>
      <c r="M529" s="46" t="n">
        <v>10.2</v>
      </c>
      <c r="N529" s="46" t="n">
        <v>395.87</v>
      </c>
      <c r="O529" s="46" t="n">
        <v>10</v>
      </c>
      <c r="P529" s="46" t="n">
        <v>56.71</v>
      </c>
      <c r="Q529" s="46" t="n">
        <v>11.2</v>
      </c>
      <c r="R529" s="46" t="n">
        <v>83.25</v>
      </c>
      <c r="S529" s="46" t="n">
        <v>11.2</v>
      </c>
      <c r="T529" s="46" t="n">
        <v>257.93</v>
      </c>
      <c r="U529" s="46" t="n">
        <v>6.5</v>
      </c>
      <c r="V529" s="46" t="n">
        <v>312.16</v>
      </c>
      <c r="W529" s="46" t="n">
        <v>6.5</v>
      </c>
      <c r="X529" s="46" t="n">
        <v>78.49</v>
      </c>
      <c r="Y529" s="46" t="n">
        <v>6.5</v>
      </c>
      <c r="Z529" s="0" t="n">
        <v>259.93</v>
      </c>
      <c r="AA529" s="0" t="n">
        <v>5.2</v>
      </c>
      <c r="AB529" s="46" t="n">
        <v>564.5</v>
      </c>
      <c r="AC529" s="46" t="n">
        <v>6</v>
      </c>
      <c r="AD529" s="46" t="n">
        <v>2.11</v>
      </c>
      <c r="AE529" s="46" t="n">
        <v>6</v>
      </c>
      <c r="AF529" s="46" t="n">
        <v>5.68</v>
      </c>
      <c r="AG529" s="46" t="n">
        <v>8.5</v>
      </c>
      <c r="AH529" s="46" t="n">
        <v>460.3</v>
      </c>
      <c r="AI529" s="46" t="n">
        <v>8.5</v>
      </c>
      <c r="AJ529" s="46" t="n">
        <v>341.65</v>
      </c>
      <c r="AK529" s="46" t="n">
        <v>8.5</v>
      </c>
      <c r="AL529" s="46" t="n">
        <v>0</v>
      </c>
      <c r="AM529" s="46" t="n">
        <v>9</v>
      </c>
      <c r="AN529" s="46" t="n">
        <v>51.9</v>
      </c>
      <c r="AO529" s="46" t="n">
        <v>8.5</v>
      </c>
      <c r="AP529" s="46" t="n">
        <v>48.9</v>
      </c>
      <c r="AQ529" s="46" t="n">
        <v>8.4</v>
      </c>
      <c r="AR529" s="46" t="n">
        <v>31.75</v>
      </c>
      <c r="AS529" s="46" t="n">
        <v>7.8</v>
      </c>
      <c r="AT529" s="32"/>
      <c r="AU529" s="43" t="n">
        <v>95.4</v>
      </c>
      <c r="AV529" s="35" t="n">
        <f aca="false">J529+L529+N529+P529+T529+R529+Z529+V529+X529+AB529+AF529+AD529+AH529+AJ529+AL529+AN529+AP529+AR529</f>
        <v>3245.86</v>
      </c>
      <c r="AW529" s="36" t="n">
        <f aca="false">(K529+M529+O529+Q529+U529+S529+W529+AC529+AG529+AE529+AI529+AK529+AM529+AO529+AQ529+AS529)/16</f>
        <v>8.625</v>
      </c>
      <c r="AY529" s="37" t="n">
        <f aca="false">B529/1000+AY528</f>
        <v>157.12165</v>
      </c>
      <c r="AZ529" s="40" t="n">
        <f aca="false">D529/1000+AZ528</f>
        <v>208.85793</v>
      </c>
      <c r="BA529" s="40" t="n">
        <f aca="false">F529/1000+BA528</f>
        <v>315.23141</v>
      </c>
      <c r="BB529" s="40" t="n">
        <f aca="false">H529/1000+BB528</f>
        <v>295.11916</v>
      </c>
      <c r="BC529" s="39" t="n">
        <f aca="false">AV529/1000+BC528</f>
        <v>976.330150000001</v>
      </c>
    </row>
    <row r="530" customFormat="false" ht="12.75" hidden="false" customHeight="false" outlineLevel="0" collapsed="false">
      <c r="A530" s="30" t="n">
        <v>38878</v>
      </c>
      <c r="B530" s="31" t="n">
        <f aca="false">J530+L530+N530+P530+R530</f>
        <v>799.87</v>
      </c>
      <c r="C530" s="31" t="n">
        <f aca="false">AVERAGE(K530,M530,O530,Q530,S530)</f>
        <v>10.46</v>
      </c>
      <c r="D530" s="31" t="n">
        <f aca="false">T530+V530+X530</f>
        <v>637.97</v>
      </c>
      <c r="E530" s="31" t="n">
        <f aca="false">AVERAGE(U530,W530,Y530)</f>
        <v>6.83333333333333</v>
      </c>
      <c r="F530" s="31" t="n">
        <f aca="false">Z530+AB530+AD530</f>
        <v>915.9</v>
      </c>
      <c r="G530" s="31" t="n">
        <f aca="false">AVERAGE(AA530,AC530,AE530)</f>
        <v>5.66666666666667</v>
      </c>
      <c r="H530" s="31" t="n">
        <f aca="false">AF530+AH530+AJ530+AL530+AN530+AP530+AR530</f>
        <v>954.92</v>
      </c>
      <c r="I530" s="31" t="n">
        <f aca="false">AVERAGE(AG530,AI530,AK530,AM530,AO530,AQ530,AS530)</f>
        <v>8.55714285714286</v>
      </c>
      <c r="J530" s="46" t="n">
        <v>50</v>
      </c>
      <c r="K530" s="46" t="n">
        <v>11.2</v>
      </c>
      <c r="L530" s="46" t="n">
        <v>231.81</v>
      </c>
      <c r="M530" s="46" t="n">
        <v>10.2</v>
      </c>
      <c r="N530" s="46" t="n">
        <v>381.11</v>
      </c>
      <c r="O530" s="46" t="n">
        <v>10.1</v>
      </c>
      <c r="P530" s="46" t="n">
        <v>55.44</v>
      </c>
      <c r="Q530" s="46" t="n">
        <v>10.2</v>
      </c>
      <c r="R530" s="46" t="n">
        <v>81.51</v>
      </c>
      <c r="S530" s="46" t="n">
        <v>10.6</v>
      </c>
      <c r="T530" s="46" t="n">
        <v>252.19</v>
      </c>
      <c r="U530" s="46" t="n">
        <v>7</v>
      </c>
      <c r="V530" s="46" t="n">
        <v>301.16</v>
      </c>
      <c r="W530" s="46" t="n">
        <v>6.5</v>
      </c>
      <c r="X530" s="46" t="n">
        <v>84.62</v>
      </c>
      <c r="Y530" s="46" t="n">
        <v>7</v>
      </c>
      <c r="Z530" s="0" t="n">
        <v>286.93</v>
      </c>
      <c r="AA530" s="0" t="n">
        <v>5</v>
      </c>
      <c r="AB530" s="46" t="n">
        <v>625.1</v>
      </c>
      <c r="AC530" s="46" t="n">
        <v>6</v>
      </c>
      <c r="AD530" s="46" t="n">
        <v>3.87</v>
      </c>
      <c r="AE530" s="46" t="n">
        <v>6</v>
      </c>
      <c r="AF530" s="46" t="n">
        <v>9.41</v>
      </c>
      <c r="AG530" s="46" t="n">
        <v>8.6</v>
      </c>
      <c r="AH530" s="46" t="n">
        <v>448.1</v>
      </c>
      <c r="AI530" s="46" t="n">
        <v>8.6</v>
      </c>
      <c r="AJ530" s="46" t="n">
        <v>348.9</v>
      </c>
      <c r="AK530" s="46" t="n">
        <v>8.6</v>
      </c>
      <c r="AL530" s="46" t="n">
        <v>0</v>
      </c>
      <c r="AM530" s="46" t="n">
        <v>9</v>
      </c>
      <c r="AN530" s="46" t="n">
        <v>52.39</v>
      </c>
      <c r="AO530" s="46" t="n">
        <v>8.5</v>
      </c>
      <c r="AP530" s="46" t="n">
        <v>68.31</v>
      </c>
      <c r="AQ530" s="46" t="n">
        <v>8.6</v>
      </c>
      <c r="AR530" s="46" t="n">
        <v>27.81</v>
      </c>
      <c r="AS530" s="46" t="n">
        <v>8</v>
      </c>
      <c r="AT530" s="32"/>
      <c r="AU530" s="43" t="n">
        <v>204.6</v>
      </c>
      <c r="AV530" s="35" t="n">
        <f aca="false">J530+L530+N530+P530+T530+R530+Z530+V530+X530+AB530+AF530+AD530+AH530+AJ530+AL530+AN530+AP530+AR530</f>
        <v>3308.66</v>
      </c>
      <c r="AW530" s="36" t="n">
        <f aca="false">(K530+M530+O530+Q530+U530+S530+W530+AC530+AG530+AE530+AI530+AK530+AM530+AO530+AQ530+AS530)/16</f>
        <v>8.60625</v>
      </c>
      <c r="AY530" s="37" t="n">
        <f aca="false">B530/1000+AY529</f>
        <v>157.92152</v>
      </c>
      <c r="AZ530" s="40" t="n">
        <f aca="false">D530/1000+AZ529</f>
        <v>209.4959</v>
      </c>
      <c r="BA530" s="40" t="n">
        <f aca="false">F530/1000+BA529</f>
        <v>316.14731</v>
      </c>
      <c r="BB530" s="40" t="n">
        <f aca="false">H530/1000+BB529</f>
        <v>296.07408</v>
      </c>
      <c r="BC530" s="39" t="n">
        <f aca="false">AV530/1000+BC529</f>
        <v>979.638810000001</v>
      </c>
    </row>
    <row r="531" customFormat="false" ht="12.75" hidden="false" customHeight="false" outlineLevel="0" collapsed="false">
      <c r="A531" s="30" t="n">
        <v>38879</v>
      </c>
      <c r="B531" s="31" t="n">
        <f aca="false">J531+L531+N531+P531+R531</f>
        <v>908.11</v>
      </c>
      <c r="C531" s="31" t="n">
        <f aca="false">AVERAGE(K531,M531,O531,Q531,S531)</f>
        <v>9.94</v>
      </c>
      <c r="D531" s="31" t="n">
        <f aca="false">T531+V531+X531</f>
        <v>828.98</v>
      </c>
      <c r="E531" s="31" t="n">
        <f aca="false">AVERAGE(U531,W531,Y531)</f>
        <v>6.86666666666667</v>
      </c>
      <c r="F531" s="31" t="n">
        <f aca="false">Z531+AB531+AD531</f>
        <v>947.09</v>
      </c>
      <c r="G531" s="31" t="n">
        <f aca="false">AVERAGE(AA531,AC531,AE531)</f>
        <v>5.8</v>
      </c>
      <c r="H531" s="31" t="n">
        <f aca="false">AF531+AH531+AJ531+AL531+AN531+AP531+AR531</f>
        <v>963.28</v>
      </c>
      <c r="I531" s="31" t="n">
        <f aca="false">AVERAGE(AG531,AI531,AK531,AM531,AO531,AQ531,AS531)</f>
        <v>9.37142857142857</v>
      </c>
      <c r="J531" s="46" t="n">
        <v>81.9</v>
      </c>
      <c r="K531" s="46" t="n">
        <v>10</v>
      </c>
      <c r="L531" s="46" t="n">
        <v>240.17</v>
      </c>
      <c r="M531" s="46" t="n">
        <v>9</v>
      </c>
      <c r="N531" s="46" t="n">
        <v>442.38</v>
      </c>
      <c r="O531" s="46" t="n">
        <v>9.9</v>
      </c>
      <c r="P531" s="46" t="n">
        <v>56.35</v>
      </c>
      <c r="Q531" s="46" t="n">
        <v>10.8</v>
      </c>
      <c r="R531" s="46" t="n">
        <v>87.31</v>
      </c>
      <c r="S531" s="46" t="n">
        <v>10</v>
      </c>
      <c r="T531" s="46" t="n">
        <v>102.48</v>
      </c>
      <c r="U531" s="46" t="n">
        <v>6.8</v>
      </c>
      <c r="V531" s="46" t="n">
        <v>355.12</v>
      </c>
      <c r="W531" s="46" t="n">
        <v>6.8</v>
      </c>
      <c r="X531" s="46" t="n">
        <v>371.38</v>
      </c>
      <c r="Y531" s="46" t="n">
        <v>7</v>
      </c>
      <c r="Z531" s="0" t="n">
        <v>284.5</v>
      </c>
      <c r="AA531" s="0" t="n">
        <v>5.2</v>
      </c>
      <c r="AB531" s="46" t="n">
        <v>656.18</v>
      </c>
      <c r="AC531" s="46" t="n">
        <v>6.2</v>
      </c>
      <c r="AD531" s="46" t="n">
        <v>6.41</v>
      </c>
      <c r="AE531" s="46" t="n">
        <v>6</v>
      </c>
      <c r="AF531" s="46" t="n">
        <v>7.72</v>
      </c>
      <c r="AG531" s="46" t="n">
        <v>9.6</v>
      </c>
      <c r="AH531" s="46" t="n">
        <v>449.34</v>
      </c>
      <c r="AI531" s="46" t="n">
        <v>9.6</v>
      </c>
      <c r="AJ531" s="46" t="n">
        <v>368.9</v>
      </c>
      <c r="AK531" s="46" t="n">
        <v>9.6</v>
      </c>
      <c r="AL531" s="46" t="n">
        <v>1.38</v>
      </c>
      <c r="AM531" s="46" t="n">
        <v>9.6</v>
      </c>
      <c r="AN531" s="46" t="n">
        <v>56.18</v>
      </c>
      <c r="AO531" s="46" t="n">
        <v>9.6</v>
      </c>
      <c r="AP531" s="46" t="n">
        <v>51.35</v>
      </c>
      <c r="AQ531" s="46" t="n">
        <v>9.6</v>
      </c>
      <c r="AR531" s="46" t="n">
        <v>28.41</v>
      </c>
      <c r="AS531" s="46" t="n">
        <v>8</v>
      </c>
      <c r="AT531" s="32"/>
      <c r="AU531" s="43" t="n">
        <v>133.4</v>
      </c>
      <c r="AV531" s="35" t="n">
        <f aca="false">J531+L531+N531+P531+T531+R531+Z531+V531+X531+AB531+AF531+AD531+AH531+AJ531+AL531+AN531+AP531+AR531</f>
        <v>3647.46</v>
      </c>
      <c r="AW531" s="36" t="n">
        <f aca="false">(K531+M531+O531+Q531+U531+S531+W531+AC531+AG531+AE531+AI531+AK531+AM531+AO531+AQ531+AS531)/16</f>
        <v>8.81875</v>
      </c>
      <c r="AY531" s="37" t="n">
        <f aca="false">B531/1000+AY530</f>
        <v>158.82963</v>
      </c>
      <c r="AZ531" s="40" t="n">
        <f aca="false">D531/1000+AZ530</f>
        <v>210.32488</v>
      </c>
      <c r="BA531" s="40" t="n">
        <f aca="false">F531/1000+BA530</f>
        <v>317.0944</v>
      </c>
      <c r="BB531" s="40" t="n">
        <f aca="false">H531/1000+BB530</f>
        <v>297.03736</v>
      </c>
      <c r="BC531" s="39" t="n">
        <f aca="false">AV531/1000+BC530</f>
        <v>983.286270000001</v>
      </c>
    </row>
    <row r="532" customFormat="false" ht="12.75" hidden="false" customHeight="false" outlineLevel="0" collapsed="false">
      <c r="A532" s="30" t="n">
        <v>38880</v>
      </c>
      <c r="B532" s="31" t="n">
        <f aca="false">J532+L532+N532+P532+R532</f>
        <v>879.41</v>
      </c>
      <c r="C532" s="31" t="n">
        <f aca="false">AVERAGE(K532,M532,O532,Q532,S532)</f>
        <v>10.9</v>
      </c>
      <c r="D532" s="31" t="n">
        <f aca="false">T532+V532+X532</f>
        <v>880.79</v>
      </c>
      <c r="E532" s="31" t="n">
        <f aca="false">AVERAGE(U532,W532,Y532)</f>
        <v>6.8</v>
      </c>
      <c r="F532" s="31" t="n">
        <f aca="false">Z532+AB532+AD532</f>
        <v>924.44</v>
      </c>
      <c r="G532" s="31" t="n">
        <f aca="false">AVERAGE(AA532,AC532,AE532)</f>
        <v>6.2</v>
      </c>
      <c r="H532" s="31" t="n">
        <f aca="false">AF532+AH532+AJ532+AL532+AN532+AP532+AR532</f>
        <v>1006.02</v>
      </c>
      <c r="I532" s="31" t="n">
        <f aca="false">AVERAGE(AG532,AI532,AK532,AM532,AO532,AQ532,AS532)</f>
        <v>8.32857142857143</v>
      </c>
      <c r="J532" s="46" t="n">
        <v>55.1</v>
      </c>
      <c r="K532" s="46" t="n">
        <v>10.9</v>
      </c>
      <c r="L532" s="46" t="n">
        <v>238.1</v>
      </c>
      <c r="M532" s="46" t="n">
        <v>10.8</v>
      </c>
      <c r="N532" s="46" t="n">
        <v>441.81</v>
      </c>
      <c r="O532" s="46" t="n">
        <v>10.8</v>
      </c>
      <c r="P532" s="46" t="n">
        <v>56.1</v>
      </c>
      <c r="Q532" s="46" t="n">
        <v>11</v>
      </c>
      <c r="R532" s="46" t="n">
        <v>88.3</v>
      </c>
      <c r="S532" s="46" t="n">
        <v>11</v>
      </c>
      <c r="T532" s="46" t="n">
        <v>134.4</v>
      </c>
      <c r="U532" s="46" t="n">
        <v>6.8</v>
      </c>
      <c r="V532" s="46" t="n">
        <v>367.75</v>
      </c>
      <c r="W532" s="46" t="n">
        <v>6.8</v>
      </c>
      <c r="X532" s="46" t="n">
        <v>378.64</v>
      </c>
      <c r="Y532" s="46" t="n">
        <v>6.8</v>
      </c>
      <c r="Z532" s="0" t="n">
        <v>308.17</v>
      </c>
      <c r="AA532" s="0" t="n">
        <v>5.3</v>
      </c>
      <c r="AB532" s="46" t="n">
        <v>614.93</v>
      </c>
      <c r="AC532" s="46" t="n">
        <v>6.7</v>
      </c>
      <c r="AD532" s="46" t="n">
        <v>1.34</v>
      </c>
      <c r="AE532" s="46" t="n">
        <v>6.6</v>
      </c>
      <c r="AF532" s="46" t="n">
        <v>7.01</v>
      </c>
      <c r="AG532" s="46" t="n">
        <v>12.9</v>
      </c>
      <c r="AH532" s="46" t="n">
        <v>448.3</v>
      </c>
      <c r="AI532" s="46" t="n">
        <v>9.2</v>
      </c>
      <c r="AJ532" s="46" t="n">
        <v>341.88</v>
      </c>
      <c r="AK532" s="46" t="n">
        <v>9.2</v>
      </c>
      <c r="AL532" s="46" t="n">
        <v>0</v>
      </c>
      <c r="AM532" s="46" t="n">
        <v>0</v>
      </c>
      <c r="AN532" s="46" t="n">
        <v>57.72</v>
      </c>
      <c r="AO532" s="46" t="n">
        <v>9.4</v>
      </c>
      <c r="AP532" s="46" t="n">
        <v>70.11</v>
      </c>
      <c r="AQ532" s="46" t="n">
        <v>9</v>
      </c>
      <c r="AR532" s="46" t="n">
        <v>81</v>
      </c>
      <c r="AS532" s="46" t="n">
        <v>8.6</v>
      </c>
      <c r="AT532" s="32"/>
      <c r="AU532" s="43" t="n">
        <v>121</v>
      </c>
      <c r="AV532" s="35" t="n">
        <f aca="false">J532+L532+N532+P532+T532+R532+Z532+V532+X532+AB532+AF532+AD532+AH532+AJ532+AL532+AN532+AP532+AR532</f>
        <v>3690.66</v>
      </c>
      <c r="AW532" s="36" t="n">
        <f aca="false">(K532+M532+O532+Q532+U532+S532+W532+AC532+AG532+AE532+AI532+AK532+AM532+AO532+AQ532+AS532)/16</f>
        <v>8.73125</v>
      </c>
      <c r="AY532" s="37" t="n">
        <f aca="false">B532/1000+AY531</f>
        <v>159.70904</v>
      </c>
      <c r="AZ532" s="40" t="n">
        <f aca="false">D532/1000+AZ531</f>
        <v>211.20567</v>
      </c>
      <c r="BA532" s="40" t="n">
        <f aca="false">F532/1000+BA531</f>
        <v>318.01884</v>
      </c>
      <c r="BB532" s="40" t="n">
        <f aca="false">H532/1000+BB531</f>
        <v>298.04338</v>
      </c>
      <c r="BC532" s="39" t="n">
        <f aca="false">AV532/1000+BC531</f>
        <v>986.976930000001</v>
      </c>
    </row>
    <row r="533" customFormat="false" ht="12.75" hidden="false" customHeight="false" outlineLevel="0" collapsed="false">
      <c r="A533" s="30" t="n">
        <v>38881</v>
      </c>
      <c r="B533" s="31" t="n">
        <f aca="false">J533+L533+N533+P533+R533</f>
        <v>889.63</v>
      </c>
      <c r="C533" s="31" t="n">
        <f aca="false">AVERAGE(K533,M533,O533,Q533,S533)</f>
        <v>10.98</v>
      </c>
      <c r="D533" s="31" t="n">
        <f aca="false">T533+V533+X533</f>
        <v>906.34</v>
      </c>
      <c r="E533" s="31" t="n">
        <f aca="false">AVERAGE(U533,W533,Y533)</f>
        <v>6.8</v>
      </c>
      <c r="F533" s="31" t="n">
        <f aca="false">Z533+AB533+AD533</f>
        <v>908.41</v>
      </c>
      <c r="G533" s="31" t="n">
        <f aca="false">AVERAGE(AA533,AC533,AE533)</f>
        <v>6.06666666666667</v>
      </c>
      <c r="H533" s="31" t="n">
        <f aca="false">AF533+AH533+AJ533+AL533+AN533+AP533+AR533</f>
        <v>960.89</v>
      </c>
      <c r="I533" s="31" t="n">
        <f aca="false">AVERAGE(AG533,AI533,AK533,AM533,AO533,AQ533,AS533)</f>
        <v>8.02857142857143</v>
      </c>
      <c r="J533" s="46" t="n">
        <v>54.09</v>
      </c>
      <c r="K533" s="46" t="n">
        <v>10.9</v>
      </c>
      <c r="L533" s="46" t="n">
        <v>248.15</v>
      </c>
      <c r="M533" s="46" t="n">
        <v>11</v>
      </c>
      <c r="N533" s="46" t="n">
        <v>438.46</v>
      </c>
      <c r="O533" s="46" t="n">
        <v>10.9</v>
      </c>
      <c r="P533" s="46" t="n">
        <v>59.4</v>
      </c>
      <c r="Q533" s="46" t="n">
        <v>11</v>
      </c>
      <c r="R533" s="46" t="n">
        <v>89.53</v>
      </c>
      <c r="S533" s="46" t="n">
        <v>11.1</v>
      </c>
      <c r="T533" s="46" t="n">
        <v>156.5</v>
      </c>
      <c r="U533" s="46" t="n">
        <v>6.8</v>
      </c>
      <c r="V533" s="46" t="n">
        <v>358.23</v>
      </c>
      <c r="W533" s="46" t="n">
        <v>6.8</v>
      </c>
      <c r="X533" s="46" t="n">
        <v>391.61</v>
      </c>
      <c r="Y533" s="46" t="n">
        <v>6.8</v>
      </c>
      <c r="Z533" s="0" t="n">
        <v>304.69</v>
      </c>
      <c r="AA533" s="0" t="n">
        <v>5.1</v>
      </c>
      <c r="AB533" s="46" t="n">
        <v>603.28</v>
      </c>
      <c r="AC533" s="46" t="n">
        <v>6.7</v>
      </c>
      <c r="AD533" s="46" t="n">
        <v>0.44</v>
      </c>
      <c r="AE533" s="46" t="n">
        <v>6.4</v>
      </c>
      <c r="AF533" s="46" t="n">
        <v>5.86</v>
      </c>
      <c r="AG533" s="46" t="n">
        <v>9.5</v>
      </c>
      <c r="AH533" s="46" t="n">
        <v>454.7</v>
      </c>
      <c r="AI533" s="46" t="n">
        <v>9.5</v>
      </c>
      <c r="AJ533" s="46" t="n">
        <v>350.98</v>
      </c>
      <c r="AK533" s="46" t="n">
        <v>9.5</v>
      </c>
      <c r="AL533" s="46" t="n">
        <v>0</v>
      </c>
      <c r="AM533" s="46" t="n">
        <v>0</v>
      </c>
      <c r="AN533" s="46" t="n">
        <v>58.64</v>
      </c>
      <c r="AO533" s="46" t="n">
        <v>9.4</v>
      </c>
      <c r="AP533" s="46" t="n">
        <v>67.91</v>
      </c>
      <c r="AQ533" s="46" t="n">
        <v>9.4</v>
      </c>
      <c r="AR533" s="46" t="n">
        <v>22.8</v>
      </c>
      <c r="AS533" s="46" t="n">
        <v>8.9</v>
      </c>
      <c r="AT533" s="32"/>
      <c r="AU533" s="43" t="n">
        <v>250.8</v>
      </c>
      <c r="AV533" s="35" t="n">
        <f aca="false">J533+L533+N533+P533+T533+R533+Z533+V533+X533+AB533+AF533+AD533+AH533+AJ533+AL533+AN533+AP533+AR533</f>
        <v>3665.27</v>
      </c>
      <c r="AW533" s="36" t="n">
        <f aca="false">(K533+M533+O533+Q533+U533+S533+W533+AC533+AG533+AE533+AI533+AK533+AM533+AO533+AQ533+AS533)/16</f>
        <v>8.6125</v>
      </c>
      <c r="AY533" s="37" t="n">
        <f aca="false">B533/1000+AY532</f>
        <v>160.59867</v>
      </c>
      <c r="AZ533" s="40" t="n">
        <f aca="false">D533/1000+AZ532</f>
        <v>212.11201</v>
      </c>
      <c r="BA533" s="40" t="n">
        <f aca="false">F533/1000+BA532</f>
        <v>318.92725</v>
      </c>
      <c r="BB533" s="40" t="n">
        <f aca="false">H533/1000+BB532</f>
        <v>299.00427</v>
      </c>
      <c r="BC533" s="39" t="n">
        <f aca="false">AV533/1000+BC532</f>
        <v>990.642200000001</v>
      </c>
    </row>
    <row r="534" customFormat="false" ht="12.75" hidden="false" customHeight="false" outlineLevel="0" collapsed="false">
      <c r="A534" s="30" t="n">
        <v>38882</v>
      </c>
      <c r="B534" s="31" t="n">
        <f aca="false">J534+L534+N534+P534+R534</f>
        <v>899.67</v>
      </c>
      <c r="C534" s="31" t="n">
        <f aca="false">AVERAGE(K534,M534,O534,Q534,S534)</f>
        <v>11.1</v>
      </c>
      <c r="D534" s="31" t="n">
        <f aca="false">T534+V534+X534</f>
        <v>898.76</v>
      </c>
      <c r="E534" s="31" t="n">
        <f aca="false">AVERAGE(U534,W534,Y534)</f>
        <v>6.76666666666667</v>
      </c>
      <c r="F534" s="31" t="n">
        <f aca="false">Z534+AB534+AD534</f>
        <v>903.23</v>
      </c>
      <c r="G534" s="31" t="n">
        <f aca="false">AVERAGE(AA534,AC534,AE534)</f>
        <v>6.06666666666667</v>
      </c>
      <c r="H534" s="31" t="n">
        <f aca="false">AF534+AH534+AJ534+AL534+AN534+AP534+AR534</f>
        <v>962.19</v>
      </c>
      <c r="I534" s="31" t="n">
        <f aca="false">AVERAGE(AG534,AI534,AK534,AM534,AO534,AQ534,AS534)</f>
        <v>8.4</v>
      </c>
      <c r="J534" s="46" t="n">
        <v>50.19</v>
      </c>
      <c r="K534" s="46" t="n">
        <v>10.7</v>
      </c>
      <c r="L534" s="46" t="n">
        <v>258.41</v>
      </c>
      <c r="M534" s="46" t="n">
        <v>11.1</v>
      </c>
      <c r="N534" s="46" t="n">
        <v>438.91</v>
      </c>
      <c r="O534" s="46" t="n">
        <v>11</v>
      </c>
      <c r="P534" s="46" t="n">
        <v>63.28</v>
      </c>
      <c r="Q534" s="46" t="n">
        <v>11</v>
      </c>
      <c r="R534" s="46" t="n">
        <v>88.88</v>
      </c>
      <c r="S534" s="46" t="n">
        <v>11.7</v>
      </c>
      <c r="T534" s="46" t="n">
        <v>155.38</v>
      </c>
      <c r="U534" s="46" t="n">
        <v>6.8</v>
      </c>
      <c r="V534" s="46" t="n">
        <v>351.24</v>
      </c>
      <c r="W534" s="46" t="n">
        <v>6.9</v>
      </c>
      <c r="X534" s="46" t="n">
        <v>392.14</v>
      </c>
      <c r="Y534" s="46" t="n">
        <v>6.6</v>
      </c>
      <c r="Z534" s="0" t="n">
        <v>301.46</v>
      </c>
      <c r="AA534" s="0" t="n">
        <v>5.1</v>
      </c>
      <c r="AB534" s="46" t="n">
        <v>601.46</v>
      </c>
      <c r="AC534" s="46" t="n">
        <v>6.7</v>
      </c>
      <c r="AD534" s="46" t="n">
        <v>0.31</v>
      </c>
      <c r="AE534" s="46" t="n">
        <v>6.4</v>
      </c>
      <c r="AF534" s="46" t="n">
        <v>5.71</v>
      </c>
      <c r="AG534" s="46" t="n">
        <v>9.4</v>
      </c>
      <c r="AH534" s="46" t="n">
        <v>461.32</v>
      </c>
      <c r="AI534" s="46" t="n">
        <v>12.1</v>
      </c>
      <c r="AJ534" s="46" t="n">
        <v>351.17</v>
      </c>
      <c r="AK534" s="46" t="n">
        <v>9.5</v>
      </c>
      <c r="AL534" s="46" t="n">
        <v>0</v>
      </c>
      <c r="AM534" s="46" t="n">
        <v>0</v>
      </c>
      <c r="AN534" s="46" t="n">
        <v>59.41</v>
      </c>
      <c r="AO534" s="46" t="n">
        <v>9.6</v>
      </c>
      <c r="AP534" s="46" t="n">
        <v>62.48</v>
      </c>
      <c r="AQ534" s="46" t="n">
        <v>9.4</v>
      </c>
      <c r="AR534" s="46" t="n">
        <v>22.1</v>
      </c>
      <c r="AS534" s="46" t="n">
        <v>8.8</v>
      </c>
      <c r="AT534" s="32"/>
      <c r="AU534" s="43" t="n">
        <v>297.6</v>
      </c>
      <c r="AV534" s="35" t="n">
        <f aca="false">J534+L534+N534+P534+T534+R534+Z534+V534+X534+AB534+AF534+AD534+AH534+AJ534+AL534+AN534+AP534+AR534</f>
        <v>3663.85</v>
      </c>
      <c r="AW534" s="36" t="n">
        <f aca="false">(K534+M534+O534+Q534+U534+S534+W534+AC534+AG534+AE534+AI534+AK534+AM534+AO534+AQ534+AS534)/16</f>
        <v>8.81875</v>
      </c>
      <c r="AY534" s="37" t="n">
        <f aca="false">B534/1000+AY533</f>
        <v>161.49834</v>
      </c>
      <c r="AZ534" s="40" t="n">
        <f aca="false">D534/1000+AZ533</f>
        <v>213.01077</v>
      </c>
      <c r="BA534" s="40" t="n">
        <f aca="false">F534/1000+BA533</f>
        <v>319.83048</v>
      </c>
      <c r="BB534" s="40" t="n">
        <f aca="false">H534/1000+BB533</f>
        <v>299.96646</v>
      </c>
      <c r="BC534" s="39" t="n">
        <f aca="false">AV534/1000+BC533</f>
        <v>994.306050000001</v>
      </c>
    </row>
    <row r="535" customFormat="false" ht="12.75" hidden="false" customHeight="false" outlineLevel="0" collapsed="false">
      <c r="A535" s="30" t="n">
        <v>38883</v>
      </c>
      <c r="B535" s="31" t="n">
        <f aca="false">J535+L535+N535+P535+R535</f>
        <v>903.22</v>
      </c>
      <c r="C535" s="31" t="n">
        <f aca="false">AVERAGE(K535,M535,O535,Q535,S535)</f>
        <v>11.14</v>
      </c>
      <c r="D535" s="31" t="n">
        <f aca="false">T535+V535+X535</f>
        <v>570.61</v>
      </c>
      <c r="E535" s="31" t="n">
        <f aca="false">AVERAGE(U535,W535,Y535)</f>
        <v>6.66666666666667</v>
      </c>
      <c r="F535" s="31" t="n">
        <f aca="false">Z535+AB535+AD535</f>
        <v>901.4</v>
      </c>
      <c r="G535" s="31" t="n">
        <f aca="false">AVERAGE(AA535,AC535,AE535)</f>
        <v>5.96666666666667</v>
      </c>
      <c r="H535" s="31" t="n">
        <f aca="false">AF535+AH535+AJ535+AL535+AN535+AP535+AR535</f>
        <v>965.18</v>
      </c>
      <c r="I535" s="31" t="n">
        <f aca="false">AVERAGE(AG535,AI535,AK535,AM535,AO535,AQ535,AS535)</f>
        <v>9.02857142857143</v>
      </c>
      <c r="J535" s="46" t="n">
        <v>57.78</v>
      </c>
      <c r="K535" s="46" t="n">
        <v>10.7</v>
      </c>
      <c r="L535" s="46" t="n">
        <v>256.71</v>
      </c>
      <c r="M535" s="46" t="n">
        <v>11.2</v>
      </c>
      <c r="N535" s="46" t="n">
        <v>439.19</v>
      </c>
      <c r="O535" s="46" t="n">
        <v>11.2</v>
      </c>
      <c r="P535" s="46" t="n">
        <v>67.13</v>
      </c>
      <c r="Q535" s="46" t="n">
        <v>11</v>
      </c>
      <c r="R535" s="46" t="n">
        <v>82.41</v>
      </c>
      <c r="S535" s="46" t="n">
        <v>11.6</v>
      </c>
      <c r="T535" s="46" t="n">
        <v>156.73</v>
      </c>
      <c r="U535" s="46" t="n">
        <v>6.8</v>
      </c>
      <c r="V535" s="46" t="n">
        <v>352.76</v>
      </c>
      <c r="W535" s="46" t="n">
        <v>6.8</v>
      </c>
      <c r="X535" s="46" t="n">
        <v>61.12</v>
      </c>
      <c r="Y535" s="46" t="n">
        <v>6.4</v>
      </c>
      <c r="Z535" s="0" t="n">
        <v>302.46</v>
      </c>
      <c r="AA535" s="0" t="n">
        <v>5.2</v>
      </c>
      <c r="AB535" s="46" t="n">
        <v>598.52</v>
      </c>
      <c r="AC535" s="46" t="n">
        <v>6.4</v>
      </c>
      <c r="AD535" s="46" t="n">
        <v>0.42</v>
      </c>
      <c r="AE535" s="46" t="n">
        <v>6.3</v>
      </c>
      <c r="AF535" s="46" t="n">
        <v>9.7</v>
      </c>
      <c r="AG535" s="46" t="n">
        <v>12.8</v>
      </c>
      <c r="AH535" s="46" t="n">
        <v>462.48</v>
      </c>
      <c r="AI535" s="46" t="n">
        <v>13.5</v>
      </c>
      <c r="AJ535" s="46" t="n">
        <v>351.51</v>
      </c>
      <c r="AK535" s="46" t="n">
        <v>9.4</v>
      </c>
      <c r="AL535" s="46" t="n">
        <v>0</v>
      </c>
      <c r="AM535" s="46" t="n">
        <v>0</v>
      </c>
      <c r="AN535" s="46" t="n">
        <v>58.71</v>
      </c>
      <c r="AO535" s="46" t="n">
        <v>9.4</v>
      </c>
      <c r="AP535" s="46" t="n">
        <v>63.48</v>
      </c>
      <c r="AQ535" s="46" t="n">
        <v>9.3</v>
      </c>
      <c r="AR535" s="46" t="n">
        <v>19.3</v>
      </c>
      <c r="AS535" s="46" t="n">
        <v>8.8</v>
      </c>
      <c r="AT535" s="32"/>
      <c r="AU535" s="43" t="n">
        <v>392.6</v>
      </c>
      <c r="AV535" s="35" t="n">
        <f aca="false">J535+L535+N535+P535+T535+R535+Z535+V535+X535+AB535+AF535+AD535+AH535+AJ535+AL535+AN535+AP535+AR535</f>
        <v>3340.41</v>
      </c>
      <c r="AW535" s="36" t="n">
        <f aca="false">(K535+M535+O535+Q535+U535+S535+W535+AC535+AG535+AE535+AI535+AK535+AM535+AO535+AQ535+AS535)/16</f>
        <v>9.075</v>
      </c>
      <c r="AY535" s="37" t="n">
        <f aca="false">B535/1000+AY534</f>
        <v>162.40156</v>
      </c>
      <c r="AZ535" s="40" t="n">
        <f aca="false">D535/1000+AZ534</f>
        <v>213.58138</v>
      </c>
      <c r="BA535" s="40" t="n">
        <f aca="false">F535/1000+BA534</f>
        <v>320.73188</v>
      </c>
      <c r="BB535" s="40" t="n">
        <f aca="false">H535/1000+BB534</f>
        <v>300.93164</v>
      </c>
      <c r="BC535" s="39" t="n">
        <f aca="false">AV535/1000+BC534</f>
        <v>997.646460000001</v>
      </c>
    </row>
    <row r="536" customFormat="false" ht="12.75" hidden="false" customHeight="false" outlineLevel="0" collapsed="false">
      <c r="A536" s="30" t="n">
        <v>38884</v>
      </c>
      <c r="B536" s="31" t="n">
        <f aca="false">J536+L536+N536+P536+R536</f>
        <v>871.09</v>
      </c>
      <c r="C536" s="31" t="n">
        <f aca="false">AVERAGE(K536,M536,O536,Q536,S536)</f>
        <v>11.06</v>
      </c>
      <c r="D536" s="31" t="n">
        <f aca="false">T536+V536+X536</f>
        <v>565.3</v>
      </c>
      <c r="E536" s="31" t="n">
        <f aca="false">AVERAGE(U536,W536,Y536)</f>
        <v>6.3</v>
      </c>
      <c r="F536" s="31" t="n">
        <f aca="false">Z536+AB536+AD536</f>
        <v>885.29</v>
      </c>
      <c r="G536" s="31" t="n">
        <f aca="false">AVERAGE(AA536,AC536,AE536)</f>
        <v>6.1</v>
      </c>
      <c r="H536" s="31" t="n">
        <f aca="false">AF536+AH536+AJ536+AL536+AN536+AP536+AR536</f>
        <v>943.31</v>
      </c>
      <c r="I536" s="31" t="n">
        <f aca="false">AVERAGE(AG536,AI536,AK536,AM536,AO536,AQ536,AS536)</f>
        <v>8.81428571428571</v>
      </c>
      <c r="J536" s="46" t="n">
        <v>54.13</v>
      </c>
      <c r="K536" s="46" t="n">
        <v>10.4</v>
      </c>
      <c r="L536" s="46" t="n">
        <v>245.31</v>
      </c>
      <c r="M536" s="46" t="n">
        <v>11</v>
      </c>
      <c r="N536" s="46" t="n">
        <v>421.41</v>
      </c>
      <c r="O536" s="46" t="n">
        <v>11.3</v>
      </c>
      <c r="P536" s="46" t="n">
        <v>60.12</v>
      </c>
      <c r="Q536" s="46" t="n">
        <v>11</v>
      </c>
      <c r="R536" s="46" t="n">
        <v>90.12</v>
      </c>
      <c r="S536" s="46" t="n">
        <v>11.6</v>
      </c>
      <c r="T536" s="46" t="n">
        <v>156.7</v>
      </c>
      <c r="U536" s="46" t="n">
        <v>6.3</v>
      </c>
      <c r="V536" s="46" t="n">
        <v>345.12</v>
      </c>
      <c r="W536" s="46" t="n">
        <v>6.4</v>
      </c>
      <c r="X536" s="46" t="n">
        <v>63.48</v>
      </c>
      <c r="Y536" s="46" t="n">
        <v>6.2</v>
      </c>
      <c r="Z536" s="0" t="n">
        <v>301.46</v>
      </c>
      <c r="AA536" s="0" t="n">
        <v>5.3</v>
      </c>
      <c r="AB536" s="46" t="n">
        <v>583.41</v>
      </c>
      <c r="AC536" s="46" t="n">
        <v>6.8</v>
      </c>
      <c r="AD536" s="46" t="n">
        <v>0.42</v>
      </c>
      <c r="AE536" s="46" t="n">
        <v>6.2</v>
      </c>
      <c r="AF536" s="46" t="n">
        <v>9.3</v>
      </c>
      <c r="AG536" s="46" t="n">
        <v>12</v>
      </c>
      <c r="AH536" s="46" t="n">
        <v>461.61</v>
      </c>
      <c r="AI536" s="46" t="n">
        <v>13.5</v>
      </c>
      <c r="AJ536" s="46" t="n">
        <v>342.12</v>
      </c>
      <c r="AK536" s="46" t="n">
        <v>9.2</v>
      </c>
      <c r="AL536" s="46" t="n">
        <v>0</v>
      </c>
      <c r="AM536" s="46" t="n">
        <v>0</v>
      </c>
      <c r="AN536" s="46" t="n">
        <v>57.68</v>
      </c>
      <c r="AO536" s="46" t="n">
        <v>9.2</v>
      </c>
      <c r="AP536" s="46" t="n">
        <v>63.48</v>
      </c>
      <c r="AQ536" s="46" t="n">
        <v>9.2</v>
      </c>
      <c r="AR536" s="46" t="n">
        <v>9.12</v>
      </c>
      <c r="AS536" s="46" t="n">
        <v>8.6</v>
      </c>
      <c r="AT536" s="32"/>
      <c r="AU536" s="43" t="n">
        <v>353.3</v>
      </c>
      <c r="AV536" s="35" t="n">
        <f aca="false">J536+L536+N536+P536+T536+R536+Z536+V536+X536+AB536+AF536+AD536+AH536+AJ536+AL536+AN536+AP536+AR536</f>
        <v>3264.99</v>
      </c>
      <c r="AW536" s="36" t="n">
        <f aca="false">(K536+M536+O536+Q536+U536+S536+W536+AC536+AG536+AE536+AI536+AK536+AM536+AO536+AQ536+AS536)/16</f>
        <v>8.91875</v>
      </c>
      <c r="AY536" s="37" t="n">
        <f aca="false">B536/1000+AY535</f>
        <v>163.27265</v>
      </c>
      <c r="AZ536" s="40" t="n">
        <f aca="false">D536/1000+AZ535</f>
        <v>214.14668</v>
      </c>
      <c r="BA536" s="40" t="n">
        <f aca="false">F536/1000+BA535</f>
        <v>321.61717</v>
      </c>
      <c r="BB536" s="40" t="n">
        <f aca="false">H536/1000+BB535</f>
        <v>301.87495</v>
      </c>
      <c r="BC536" s="39" t="n">
        <f aca="false">AV536/1000+BC535</f>
        <v>1000.91145</v>
      </c>
    </row>
    <row r="537" customFormat="false" ht="12.75" hidden="false" customHeight="false" outlineLevel="0" collapsed="false">
      <c r="A537" s="30" t="n">
        <v>38885</v>
      </c>
      <c r="B537" s="31" t="n">
        <f aca="false">J537+L537+N537+P537+R537</f>
        <v>830</v>
      </c>
      <c r="C537" s="31" t="n">
        <f aca="false">AVERAGE(K537,M537,O537,Q537,S537)</f>
        <v>10.96</v>
      </c>
      <c r="D537" s="31" t="n">
        <f aca="false">T537+V537+X537</f>
        <v>557.04</v>
      </c>
      <c r="E537" s="31" t="n">
        <f aca="false">AVERAGE(U537,W537,Y537)</f>
        <v>6.26666666666667</v>
      </c>
      <c r="F537" s="31" t="n">
        <f aca="false">Z537+AB537+AD537</f>
        <v>874.67</v>
      </c>
      <c r="G537" s="31" t="n">
        <f aca="false">AVERAGE(AA537,AC537,AE537)</f>
        <v>5.96666666666667</v>
      </c>
      <c r="H537" s="31" t="n">
        <f aca="false">AF537+AH537+AJ537+AL537+AN537+AP537+AR537</f>
        <v>942.16</v>
      </c>
      <c r="I537" s="31" t="n">
        <f aca="false">AVERAGE(AG537,AI537,AK537,AM537,AO537,AQ537,AS537)</f>
        <v>8.8</v>
      </c>
      <c r="J537" s="46" t="n">
        <v>52.13</v>
      </c>
      <c r="K537" s="46" t="n">
        <v>10.2</v>
      </c>
      <c r="L537" s="46" t="n">
        <v>243.31</v>
      </c>
      <c r="M537" s="46" t="n">
        <v>11</v>
      </c>
      <c r="N537" s="46" t="n">
        <v>401.32</v>
      </c>
      <c r="O537" s="46" t="n">
        <v>11.2</v>
      </c>
      <c r="P537" s="46" t="n">
        <v>55.12</v>
      </c>
      <c r="Q537" s="46" t="n">
        <v>11</v>
      </c>
      <c r="R537" s="46" t="n">
        <v>78.12</v>
      </c>
      <c r="S537" s="46" t="n">
        <v>11.4</v>
      </c>
      <c r="T537" s="46" t="n">
        <v>153.71</v>
      </c>
      <c r="U537" s="46" t="n">
        <v>6.4</v>
      </c>
      <c r="V537" s="46" t="n">
        <v>342.12</v>
      </c>
      <c r="W537" s="46" t="n">
        <v>6.2</v>
      </c>
      <c r="X537" s="46" t="n">
        <v>61.21</v>
      </c>
      <c r="Y537" s="46" t="n">
        <v>6.2</v>
      </c>
      <c r="Z537" s="0" t="n">
        <v>298.86</v>
      </c>
      <c r="AA537" s="0" t="n">
        <v>5.2</v>
      </c>
      <c r="AB537" s="46" t="n">
        <v>575.41</v>
      </c>
      <c r="AC537" s="46" t="n">
        <v>6.4</v>
      </c>
      <c r="AD537" s="46" t="n">
        <v>0.4</v>
      </c>
      <c r="AE537" s="46" t="n">
        <v>6.3</v>
      </c>
      <c r="AF537" s="46" t="n">
        <v>9.16</v>
      </c>
      <c r="AG537" s="46" t="n">
        <v>12</v>
      </c>
      <c r="AH537" s="46" t="n">
        <v>459.43</v>
      </c>
      <c r="AI537" s="46" t="n">
        <v>13.3</v>
      </c>
      <c r="AJ537" s="46" t="n">
        <v>341.12</v>
      </c>
      <c r="AK537" s="46" t="n">
        <v>9.4</v>
      </c>
      <c r="AL537" s="46" t="n">
        <v>0</v>
      </c>
      <c r="AM537" s="46" t="n">
        <v>0</v>
      </c>
      <c r="AN537" s="46" t="n">
        <v>52.13</v>
      </c>
      <c r="AO537" s="46" t="n">
        <v>9.2</v>
      </c>
      <c r="AP537" s="46" t="n">
        <v>61.12</v>
      </c>
      <c r="AQ537" s="46" t="n">
        <v>9.3</v>
      </c>
      <c r="AR537" s="46" t="n">
        <v>19.2</v>
      </c>
      <c r="AS537" s="46" t="n">
        <v>8.4</v>
      </c>
      <c r="AT537" s="32"/>
      <c r="AU537" s="43" t="n">
        <v>269.8</v>
      </c>
      <c r="AV537" s="35" t="n">
        <f aca="false">J537+L537+N537+P537+T537+R537+Z537+V537+X537+AB537+AF537+AD537+AH537+AJ537+AL537+AN537+AP537+AR537</f>
        <v>3203.87</v>
      </c>
      <c r="AW537" s="36" t="n">
        <f aca="false">(K537+M537+O537+Q537+U537+S537+W537+AC537+AG537+AE537+AI537+AK537+AM537+AO537+AQ537+AS537)/16</f>
        <v>8.85625</v>
      </c>
      <c r="AY537" s="37" t="n">
        <f aca="false">B537/1000+AY536</f>
        <v>164.10265</v>
      </c>
      <c r="AZ537" s="40" t="n">
        <f aca="false">D537/1000+AZ536</f>
        <v>214.70372</v>
      </c>
      <c r="BA537" s="40" t="n">
        <f aca="false">F537/1000+BA536</f>
        <v>322.49184</v>
      </c>
      <c r="BB537" s="40" t="n">
        <f aca="false">H537/1000+BB536</f>
        <v>302.81711</v>
      </c>
      <c r="BC537" s="39" t="n">
        <f aca="false">AV537/1000+BC536</f>
        <v>1004.11532</v>
      </c>
    </row>
    <row r="538" customFormat="false" ht="12.75" hidden="false" customHeight="false" outlineLevel="0" collapsed="false">
      <c r="A538" s="30" t="n">
        <v>38886</v>
      </c>
      <c r="B538" s="31" t="n">
        <f aca="false">J538+L538+N538+P538+R538</f>
        <v>953.62</v>
      </c>
      <c r="C538" s="31" t="n">
        <f aca="false">AVERAGE(K538,M538,O538,Q538,S538)</f>
        <v>12.34</v>
      </c>
      <c r="D538" s="31" t="n">
        <f aca="false">T538+V538+X538</f>
        <v>773.33</v>
      </c>
      <c r="E538" s="31" t="n">
        <f aca="false">AVERAGE(U538,W538,Y538)</f>
        <v>6.33333333333333</v>
      </c>
      <c r="F538" s="31" t="n">
        <f aca="false">Z538+AB538+AD538</f>
        <v>943.8</v>
      </c>
      <c r="G538" s="31" t="n">
        <f aca="false">AVERAGE(AA538,AC538,AE538)</f>
        <v>6.56666666666667</v>
      </c>
      <c r="H538" s="31" t="n">
        <f aca="false">AF538+AH538+AJ538+AL538+AN538+AP538+AR538</f>
        <v>1033.84</v>
      </c>
      <c r="I538" s="31" t="n">
        <f aca="false">AVERAGE(AG538,AI538,AK538,AM538,AO538,AQ538,AS538)</f>
        <v>7.45714285714286</v>
      </c>
      <c r="J538" s="46" t="n">
        <v>127.44</v>
      </c>
      <c r="K538" s="46" t="n">
        <v>12.3</v>
      </c>
      <c r="L538" s="46" t="n">
        <v>283.74</v>
      </c>
      <c r="M538" s="46" t="n">
        <v>12.4</v>
      </c>
      <c r="N538" s="46" t="n">
        <v>349.52</v>
      </c>
      <c r="O538" s="46" t="n">
        <v>12.1</v>
      </c>
      <c r="P538" s="46" t="n">
        <v>78.29</v>
      </c>
      <c r="Q538" s="46" t="n">
        <v>12.4</v>
      </c>
      <c r="R538" s="46" t="n">
        <v>114.63</v>
      </c>
      <c r="S538" s="46" t="n">
        <v>12.5</v>
      </c>
      <c r="T538" s="46" t="n">
        <v>260.43</v>
      </c>
      <c r="U538" s="46" t="n">
        <v>6.3</v>
      </c>
      <c r="V538" s="46" t="n">
        <v>327.48</v>
      </c>
      <c r="W538" s="46" t="n">
        <v>6.4</v>
      </c>
      <c r="X538" s="46" t="n">
        <v>185.42</v>
      </c>
      <c r="Y538" s="46" t="n">
        <v>6.3</v>
      </c>
      <c r="Z538" s="0" t="n">
        <v>343.03</v>
      </c>
      <c r="AA538" s="0" t="n">
        <v>5</v>
      </c>
      <c r="AB538" s="46" t="n">
        <v>597.36</v>
      </c>
      <c r="AC538" s="46" t="n">
        <v>7.4</v>
      </c>
      <c r="AD538" s="46" t="n">
        <v>3.41</v>
      </c>
      <c r="AE538" s="46" t="n">
        <v>7.3</v>
      </c>
      <c r="AF538" s="46" t="n">
        <v>3.98</v>
      </c>
      <c r="AG538" s="46" t="n">
        <v>9</v>
      </c>
      <c r="AH538" s="46" t="n">
        <v>499.27</v>
      </c>
      <c r="AI538" s="46" t="n">
        <v>9</v>
      </c>
      <c r="AJ538" s="46" t="n">
        <v>380</v>
      </c>
      <c r="AK538" s="46" t="n">
        <v>9</v>
      </c>
      <c r="AL538" s="46" t="n">
        <v>0</v>
      </c>
      <c r="AM538" s="46" t="n">
        <v>0</v>
      </c>
      <c r="AN538" s="46" t="n">
        <v>58.26</v>
      </c>
      <c r="AO538" s="46" t="n">
        <v>9</v>
      </c>
      <c r="AP538" s="46" t="n">
        <v>81.43</v>
      </c>
      <c r="AQ538" s="46" t="n">
        <v>9</v>
      </c>
      <c r="AR538" s="46" t="n">
        <v>10.9</v>
      </c>
      <c r="AS538" s="46" t="n">
        <v>7.2</v>
      </c>
      <c r="AT538" s="32"/>
      <c r="AU538" s="43" t="n">
        <v>216.1</v>
      </c>
      <c r="AV538" s="35" t="n">
        <f aca="false">J538+L538+N538+P538+T538+R538+Z538+V538+X538+AB538+AF538+AD538+AH538+AJ538+AL538+AN538+AP538+AR538</f>
        <v>3704.59</v>
      </c>
      <c r="AW538" s="36" t="n">
        <f aca="false">(K538+M538+O538+Q538+U538+S538+W538+AC538+AG538+AE538+AI538+AK538+AM538+AO538+AQ538+AS538)/16</f>
        <v>8.83125</v>
      </c>
      <c r="AY538" s="37" t="n">
        <f aca="false">B538/1000+AY537</f>
        <v>165.05627</v>
      </c>
      <c r="AZ538" s="40" t="n">
        <f aca="false">D538/1000+AZ537</f>
        <v>215.47705</v>
      </c>
      <c r="BA538" s="40" t="n">
        <f aca="false">F538/1000+BA537</f>
        <v>323.43564</v>
      </c>
      <c r="BB538" s="40" t="n">
        <f aca="false">H538/1000+BB537</f>
        <v>303.85095</v>
      </c>
      <c r="BC538" s="39" t="n">
        <f aca="false">AV538/1000+BC537</f>
        <v>1007.81991</v>
      </c>
    </row>
    <row r="539" customFormat="false" ht="12.75" hidden="false" customHeight="false" outlineLevel="0" collapsed="false">
      <c r="A539" s="30" t="n">
        <v>38887</v>
      </c>
      <c r="B539" s="31" t="n">
        <f aca="false">J539+L539+N539+P539+R539</f>
        <v>966.69</v>
      </c>
      <c r="C539" s="31" t="n">
        <f aca="false">AVERAGE(K539,M539,O539,Q539,S539)</f>
        <v>12.34</v>
      </c>
      <c r="D539" s="31" t="n">
        <f aca="false">T539+V539+X539</f>
        <v>728.84</v>
      </c>
      <c r="E539" s="31" t="n">
        <f aca="false">AVERAGE(U539,W539,Y539)</f>
        <v>6.33333333333333</v>
      </c>
      <c r="F539" s="31" t="n">
        <f aca="false">Z539+AB539+AD539</f>
        <v>909.44</v>
      </c>
      <c r="G539" s="31" t="n">
        <f aca="false">AVERAGE(AA539,AC539,AE539)</f>
        <v>6.56666666666667</v>
      </c>
      <c r="H539" s="31" t="n">
        <f aca="false">AF539+AH539+AJ539+AL539+AN539+AP539+AR539</f>
        <v>1019.83</v>
      </c>
      <c r="I539" s="31" t="n">
        <f aca="false">AVERAGE(AG539,AI539,AK539,AM539,AO539,AQ539,AS539)</f>
        <v>7.45714285714286</v>
      </c>
      <c r="J539" s="46" t="n">
        <v>118</v>
      </c>
      <c r="K539" s="46" t="n">
        <v>12.3</v>
      </c>
      <c r="L539" s="46" t="n">
        <v>272.03</v>
      </c>
      <c r="M539" s="46" t="n">
        <v>12.4</v>
      </c>
      <c r="N539" s="46" t="n">
        <v>380.36</v>
      </c>
      <c r="O539" s="46" t="n">
        <v>12.1</v>
      </c>
      <c r="P539" s="46" t="n">
        <v>79.12</v>
      </c>
      <c r="Q539" s="46" t="n">
        <v>12.4</v>
      </c>
      <c r="R539" s="46" t="n">
        <v>117.18</v>
      </c>
      <c r="S539" s="46" t="n">
        <v>12.5</v>
      </c>
      <c r="T539" s="46" t="n">
        <v>285.49</v>
      </c>
      <c r="U539" s="46" t="n">
        <v>6.3</v>
      </c>
      <c r="V539" s="46" t="n">
        <v>329.03</v>
      </c>
      <c r="W539" s="46" t="n">
        <v>6.4</v>
      </c>
      <c r="X539" s="46" t="n">
        <v>114.32</v>
      </c>
      <c r="Y539" s="46" t="n">
        <v>6.3</v>
      </c>
      <c r="Z539" s="0" t="n">
        <v>362.03</v>
      </c>
      <c r="AA539" s="0" t="n">
        <v>5</v>
      </c>
      <c r="AB539" s="46" t="n">
        <v>539.8</v>
      </c>
      <c r="AC539" s="46" t="n">
        <v>7.4</v>
      </c>
      <c r="AD539" s="46" t="n">
        <v>7.61</v>
      </c>
      <c r="AE539" s="46" t="n">
        <v>7.3</v>
      </c>
      <c r="AF539" s="46" t="n">
        <v>6.28</v>
      </c>
      <c r="AG539" s="46" t="n">
        <v>9</v>
      </c>
      <c r="AH539" s="46" t="n">
        <v>461.81</v>
      </c>
      <c r="AI539" s="46" t="n">
        <v>9</v>
      </c>
      <c r="AJ539" s="46" t="n">
        <v>388.15</v>
      </c>
      <c r="AK539" s="46" t="n">
        <v>9</v>
      </c>
      <c r="AL539" s="46" t="n">
        <v>0</v>
      </c>
      <c r="AM539" s="46" t="n">
        <v>0</v>
      </c>
      <c r="AN539" s="46" t="n">
        <v>56.35</v>
      </c>
      <c r="AO539" s="46" t="n">
        <v>9</v>
      </c>
      <c r="AP539" s="46" t="n">
        <v>95.11</v>
      </c>
      <c r="AQ539" s="46" t="n">
        <v>9</v>
      </c>
      <c r="AR539" s="46" t="n">
        <v>12.13</v>
      </c>
      <c r="AS539" s="46" t="n">
        <v>7.2</v>
      </c>
      <c r="AT539" s="32"/>
      <c r="AU539" s="43" t="n">
        <v>172</v>
      </c>
      <c r="AV539" s="35" t="n">
        <f aca="false">J539+L539+N539+P539+T539+R539+Z539+V539+X539+AB539+AF539+AD539+AH539+AJ539+AL539+AN539+AP539+AR539</f>
        <v>3624.8</v>
      </c>
      <c r="AW539" s="36" t="n">
        <f aca="false">(K539+M539+O539+Q539+U539+S539+W539+AC539+AG539+AE539+AI539+AK539+AM539+AO539+AQ539+AS539)/16</f>
        <v>8.83125</v>
      </c>
      <c r="AY539" s="37" t="n">
        <f aca="false">B539/1000+AY538</f>
        <v>166.02296</v>
      </c>
      <c r="AZ539" s="40" t="n">
        <f aca="false">D539/1000+AZ538</f>
        <v>216.20589</v>
      </c>
      <c r="BA539" s="40" t="n">
        <f aca="false">F539/1000+BA538</f>
        <v>324.34508</v>
      </c>
      <c r="BB539" s="40" t="n">
        <f aca="false">H539/1000+BB538</f>
        <v>304.87078</v>
      </c>
      <c r="BC539" s="39" t="n">
        <f aca="false">AV539/1000+BC538</f>
        <v>1011.44471</v>
      </c>
    </row>
    <row r="540" customFormat="false" ht="12.75" hidden="false" customHeight="false" outlineLevel="0" collapsed="false">
      <c r="A540" s="30" t="n">
        <v>38888</v>
      </c>
      <c r="B540" s="31" t="n">
        <f aca="false">J540+L540+N540+P540+R540</f>
        <v>853.43</v>
      </c>
      <c r="C540" s="31" t="n">
        <f aca="false">AVERAGE(K540,M540,O540,Q540,S540)</f>
        <v>12.56</v>
      </c>
      <c r="D540" s="31" t="n">
        <f aca="false">T540+V540+X540</f>
        <v>690.16</v>
      </c>
      <c r="E540" s="31" t="n">
        <f aca="false">AVERAGE(U540,W540,Y540)</f>
        <v>6.3</v>
      </c>
      <c r="F540" s="31" t="n">
        <f aca="false">Z540+AB540+AD540</f>
        <v>921.59</v>
      </c>
      <c r="G540" s="31" t="n">
        <f aca="false">AVERAGE(AA540,AC540,AE540)</f>
        <v>6.56666666666667</v>
      </c>
      <c r="H540" s="31" t="n">
        <f aca="false">AF540+AH540+AJ540+AL540+AN540+AP540+AR540</f>
        <v>949.39</v>
      </c>
      <c r="I540" s="31" t="n">
        <f aca="false">AVERAGE(AG540,AI540,AK540,AM540,AO540,AQ540,AS540)</f>
        <v>7.8</v>
      </c>
      <c r="J540" s="46" t="n">
        <v>95.31</v>
      </c>
      <c r="K540" s="46" t="n">
        <v>12.6</v>
      </c>
      <c r="L540" s="46" t="n">
        <v>258.1</v>
      </c>
      <c r="M540" s="46" t="n">
        <v>12.6</v>
      </c>
      <c r="N540" s="46" t="n">
        <v>324.05</v>
      </c>
      <c r="O540" s="46" t="n">
        <v>12.4</v>
      </c>
      <c r="P540" s="46" t="n">
        <v>67.18</v>
      </c>
      <c r="Q540" s="46" t="n">
        <v>12.6</v>
      </c>
      <c r="R540" s="46" t="n">
        <v>108.79</v>
      </c>
      <c r="S540" s="46" t="n">
        <v>12.6</v>
      </c>
      <c r="T540" s="46" t="n">
        <v>283.36</v>
      </c>
      <c r="U540" s="46" t="n">
        <v>6.3</v>
      </c>
      <c r="V540" s="46" t="n">
        <v>311.19</v>
      </c>
      <c r="W540" s="46" t="n">
        <v>6.2</v>
      </c>
      <c r="X540" s="46" t="n">
        <v>95.61</v>
      </c>
      <c r="Y540" s="46" t="n">
        <v>6.4</v>
      </c>
      <c r="Z540" s="0" t="n">
        <v>383.97</v>
      </c>
      <c r="AA540" s="0" t="n">
        <v>5.2</v>
      </c>
      <c r="AB540" s="46" t="n">
        <v>531.81</v>
      </c>
      <c r="AC540" s="46" t="n">
        <v>7.3</v>
      </c>
      <c r="AD540" s="46" t="n">
        <v>5.81</v>
      </c>
      <c r="AE540" s="46" t="n">
        <v>7.2</v>
      </c>
      <c r="AF540" s="46" t="n">
        <v>6.22</v>
      </c>
      <c r="AG540" s="46" t="n">
        <v>8.9</v>
      </c>
      <c r="AH540" s="46" t="n">
        <v>470.11</v>
      </c>
      <c r="AI540" s="46" t="n">
        <v>9.3</v>
      </c>
      <c r="AJ540" s="46" t="n">
        <v>360.8</v>
      </c>
      <c r="AK540" s="46" t="n">
        <v>9.3</v>
      </c>
      <c r="AL540" s="46" t="n">
        <v>0</v>
      </c>
      <c r="AM540" s="46" t="n">
        <v>0</v>
      </c>
      <c r="AN540" s="46" t="n">
        <v>60.12</v>
      </c>
      <c r="AO540" s="46" t="n">
        <v>9.3</v>
      </c>
      <c r="AP540" s="46" t="n">
        <v>39.07</v>
      </c>
      <c r="AQ540" s="46" t="n">
        <v>9.2</v>
      </c>
      <c r="AR540" s="46" t="n">
        <v>13.07</v>
      </c>
      <c r="AS540" s="46" t="n">
        <v>8.6</v>
      </c>
      <c r="AT540" s="32"/>
      <c r="AU540" s="43" t="n">
        <v>315.1</v>
      </c>
      <c r="AV540" s="35" t="n">
        <f aca="false">J540+L540+N540+P540+T540+R540+Z540+V540+X540+AB540+AF540+AD540+AH540+AJ540+AL540+AN540+AP540+AR540</f>
        <v>3414.57</v>
      </c>
      <c r="AW540" s="36" t="n">
        <f aca="false">(K540+M540+O540+Q540+U540+S540+W540+AC540+AG540+AE540+AI540+AK540+AM540+AO540+AQ540+AS540)/16</f>
        <v>9.025</v>
      </c>
      <c r="AY540" s="37" t="n">
        <f aca="false">B540/1000+AY539</f>
        <v>166.87639</v>
      </c>
      <c r="AZ540" s="40" t="n">
        <f aca="false">D540/1000+AZ539</f>
        <v>216.89605</v>
      </c>
      <c r="BA540" s="40" t="n">
        <f aca="false">F540/1000+BA539</f>
        <v>325.26667</v>
      </c>
      <c r="BB540" s="40" t="n">
        <f aca="false">H540/1000+BB539</f>
        <v>305.82017</v>
      </c>
      <c r="BC540" s="39" t="n">
        <f aca="false">AV540/1000+BC539</f>
        <v>1014.85928</v>
      </c>
    </row>
    <row r="541" customFormat="false" ht="12.75" hidden="false" customHeight="false" outlineLevel="0" collapsed="false">
      <c r="A541" s="30" t="n">
        <v>38889</v>
      </c>
      <c r="B541" s="31" t="n">
        <f aca="false">J541+L541+N541+P541+R541</f>
        <v>931.61</v>
      </c>
      <c r="C541" s="31" t="n">
        <f aca="false">AVERAGE(K541,M541,O541,Q541,S541)</f>
        <v>12.34</v>
      </c>
      <c r="D541" s="31" t="n">
        <f aca="false">T541+V541+X541</f>
        <v>859.78</v>
      </c>
      <c r="E541" s="31" t="n">
        <f aca="false">AVERAGE(U541,W541,Y541)</f>
        <v>6.26666666666667</v>
      </c>
      <c r="F541" s="31" t="n">
        <f aca="false">Z541+AB541+AD541</f>
        <v>924.2</v>
      </c>
      <c r="G541" s="31" t="n">
        <f aca="false">AVERAGE(AA541,AC541,AE541)</f>
        <v>6.3</v>
      </c>
      <c r="H541" s="31" t="n">
        <f aca="false">AF541+AH541+AJ541+AL541+AN541+AP541+AR541</f>
        <v>953.16</v>
      </c>
      <c r="I541" s="31" t="n">
        <f aca="false">AVERAGE(AG541,AI541,AK541,AM541,AO541,AQ541,AS541)</f>
        <v>6.7585</v>
      </c>
      <c r="J541" s="46" t="n">
        <v>93.06</v>
      </c>
      <c r="K541" s="46" t="n">
        <v>12.4</v>
      </c>
      <c r="L541" s="46" t="n">
        <v>250.8</v>
      </c>
      <c r="M541" s="46" t="n">
        <v>12.4</v>
      </c>
      <c r="N541" s="46" t="n">
        <v>397.15</v>
      </c>
      <c r="O541" s="46" t="n">
        <v>12.2</v>
      </c>
      <c r="P541" s="46" t="n">
        <v>78.1</v>
      </c>
      <c r="Q541" s="46" t="n">
        <v>12.2</v>
      </c>
      <c r="R541" s="46" t="n">
        <v>112.5</v>
      </c>
      <c r="S541" s="46" t="n">
        <v>12.5</v>
      </c>
      <c r="T541" s="46" t="n">
        <v>297.22</v>
      </c>
      <c r="U541" s="46" t="n">
        <v>6.2</v>
      </c>
      <c r="V541" s="46" t="n">
        <v>312.46</v>
      </c>
      <c r="W541" s="46" t="n">
        <v>6.2</v>
      </c>
      <c r="X541" s="46" t="n">
        <v>250.1</v>
      </c>
      <c r="Y541" s="46" t="n">
        <v>6.4</v>
      </c>
      <c r="Z541" s="0" t="n">
        <v>380.89</v>
      </c>
      <c r="AA541" s="0" t="n">
        <v>5.2</v>
      </c>
      <c r="AB541" s="46" t="n">
        <v>538.41</v>
      </c>
      <c r="AC541" s="46" t="n">
        <v>6.5</v>
      </c>
      <c r="AD541" s="46" t="n">
        <v>4.9</v>
      </c>
      <c r="AE541" s="46" t="n">
        <v>7.2</v>
      </c>
      <c r="AF541" s="46" t="n">
        <v>3.58</v>
      </c>
      <c r="AG541" s="46" t="n">
        <v>9.6</v>
      </c>
      <c r="AH541" s="46" t="n">
        <v>475.69</v>
      </c>
      <c r="AI541" s="46" t="n">
        <v>0.0095</v>
      </c>
      <c r="AJ541" s="46" t="n">
        <v>353.92</v>
      </c>
      <c r="AK541" s="46" t="n">
        <v>9.6</v>
      </c>
      <c r="AL541" s="46" t="n">
        <v>0</v>
      </c>
      <c r="AM541" s="46" t="n">
        <v>0</v>
      </c>
      <c r="AN541" s="46" t="n">
        <v>61.66</v>
      </c>
      <c r="AO541" s="46" t="n">
        <v>9.6</v>
      </c>
      <c r="AP541" s="46" t="n">
        <v>45.94</v>
      </c>
      <c r="AQ541" s="46" t="n">
        <v>9.6</v>
      </c>
      <c r="AR541" s="46" t="n">
        <v>12.37</v>
      </c>
      <c r="AS541" s="46" t="n">
        <v>8.9</v>
      </c>
      <c r="AT541" s="32"/>
      <c r="AU541" s="43" t="n">
        <v>172.7</v>
      </c>
      <c r="AV541" s="35" t="n">
        <f aca="false">J541+L541+N541+P541+T541+R541+Z541+V541+X541+AB541+AF541+AD541+AH541+AJ541+AL541+AN541+AP541+AR541</f>
        <v>3668.75</v>
      </c>
      <c r="AW541" s="36" t="n">
        <f aca="false">(K541+M541+O541+Q541+U541+S541+W541+AC541+AG541+AE541+AI541+AK541+AM541+AO541+AQ541+AS541)/16</f>
        <v>8.44434375</v>
      </c>
      <c r="AY541" s="37" t="n">
        <f aca="false">B541/1000+AY540</f>
        <v>167.808</v>
      </c>
      <c r="AZ541" s="40" t="n">
        <f aca="false">D541/1000+AZ540</f>
        <v>217.75583</v>
      </c>
      <c r="BA541" s="40" t="n">
        <f aca="false">F541/1000+BA540</f>
        <v>326.19087</v>
      </c>
      <c r="BB541" s="40" t="n">
        <f aca="false">H541/1000+BB540</f>
        <v>306.77333</v>
      </c>
      <c r="BC541" s="39" t="n">
        <f aca="false">AV541/1000+BC540</f>
        <v>1018.52803</v>
      </c>
    </row>
    <row r="542" customFormat="false" ht="12.75" hidden="false" customHeight="false" outlineLevel="0" collapsed="false">
      <c r="A542" s="30" t="n">
        <v>38890</v>
      </c>
      <c r="B542" s="31" t="n">
        <f aca="false">J542+L542+N542+P542+R542</f>
        <v>966.69</v>
      </c>
      <c r="C542" s="31" t="n">
        <f aca="false">AVERAGE(K542,M542,O542,Q542,S542)</f>
        <v>12.34</v>
      </c>
      <c r="D542" s="31" t="n">
        <f aca="false">T542+V542+X542</f>
        <v>728.84</v>
      </c>
      <c r="E542" s="31" t="n">
        <f aca="false">AVERAGE(U542,W542,Y542)</f>
        <v>6.33333333333333</v>
      </c>
      <c r="F542" s="31" t="n">
        <f aca="false">Z542+AB542+AD542</f>
        <v>922.66</v>
      </c>
      <c r="G542" s="31" t="n">
        <f aca="false">AVERAGE(AA542,AC542,AE542)</f>
        <v>6.63333333333333</v>
      </c>
      <c r="H542" s="31" t="n">
        <f aca="false">AF542+AH542+AJ542+AL542+AN542+AP542+AR542</f>
        <v>1019.83</v>
      </c>
      <c r="I542" s="31" t="n">
        <f aca="false">AVERAGE(AG542,AI542,AK542,AM542,AO542,AQ542,AS542)</f>
        <v>7.45714285714286</v>
      </c>
      <c r="J542" s="46" t="n">
        <v>118</v>
      </c>
      <c r="K542" s="46" t="n">
        <v>12.3</v>
      </c>
      <c r="L542" s="46" t="n">
        <v>272.03</v>
      </c>
      <c r="M542" s="46" t="n">
        <v>12.4</v>
      </c>
      <c r="N542" s="46" t="n">
        <v>380.36</v>
      </c>
      <c r="O542" s="46" t="n">
        <v>12.1</v>
      </c>
      <c r="P542" s="46" t="n">
        <v>79.12</v>
      </c>
      <c r="Q542" s="46" t="n">
        <v>12.4</v>
      </c>
      <c r="R542" s="46" t="n">
        <v>117.18</v>
      </c>
      <c r="S542" s="46" t="n">
        <v>12.5</v>
      </c>
      <c r="T542" s="46" t="n">
        <v>285.49</v>
      </c>
      <c r="U542" s="46" t="n">
        <v>6.3</v>
      </c>
      <c r="V542" s="46" t="n">
        <v>329.03</v>
      </c>
      <c r="W542" s="46" t="n">
        <v>6.4</v>
      </c>
      <c r="X542" s="46" t="n">
        <v>114.32</v>
      </c>
      <c r="Y542" s="46" t="n">
        <v>6.3</v>
      </c>
      <c r="Z542" s="0" t="n">
        <v>375.25</v>
      </c>
      <c r="AA542" s="0" t="n">
        <v>5.2</v>
      </c>
      <c r="AB542" s="46" t="n">
        <v>539.8</v>
      </c>
      <c r="AC542" s="46" t="n">
        <v>7.4</v>
      </c>
      <c r="AD542" s="46" t="n">
        <v>7.61</v>
      </c>
      <c r="AE542" s="46" t="n">
        <v>7.3</v>
      </c>
      <c r="AF542" s="46" t="n">
        <v>6.28</v>
      </c>
      <c r="AG542" s="46" t="n">
        <v>9</v>
      </c>
      <c r="AH542" s="46" t="n">
        <v>461.81</v>
      </c>
      <c r="AI542" s="46" t="n">
        <v>9</v>
      </c>
      <c r="AJ542" s="46" t="n">
        <v>388.15</v>
      </c>
      <c r="AK542" s="46" t="n">
        <v>9</v>
      </c>
      <c r="AL542" s="46" t="n">
        <v>0</v>
      </c>
      <c r="AM542" s="46" t="n">
        <v>0</v>
      </c>
      <c r="AN542" s="46" t="n">
        <v>56.35</v>
      </c>
      <c r="AO542" s="46" t="n">
        <v>9</v>
      </c>
      <c r="AP542" s="46" t="n">
        <v>95.11</v>
      </c>
      <c r="AQ542" s="46" t="n">
        <v>9</v>
      </c>
      <c r="AR542" s="46" t="n">
        <v>12.13</v>
      </c>
      <c r="AS542" s="46" t="n">
        <v>7.2</v>
      </c>
      <c r="AT542" s="32"/>
      <c r="AU542" s="43" t="n">
        <v>268.3</v>
      </c>
      <c r="AV542" s="35" t="n">
        <f aca="false">J542+L542+N542+P542+T542+R542+Z542+V542+X542+AB542+AF542+AD542+AH542+AJ542+AL542+AN542+AP542+AR542</f>
        <v>3638.02</v>
      </c>
      <c r="AW542" s="36" t="n">
        <f aca="false">(K542+M542+O542+Q542+U542+S542+W542+Y542+AC542+AG542+AE542+AI542+AK542+AM542+AO542+AQ542+AS542)/18</f>
        <v>8.2</v>
      </c>
      <c r="AY542" s="37" t="n">
        <f aca="false">B542/1000+AY541</f>
        <v>168.77469</v>
      </c>
      <c r="AZ542" s="40" t="n">
        <f aca="false">D542/1000+AZ541</f>
        <v>218.48467</v>
      </c>
      <c r="BA542" s="40" t="n">
        <f aca="false">F542/1000+BA541</f>
        <v>327.11353</v>
      </c>
      <c r="BB542" s="40" t="n">
        <f aca="false">H542/1000+BB541</f>
        <v>307.79316</v>
      </c>
      <c r="BC542" s="39" t="n">
        <f aca="false">AV542/1000+BC541</f>
        <v>1022.16605</v>
      </c>
    </row>
    <row r="543" customFormat="false" ht="12.75" hidden="false" customHeight="false" outlineLevel="0" collapsed="false">
      <c r="A543" s="30" t="n">
        <v>38891</v>
      </c>
      <c r="B543" s="31"/>
      <c r="C543" s="31"/>
      <c r="D543" s="31"/>
      <c r="E543" s="31"/>
      <c r="F543" s="31"/>
      <c r="G543" s="31"/>
      <c r="H543" s="31"/>
      <c r="I543" s="31"/>
      <c r="J543" s="43"/>
      <c r="K543" s="43"/>
      <c r="L543" s="44"/>
      <c r="M543" s="43"/>
      <c r="N543" s="34"/>
      <c r="O543" s="32"/>
      <c r="P543" s="44"/>
      <c r="Q543" s="43"/>
      <c r="R543" s="43"/>
      <c r="S543" s="43"/>
      <c r="T543" s="44"/>
      <c r="U543" s="43"/>
      <c r="V543" s="43"/>
      <c r="W543" s="43"/>
      <c r="X543" s="43"/>
      <c r="Y543" s="43"/>
      <c r="AB543" s="34"/>
      <c r="AC543" s="32"/>
      <c r="AD543" s="34"/>
      <c r="AE543" s="32"/>
      <c r="AF543" s="43"/>
      <c r="AG543" s="43"/>
      <c r="AH543" s="44"/>
      <c r="AI543" s="43"/>
      <c r="AJ543" s="44"/>
      <c r="AK543" s="43"/>
      <c r="AL543" s="34"/>
      <c r="AM543" s="32"/>
      <c r="AN543" s="34"/>
      <c r="AO543" s="32"/>
      <c r="AP543" s="44"/>
      <c r="AQ543" s="43"/>
      <c r="AR543" s="44"/>
      <c r="AS543" s="43"/>
      <c r="AT543" s="32"/>
      <c r="AU543" s="43"/>
      <c r="AV543" s="35" t="n">
        <f aca="false">J543+L543+N543+P543+T543+R543+Z543+V543+X543+AB543+AF543+AD543+AH543+AJ543+AL543+AN543+AP543+AR543</f>
        <v>0</v>
      </c>
      <c r="AW543" s="36" t="n">
        <f aca="false">(K543+M543+O543+Q543+U543+S543+W543+AC543+AG543+AE543+AI543+AK543+AM543+AO543+AQ543+AS543)/16</f>
        <v>0</v>
      </c>
      <c r="AY543" s="37"/>
      <c r="AZ543" s="40"/>
      <c r="BA543" s="40"/>
      <c r="BB543" s="40"/>
      <c r="BC543" s="39"/>
    </row>
    <row r="544" customFormat="false" ht="12.75" hidden="false" customHeight="false" outlineLevel="0" collapsed="false">
      <c r="A544" s="30" t="n">
        <v>38892</v>
      </c>
      <c r="B544" s="31"/>
      <c r="C544" s="31"/>
      <c r="D544" s="31"/>
      <c r="E544" s="31"/>
      <c r="F544" s="31"/>
      <c r="G544" s="31"/>
      <c r="H544" s="31"/>
      <c r="I544" s="31"/>
      <c r="J544" s="43"/>
      <c r="K544" s="43"/>
      <c r="L544" s="44"/>
      <c r="M544" s="43"/>
      <c r="N544" s="34"/>
      <c r="O544" s="32"/>
      <c r="P544" s="44"/>
      <c r="Q544" s="43"/>
      <c r="R544" s="43"/>
      <c r="S544" s="43"/>
      <c r="T544" s="44"/>
      <c r="U544" s="43"/>
      <c r="V544" s="43"/>
      <c r="W544" s="43"/>
      <c r="X544" s="43"/>
      <c r="Y544" s="43"/>
      <c r="AB544" s="34"/>
      <c r="AC544" s="32"/>
      <c r="AD544" s="34"/>
      <c r="AE544" s="32"/>
      <c r="AF544" s="43"/>
      <c r="AG544" s="43"/>
      <c r="AH544" s="44"/>
      <c r="AI544" s="43"/>
      <c r="AJ544" s="44"/>
      <c r="AK544" s="43"/>
      <c r="AL544" s="34"/>
      <c r="AM544" s="32"/>
      <c r="AN544" s="34"/>
      <c r="AO544" s="32"/>
      <c r="AP544" s="44"/>
      <c r="AQ544" s="43"/>
      <c r="AR544" s="44"/>
      <c r="AS544" s="43"/>
      <c r="AT544" s="32"/>
      <c r="AU544" s="43"/>
      <c r="AV544" s="35" t="n">
        <f aca="false">J544+L544+N544+P544+T544+R544+Z544+V544+X544+AB544+AF544+AD544+AH544+AJ544+AL544+AN544+AP544+AR544</f>
        <v>0</v>
      </c>
      <c r="AW544" s="36" t="n">
        <f aca="false">(K544+M544+O544+Q544+U544+S544+W544+AC544+AG544+AE544+AI544+AK544+AM544+AO544+AQ544+AS544)/16</f>
        <v>0</v>
      </c>
      <c r="AY544" s="37"/>
      <c r="AZ544" s="40"/>
      <c r="BA544" s="40"/>
      <c r="BB544" s="40"/>
      <c r="BC544" s="39"/>
    </row>
    <row r="545" customFormat="false" ht="12.75" hidden="false" customHeight="false" outlineLevel="0" collapsed="false">
      <c r="A545" s="30" t="n">
        <v>38893</v>
      </c>
      <c r="B545" s="31"/>
      <c r="C545" s="31"/>
      <c r="D545" s="31"/>
      <c r="E545" s="31"/>
      <c r="F545" s="31"/>
      <c r="G545" s="31"/>
      <c r="H545" s="31"/>
      <c r="I545" s="31"/>
      <c r="J545" s="43"/>
      <c r="K545" s="43"/>
      <c r="L545" s="44"/>
      <c r="M545" s="43"/>
      <c r="N545" s="34"/>
      <c r="O545" s="32"/>
      <c r="P545" s="44"/>
      <c r="Q545" s="43"/>
      <c r="R545" s="43"/>
      <c r="S545" s="43"/>
      <c r="T545" s="44"/>
      <c r="U545" s="43"/>
      <c r="V545" s="43"/>
      <c r="W545" s="43"/>
      <c r="X545" s="43"/>
      <c r="Y545" s="43"/>
      <c r="AB545" s="34"/>
      <c r="AC545" s="32"/>
      <c r="AD545" s="34"/>
      <c r="AE545" s="32"/>
      <c r="AF545" s="43"/>
      <c r="AG545" s="43"/>
      <c r="AH545" s="44"/>
      <c r="AI545" s="43"/>
      <c r="AJ545" s="44"/>
      <c r="AK545" s="43"/>
      <c r="AL545" s="34"/>
      <c r="AM545" s="32"/>
      <c r="AN545" s="34"/>
      <c r="AO545" s="32"/>
      <c r="AP545" s="44"/>
      <c r="AQ545" s="43"/>
      <c r="AR545" s="44"/>
      <c r="AS545" s="43"/>
      <c r="AT545" s="32"/>
      <c r="AU545" s="43"/>
      <c r="AV545" s="35" t="n">
        <f aca="false">J545+L545+N545+P545+T545+R545+Z545+V545+X545+AB545+AF545+AD545+AH545+AJ545+AL545+AN545+AP545+AR545</f>
        <v>0</v>
      </c>
      <c r="AW545" s="36" t="n">
        <f aca="false">(K545+M545+O545+Q545+U545+S545+W545+AC545+AG545+AE545+AI545+AK545+AM545+AO545+AQ545+AS545)/16</f>
        <v>0</v>
      </c>
      <c r="AY545" s="37"/>
      <c r="AZ545" s="40"/>
      <c r="BA545" s="40"/>
      <c r="BB545" s="40"/>
      <c r="BC545" s="39"/>
    </row>
    <row r="546" customFormat="false" ht="12.75" hidden="false" customHeight="false" outlineLevel="0" collapsed="false">
      <c r="A546" s="30" t="n">
        <v>38894</v>
      </c>
      <c r="B546" s="31"/>
      <c r="C546" s="31"/>
      <c r="D546" s="31"/>
      <c r="E546" s="31"/>
      <c r="F546" s="31"/>
      <c r="G546" s="31"/>
      <c r="H546" s="31"/>
      <c r="I546" s="31"/>
      <c r="J546" s="43"/>
      <c r="K546" s="43"/>
      <c r="L546" s="44"/>
      <c r="M546" s="43"/>
      <c r="N546" s="34"/>
      <c r="O546" s="32"/>
      <c r="P546" s="44"/>
      <c r="Q546" s="43"/>
      <c r="R546" s="43"/>
      <c r="S546" s="43"/>
      <c r="T546" s="44"/>
      <c r="U546" s="43"/>
      <c r="V546" s="43"/>
      <c r="W546" s="43"/>
      <c r="X546" s="43"/>
      <c r="Y546" s="43"/>
      <c r="AB546" s="34"/>
      <c r="AC546" s="32"/>
      <c r="AD546" s="34"/>
      <c r="AE546" s="32"/>
      <c r="AF546" s="43"/>
      <c r="AG546" s="43"/>
      <c r="AH546" s="44"/>
      <c r="AI546" s="43"/>
      <c r="AJ546" s="44"/>
      <c r="AK546" s="43"/>
      <c r="AL546" s="34"/>
      <c r="AM546" s="32"/>
      <c r="AN546" s="34"/>
      <c r="AO546" s="32"/>
      <c r="AP546" s="44"/>
      <c r="AQ546" s="43"/>
      <c r="AR546" s="44"/>
      <c r="AS546" s="43"/>
      <c r="AT546" s="32"/>
      <c r="AU546" s="43"/>
      <c r="AV546" s="35" t="n">
        <f aca="false">J546+L546+N546+P546+T546+R546+Z546+V546+X546+AB546+AF546+AD546+AH546+AJ546+AL546+AN546+AP546+AR546</f>
        <v>0</v>
      </c>
      <c r="AW546" s="36" t="n">
        <f aca="false">(K546+M546+O546+Q546+U546+S546+W546+AC546+AG546+AE546+AI546+AK546+AM546+AO546+AQ546+AS546)/16</f>
        <v>0</v>
      </c>
      <c r="AY546" s="37"/>
      <c r="AZ546" s="40"/>
      <c r="BA546" s="40"/>
      <c r="BB546" s="40"/>
      <c r="BC546" s="39"/>
    </row>
    <row r="547" customFormat="false" ht="12.75" hidden="false" customHeight="false" outlineLevel="0" collapsed="false">
      <c r="A547" s="30" t="n">
        <v>38895</v>
      </c>
      <c r="B547" s="31"/>
      <c r="C547" s="31"/>
      <c r="D547" s="31"/>
      <c r="E547" s="31"/>
      <c r="F547" s="31"/>
      <c r="G547" s="31"/>
      <c r="H547" s="31"/>
      <c r="I547" s="31"/>
      <c r="J547" s="43"/>
      <c r="K547" s="43"/>
      <c r="L547" s="44"/>
      <c r="M547" s="43"/>
      <c r="N547" s="34"/>
      <c r="O547" s="32"/>
      <c r="P547" s="44"/>
      <c r="Q547" s="43"/>
      <c r="R547" s="43"/>
      <c r="S547" s="43"/>
      <c r="T547" s="44"/>
      <c r="U547" s="43"/>
      <c r="V547" s="43"/>
      <c r="W547" s="43"/>
      <c r="X547" s="43"/>
      <c r="Y547" s="43"/>
      <c r="AB547" s="34"/>
      <c r="AC547" s="32"/>
      <c r="AD547" s="34"/>
      <c r="AE547" s="32"/>
      <c r="AF547" s="43"/>
      <c r="AG547" s="43"/>
      <c r="AH547" s="44"/>
      <c r="AI547" s="43"/>
      <c r="AJ547" s="44"/>
      <c r="AK547" s="43"/>
      <c r="AL547" s="34"/>
      <c r="AM547" s="32"/>
      <c r="AN547" s="34"/>
      <c r="AO547" s="32"/>
      <c r="AP547" s="44"/>
      <c r="AQ547" s="43"/>
      <c r="AR547" s="44"/>
      <c r="AS547" s="43"/>
      <c r="AT547" s="32"/>
      <c r="AU547" s="43"/>
      <c r="AV547" s="35" t="n">
        <f aca="false">J547+L547+N547+P547+T547+R547+Z547+V547+X547+AB547+AF547+AD547+AH547+AJ547+AL547+AN547+AP547+AR547</f>
        <v>0</v>
      </c>
      <c r="AW547" s="36" t="n">
        <f aca="false">(K547+M547+O547+Q547+U547+S547+W547+AC547+AG547+AE547+AI547+AK547+AM547+AO547+AQ547+AS547)/16</f>
        <v>0</v>
      </c>
      <c r="AY547" s="37"/>
      <c r="AZ547" s="40"/>
      <c r="BA547" s="40"/>
      <c r="BB547" s="40"/>
      <c r="BC547" s="39"/>
    </row>
    <row r="548" customFormat="false" ht="12.75" hidden="false" customHeight="false" outlineLevel="0" collapsed="false">
      <c r="A548" s="30" t="n">
        <v>38896</v>
      </c>
      <c r="B548" s="31"/>
      <c r="C548" s="31"/>
      <c r="D548" s="31"/>
      <c r="E548" s="31"/>
      <c r="F548" s="31"/>
      <c r="G548" s="31"/>
      <c r="H548" s="31"/>
      <c r="I548" s="31"/>
      <c r="J548" s="43"/>
      <c r="K548" s="43"/>
      <c r="L548" s="44"/>
      <c r="M548" s="43"/>
      <c r="N548" s="34"/>
      <c r="O548" s="32"/>
      <c r="P548" s="44"/>
      <c r="Q548" s="43"/>
      <c r="R548" s="43"/>
      <c r="S548" s="43"/>
      <c r="T548" s="44"/>
      <c r="U548" s="43"/>
      <c r="V548" s="43"/>
      <c r="W548" s="43"/>
      <c r="X548" s="43"/>
      <c r="Y548" s="43"/>
      <c r="Z548" s="44"/>
      <c r="AA548" s="43"/>
      <c r="AB548" s="34"/>
      <c r="AC548" s="32"/>
      <c r="AD548" s="34"/>
      <c r="AE548" s="32"/>
      <c r="AF548" s="43"/>
      <c r="AG548" s="43"/>
      <c r="AH548" s="44"/>
      <c r="AI548" s="43"/>
      <c r="AJ548" s="44"/>
      <c r="AK548" s="43"/>
      <c r="AL548" s="34"/>
      <c r="AM548" s="32"/>
      <c r="AN548" s="34"/>
      <c r="AO548" s="32"/>
      <c r="AP548" s="44"/>
      <c r="AQ548" s="43"/>
      <c r="AR548" s="44"/>
      <c r="AS548" s="43"/>
      <c r="AT548" s="32"/>
      <c r="AU548" s="43"/>
      <c r="AV548" s="35" t="n">
        <f aca="false">J548+L548+N548+P548+T548+R548+Z548+V548+X548+AB548+AF548+AD548+AH548+AJ548+AL548+AN548+AP548+AR548</f>
        <v>0</v>
      </c>
      <c r="AW548" s="36" t="n">
        <f aca="false">(K548+M548+O548+Q548+U548+S548+W548+AC548+AG548+AE548+AI548+AK548+AM548+AO548+AQ548+AS548)/16</f>
        <v>0</v>
      </c>
      <c r="AY548" s="37"/>
      <c r="AZ548" s="40"/>
      <c r="BA548" s="40"/>
      <c r="BB548" s="40"/>
      <c r="BC548" s="39"/>
    </row>
    <row r="549" customFormat="false" ht="12.75" hidden="false" customHeight="false" outlineLevel="0" collapsed="false">
      <c r="A549" s="30" t="n">
        <v>38897</v>
      </c>
      <c r="B549" s="31"/>
      <c r="C549" s="31"/>
      <c r="D549" s="31"/>
      <c r="E549" s="31"/>
      <c r="F549" s="31"/>
      <c r="G549" s="31"/>
      <c r="H549" s="31"/>
      <c r="I549" s="31"/>
      <c r="J549" s="43"/>
      <c r="K549" s="43"/>
      <c r="L549" s="44"/>
      <c r="M549" s="43"/>
      <c r="N549" s="34"/>
      <c r="O549" s="32"/>
      <c r="P549" s="44"/>
      <c r="Q549" s="43"/>
      <c r="R549" s="43"/>
      <c r="S549" s="43"/>
      <c r="T549" s="44"/>
      <c r="U549" s="43"/>
      <c r="V549" s="43"/>
      <c r="W549" s="43"/>
      <c r="X549" s="43"/>
      <c r="Y549" s="43"/>
      <c r="Z549" s="44"/>
      <c r="AA549" s="43"/>
      <c r="AB549" s="34"/>
      <c r="AC549" s="32"/>
      <c r="AD549" s="34"/>
      <c r="AE549" s="32"/>
      <c r="AF549" s="43"/>
      <c r="AG549" s="43"/>
      <c r="AH549" s="44"/>
      <c r="AI549" s="43"/>
      <c r="AJ549" s="44"/>
      <c r="AK549" s="43"/>
      <c r="AL549" s="34"/>
      <c r="AM549" s="32"/>
      <c r="AN549" s="34"/>
      <c r="AO549" s="32"/>
      <c r="AP549" s="44"/>
      <c r="AQ549" s="43"/>
      <c r="AR549" s="44"/>
      <c r="AS549" s="43"/>
      <c r="AT549" s="32"/>
      <c r="AU549" s="43"/>
      <c r="AV549" s="35" t="n">
        <f aca="false">J549+L549+N549+P549+T549+R549+Z549+V549+X549+AB549+AF549+AD549+AH549+AJ549+AL549+AN549+AP549+AR549</f>
        <v>0</v>
      </c>
      <c r="AW549" s="36" t="n">
        <f aca="false">(K549+M549+O549+Q549+U549+S549+W549+AC549+AG549+AE549+AI549+AK549+AM549+AO549+AQ549+AS549)/16</f>
        <v>0</v>
      </c>
      <c r="AY549" s="37"/>
      <c r="AZ549" s="40"/>
      <c r="BA549" s="40"/>
      <c r="BB549" s="40"/>
      <c r="BC549" s="39"/>
    </row>
    <row r="550" customFormat="false" ht="12.75" hidden="false" customHeight="false" outlineLevel="0" collapsed="false">
      <c r="A550" s="30" t="n">
        <v>38898</v>
      </c>
      <c r="B550" s="31"/>
      <c r="C550" s="31"/>
      <c r="D550" s="31"/>
      <c r="E550" s="31"/>
      <c r="F550" s="31"/>
      <c r="G550" s="31"/>
      <c r="H550" s="31"/>
      <c r="I550" s="31"/>
      <c r="J550" s="43"/>
      <c r="K550" s="43"/>
      <c r="L550" s="44"/>
      <c r="M550" s="43"/>
      <c r="N550" s="34"/>
      <c r="O550" s="32"/>
      <c r="P550" s="44"/>
      <c r="Q550" s="43"/>
      <c r="R550" s="43"/>
      <c r="S550" s="43"/>
      <c r="T550" s="44"/>
      <c r="U550" s="43"/>
      <c r="V550" s="43"/>
      <c r="W550" s="43"/>
      <c r="X550" s="43"/>
      <c r="Y550" s="43"/>
      <c r="Z550" s="44"/>
      <c r="AA550" s="43"/>
      <c r="AB550" s="34"/>
      <c r="AC550" s="32"/>
      <c r="AD550" s="34"/>
      <c r="AE550" s="32"/>
      <c r="AF550" s="43"/>
      <c r="AG550" s="43"/>
      <c r="AH550" s="44"/>
      <c r="AI550" s="43"/>
      <c r="AJ550" s="44"/>
      <c r="AK550" s="43"/>
      <c r="AL550" s="34"/>
      <c r="AM550" s="32"/>
      <c r="AN550" s="34"/>
      <c r="AO550" s="32"/>
      <c r="AP550" s="44"/>
      <c r="AQ550" s="43"/>
      <c r="AR550" s="44"/>
      <c r="AS550" s="43"/>
      <c r="AT550" s="32"/>
      <c r="AU550" s="43"/>
      <c r="AV550" s="35" t="n">
        <f aca="false">J550+L550+N550+P550+T550+R550+Z550+V550+X550+AB550+AF550+AD550+AH550+AJ550+AL550+AN550+AP550+AR550</f>
        <v>0</v>
      </c>
      <c r="AW550" s="36" t="n">
        <f aca="false">(K550+M550+O550+Q550+U550+S550+W550+AC550+AG550+AE550+AI550+AK550+AM550+AO550+AQ550+AS550)/16</f>
        <v>0</v>
      </c>
      <c r="AY550" s="37"/>
      <c r="AZ550" s="40"/>
      <c r="BA550" s="40"/>
      <c r="BB550" s="40"/>
      <c r="BC550" s="39"/>
    </row>
    <row r="551" customFormat="false" ht="12.75" hidden="false" customHeight="false" outlineLevel="0" collapsed="false">
      <c r="A551" s="30" t="n">
        <v>38899</v>
      </c>
      <c r="B551" s="31"/>
      <c r="C551" s="31"/>
      <c r="D551" s="31"/>
      <c r="E551" s="31"/>
      <c r="F551" s="31"/>
      <c r="G551" s="31"/>
      <c r="H551" s="31"/>
      <c r="I551" s="31"/>
      <c r="J551" s="43"/>
      <c r="K551" s="43"/>
      <c r="L551" s="44"/>
      <c r="M551" s="43"/>
      <c r="N551" s="34"/>
      <c r="O551" s="32"/>
      <c r="P551" s="44"/>
      <c r="Q551" s="43"/>
      <c r="R551" s="43"/>
      <c r="S551" s="43"/>
      <c r="T551" s="44"/>
      <c r="U551" s="43"/>
      <c r="V551" s="43"/>
      <c r="W551" s="43"/>
      <c r="X551" s="43"/>
      <c r="Y551" s="43"/>
      <c r="Z551" s="44"/>
      <c r="AA551" s="43"/>
      <c r="AB551" s="34"/>
      <c r="AC551" s="32"/>
      <c r="AD551" s="34"/>
      <c r="AE551" s="32"/>
      <c r="AF551" s="43"/>
      <c r="AG551" s="43"/>
      <c r="AH551" s="44"/>
      <c r="AI551" s="43"/>
      <c r="AJ551" s="44"/>
      <c r="AK551" s="43"/>
      <c r="AL551" s="34"/>
      <c r="AM551" s="32"/>
      <c r="AN551" s="34"/>
      <c r="AO551" s="32"/>
      <c r="AP551" s="44"/>
      <c r="AQ551" s="43"/>
      <c r="AR551" s="44"/>
      <c r="AS551" s="43"/>
      <c r="AT551" s="32"/>
      <c r="AU551" s="43"/>
      <c r="AV551" s="35" t="n">
        <f aca="false">J551+L551+N551+P551+T551+R551+Z551+V551+X551+AB551+AF551+AD551+AH551+AJ551+AL551+AN551+AP551+AR551</f>
        <v>0</v>
      </c>
      <c r="AW551" s="36" t="n">
        <f aca="false">(K551+M551+O551+Q551+U551+S551+W551+AC551+AG551+AE551+AI551+AK551+AM551+AO551+AQ551+AS551)/16</f>
        <v>0</v>
      </c>
      <c r="AY551" s="37"/>
      <c r="AZ551" s="40"/>
      <c r="BA551" s="40"/>
      <c r="BB551" s="40"/>
      <c r="BC551" s="39"/>
    </row>
    <row r="552" customFormat="false" ht="12.75" hidden="false" customHeight="false" outlineLevel="0" collapsed="false">
      <c r="A552" s="30" t="n">
        <v>38900</v>
      </c>
      <c r="B552" s="31"/>
      <c r="C552" s="31"/>
      <c r="D552" s="31"/>
      <c r="E552" s="31"/>
      <c r="F552" s="31"/>
      <c r="G552" s="31"/>
      <c r="H552" s="31"/>
      <c r="I552" s="31"/>
      <c r="J552" s="43"/>
      <c r="K552" s="43"/>
      <c r="L552" s="44"/>
      <c r="M552" s="43"/>
      <c r="N552" s="34"/>
      <c r="O552" s="32"/>
      <c r="P552" s="44"/>
      <c r="Q552" s="43"/>
      <c r="R552" s="43"/>
      <c r="S552" s="43"/>
      <c r="T552" s="44"/>
      <c r="U552" s="43"/>
      <c r="V552" s="43"/>
      <c r="W552" s="43"/>
      <c r="X552" s="43"/>
      <c r="Y552" s="43"/>
      <c r="Z552" s="44"/>
      <c r="AA552" s="43"/>
      <c r="AB552" s="34"/>
      <c r="AC552" s="32"/>
      <c r="AD552" s="34"/>
      <c r="AE552" s="32"/>
      <c r="AF552" s="43"/>
      <c r="AG552" s="43"/>
      <c r="AH552" s="44"/>
      <c r="AI552" s="43"/>
      <c r="AJ552" s="44"/>
      <c r="AK552" s="43"/>
      <c r="AL552" s="34"/>
      <c r="AM552" s="32"/>
      <c r="AN552" s="34"/>
      <c r="AO552" s="32"/>
      <c r="AP552" s="44"/>
      <c r="AQ552" s="43"/>
      <c r="AR552" s="44"/>
      <c r="AS552" s="43"/>
      <c r="AT552" s="32"/>
      <c r="AU552" s="43"/>
      <c r="AV552" s="35" t="n">
        <f aca="false">J552+L552+N552+P552+T552+R552+Z552+V552+X552+AB552+AF552+AD552+AH552+AJ552+AL552+AN552+AP552+AR552</f>
        <v>0</v>
      </c>
      <c r="AW552" s="36" t="n">
        <f aca="false">(K552+M552+O552+Q552+U552+S552+W552+AC552+AG552+AE552+AI552+AK552+AM552+AO552+AQ552+AS552)/16</f>
        <v>0</v>
      </c>
      <c r="AY552" s="37"/>
      <c r="AZ552" s="40"/>
      <c r="BA552" s="40"/>
      <c r="BB552" s="40"/>
      <c r="BC552" s="39"/>
    </row>
    <row r="553" customFormat="false" ht="12.75" hidden="false" customHeight="false" outlineLevel="0" collapsed="false">
      <c r="A553" s="30" t="n">
        <v>38901</v>
      </c>
      <c r="B553" s="31"/>
      <c r="C553" s="31"/>
      <c r="D553" s="31"/>
      <c r="E553" s="31"/>
      <c r="F553" s="31"/>
      <c r="G553" s="31"/>
      <c r="H553" s="31"/>
      <c r="I553" s="31"/>
      <c r="J553" s="43"/>
      <c r="K553" s="43"/>
      <c r="L553" s="44"/>
      <c r="M553" s="43"/>
      <c r="N553" s="34"/>
      <c r="O553" s="32"/>
      <c r="P553" s="44"/>
      <c r="Q553" s="43"/>
      <c r="R553" s="43"/>
      <c r="S553" s="43"/>
      <c r="T553" s="44"/>
      <c r="U553" s="43"/>
      <c r="V553" s="43"/>
      <c r="W553" s="43"/>
      <c r="X553" s="43"/>
      <c r="Y553" s="43"/>
      <c r="Z553" s="44"/>
      <c r="AA553" s="43"/>
      <c r="AB553" s="34"/>
      <c r="AC553" s="32"/>
      <c r="AD553" s="34"/>
      <c r="AE553" s="32"/>
      <c r="AF553" s="43"/>
      <c r="AG553" s="43"/>
      <c r="AH553" s="44"/>
      <c r="AI553" s="43"/>
      <c r="AJ553" s="44"/>
      <c r="AK553" s="43"/>
      <c r="AL553" s="34"/>
      <c r="AM553" s="32"/>
      <c r="AN553" s="34"/>
      <c r="AO553" s="32"/>
      <c r="AP553" s="44"/>
      <c r="AQ553" s="43"/>
      <c r="AR553" s="44"/>
      <c r="AS553" s="43"/>
      <c r="AT553" s="32"/>
      <c r="AU553" s="43"/>
      <c r="AV553" s="35" t="n">
        <f aca="false">J553+L553+N553+P553+T553+R553+Z553+V553+X553+AB553+AF553+AD553+AH553+AJ553+AL553+AN553+AP553+AR553</f>
        <v>0</v>
      </c>
      <c r="AW553" s="36" t="n">
        <f aca="false">(K553+M553+O553+Q553+U553+S553+W553+AC553+AG553+AE553+AI553+AK553+AM553+AO553+AQ553+AS553)/16</f>
        <v>0</v>
      </c>
      <c r="AY553" s="37"/>
      <c r="AZ553" s="40"/>
      <c r="BA553" s="40"/>
      <c r="BB553" s="40"/>
      <c r="BC553" s="39"/>
    </row>
    <row r="554" customFormat="false" ht="12.75" hidden="false" customHeight="false" outlineLevel="0" collapsed="false">
      <c r="A554" s="30" t="n">
        <v>38902</v>
      </c>
      <c r="B554" s="31"/>
      <c r="C554" s="31"/>
      <c r="D554" s="31"/>
      <c r="E554" s="31"/>
      <c r="F554" s="31"/>
      <c r="G554" s="31"/>
      <c r="H554" s="31"/>
      <c r="I554" s="31"/>
      <c r="J554" s="43"/>
      <c r="K554" s="43"/>
      <c r="L554" s="44"/>
      <c r="M554" s="43"/>
      <c r="N554" s="34"/>
      <c r="O554" s="32"/>
      <c r="P554" s="44"/>
      <c r="Q554" s="43"/>
      <c r="R554" s="43"/>
      <c r="S554" s="43"/>
      <c r="T554" s="44"/>
      <c r="U554" s="43"/>
      <c r="V554" s="43"/>
      <c r="W554" s="43"/>
      <c r="X554" s="43"/>
      <c r="Y554" s="43"/>
      <c r="Z554" s="44"/>
      <c r="AA554" s="43"/>
      <c r="AB554" s="34"/>
      <c r="AC554" s="32"/>
      <c r="AD554" s="34"/>
      <c r="AE554" s="32"/>
      <c r="AF554" s="43"/>
      <c r="AG554" s="43"/>
      <c r="AH554" s="44"/>
      <c r="AI554" s="43"/>
      <c r="AJ554" s="44"/>
      <c r="AK554" s="43"/>
      <c r="AL554" s="34"/>
      <c r="AM554" s="32"/>
      <c r="AN554" s="34"/>
      <c r="AO554" s="32"/>
      <c r="AP554" s="44"/>
      <c r="AQ554" s="43"/>
      <c r="AR554" s="44"/>
      <c r="AS554" s="43"/>
      <c r="AT554" s="32"/>
      <c r="AU554" s="43"/>
      <c r="AV554" s="35" t="n">
        <f aca="false">J554+L554+N554+P554+T554+R554+Z554+V554+X554+AB554+AF554+AD554+AH554+AJ554+AL554+AN554+AP554+AR554</f>
        <v>0</v>
      </c>
      <c r="AW554" s="36" t="n">
        <f aca="false">(K554+M554+O554+Q554+U554+S554+W554+AC554+AG554+AE554+AI554+AK554+AM554+AO554+AQ554+AS554)/16</f>
        <v>0</v>
      </c>
      <c r="AY554" s="37"/>
      <c r="AZ554" s="40"/>
      <c r="BA554" s="40"/>
      <c r="BB554" s="40"/>
      <c r="BC554" s="39"/>
    </row>
    <row r="555" customFormat="false" ht="12.75" hidden="false" customHeight="false" outlineLevel="0" collapsed="false">
      <c r="A555" s="30" t="n">
        <v>38903</v>
      </c>
      <c r="B555" s="31"/>
      <c r="C555" s="31"/>
      <c r="D555" s="31"/>
      <c r="E555" s="31"/>
      <c r="F555" s="31"/>
      <c r="G555" s="31"/>
      <c r="H555" s="31"/>
      <c r="I555" s="31"/>
      <c r="J555" s="43"/>
      <c r="K555" s="43"/>
      <c r="L555" s="44"/>
      <c r="M555" s="43"/>
      <c r="N555" s="34"/>
      <c r="O555" s="32"/>
      <c r="P555" s="44"/>
      <c r="Q555" s="43"/>
      <c r="R555" s="43"/>
      <c r="S555" s="43"/>
      <c r="T555" s="44"/>
      <c r="U555" s="43"/>
      <c r="V555" s="43"/>
      <c r="W555" s="43"/>
      <c r="X555" s="43"/>
      <c r="Y555" s="43"/>
      <c r="Z555" s="44"/>
      <c r="AA555" s="43"/>
      <c r="AB555" s="34"/>
      <c r="AC555" s="32"/>
      <c r="AD555" s="34"/>
      <c r="AE555" s="32"/>
      <c r="AF555" s="43"/>
      <c r="AG555" s="43"/>
      <c r="AH555" s="44"/>
      <c r="AI555" s="43"/>
      <c r="AJ555" s="44"/>
      <c r="AK555" s="43"/>
      <c r="AL555" s="34"/>
      <c r="AM555" s="32"/>
      <c r="AN555" s="34"/>
      <c r="AO555" s="32"/>
      <c r="AP555" s="44"/>
      <c r="AQ555" s="43"/>
      <c r="AR555" s="44"/>
      <c r="AS555" s="43"/>
      <c r="AT555" s="32"/>
      <c r="AU555" s="43"/>
      <c r="AV555" s="35" t="n">
        <f aca="false">J555+L555+N555+P555+T555+R555+Z555+V555+X555+AB555+AF555+AD555+AH555+AJ555+AL555+AN555+AP555+AR555</f>
        <v>0</v>
      </c>
      <c r="AW555" s="36" t="n">
        <f aca="false">(K555+M555+O555+Q555+U555+S555+W555+AC555+AG555+AE555+AI555+AK555+AM555+AO555+AQ555+AS555)/16</f>
        <v>0</v>
      </c>
      <c r="AY555" s="37"/>
      <c r="AZ555" s="40"/>
      <c r="BA555" s="40"/>
      <c r="BB555" s="40"/>
      <c r="BC555" s="39"/>
    </row>
    <row r="556" customFormat="false" ht="12.75" hidden="false" customHeight="false" outlineLevel="0" collapsed="false">
      <c r="A556" s="30" t="n">
        <v>38904</v>
      </c>
      <c r="B556" s="31"/>
      <c r="C556" s="31"/>
      <c r="D556" s="31"/>
      <c r="E556" s="31"/>
      <c r="F556" s="31"/>
      <c r="G556" s="31"/>
      <c r="H556" s="31"/>
      <c r="I556" s="31"/>
      <c r="J556" s="43"/>
      <c r="K556" s="43"/>
      <c r="L556" s="44"/>
      <c r="M556" s="43"/>
      <c r="N556" s="34"/>
      <c r="O556" s="32"/>
      <c r="P556" s="44"/>
      <c r="Q556" s="43"/>
      <c r="R556" s="43"/>
      <c r="S556" s="43"/>
      <c r="T556" s="44"/>
      <c r="U556" s="43"/>
      <c r="V556" s="43"/>
      <c r="W556" s="43"/>
      <c r="X556" s="43"/>
      <c r="Y556" s="43"/>
      <c r="Z556" s="44"/>
      <c r="AA556" s="43"/>
      <c r="AB556" s="34"/>
      <c r="AC556" s="32"/>
      <c r="AD556" s="34"/>
      <c r="AE556" s="32"/>
      <c r="AF556" s="43"/>
      <c r="AG556" s="43"/>
      <c r="AH556" s="44"/>
      <c r="AI556" s="43"/>
      <c r="AJ556" s="44"/>
      <c r="AK556" s="43"/>
      <c r="AL556" s="34"/>
      <c r="AM556" s="32"/>
      <c r="AN556" s="34"/>
      <c r="AO556" s="32"/>
      <c r="AP556" s="44"/>
      <c r="AQ556" s="43"/>
      <c r="AR556" s="44"/>
      <c r="AS556" s="43"/>
      <c r="AT556" s="32"/>
      <c r="AU556" s="43"/>
      <c r="AV556" s="35" t="n">
        <f aca="false">J556+L556+N556+P556+T556+R556+Z556+V556+X556+AB556+AF556+AD556+AH556+AJ556+AL556+AN556+AP556+AR556</f>
        <v>0</v>
      </c>
      <c r="AW556" s="36" t="n">
        <f aca="false">(K556+M556+O556+Q556+U556+S556+W556+AC556+AG556+AE556+AI556+AK556+AM556+AO556+AQ556+AS556)/16</f>
        <v>0</v>
      </c>
      <c r="AY556" s="37"/>
      <c r="AZ556" s="40"/>
      <c r="BA556" s="40"/>
      <c r="BB556" s="40"/>
      <c r="BC556" s="39"/>
    </row>
    <row r="557" customFormat="false" ht="12.75" hidden="false" customHeight="false" outlineLevel="0" collapsed="false">
      <c r="A557" s="30" t="n">
        <v>38905</v>
      </c>
      <c r="B557" s="31"/>
      <c r="C557" s="31"/>
      <c r="D557" s="31"/>
      <c r="E557" s="31"/>
      <c r="F557" s="31"/>
      <c r="G557" s="31"/>
      <c r="H557" s="31"/>
      <c r="I557" s="31"/>
      <c r="J557" s="43"/>
      <c r="K557" s="43"/>
      <c r="L557" s="44"/>
      <c r="M557" s="43"/>
      <c r="N557" s="34"/>
      <c r="O557" s="32"/>
      <c r="P557" s="44"/>
      <c r="Q557" s="43"/>
      <c r="R557" s="43"/>
      <c r="S557" s="43"/>
      <c r="T557" s="44"/>
      <c r="U557" s="43"/>
      <c r="V557" s="43"/>
      <c r="W557" s="43"/>
      <c r="X557" s="43"/>
      <c r="Y557" s="43"/>
      <c r="Z557" s="44"/>
      <c r="AA557" s="43"/>
      <c r="AB557" s="34"/>
      <c r="AC557" s="32"/>
      <c r="AD557" s="34"/>
      <c r="AE557" s="32"/>
      <c r="AF557" s="43"/>
      <c r="AG557" s="43"/>
      <c r="AH557" s="44"/>
      <c r="AI557" s="43"/>
      <c r="AJ557" s="44"/>
      <c r="AK557" s="43"/>
      <c r="AL557" s="34"/>
      <c r="AM557" s="32"/>
      <c r="AN557" s="34"/>
      <c r="AO557" s="32"/>
      <c r="AP557" s="44"/>
      <c r="AQ557" s="43"/>
      <c r="AR557" s="44"/>
      <c r="AS557" s="43"/>
      <c r="AT557" s="32"/>
      <c r="AU557" s="43"/>
      <c r="AV557" s="35" t="n">
        <f aca="false">J557+L557+N557+P557+T557+R557+Z557+V557+X557+AB557+AF557+AD557+AH557+AJ557+AL557+AN557+AP557+AR557</f>
        <v>0</v>
      </c>
      <c r="AW557" s="36" t="n">
        <f aca="false">(K557+M557+O557+Q557+U557+S557+W557+AC557+AG557+AE557+AI557+AK557+AM557+AO557+AQ557+AS557)/16</f>
        <v>0</v>
      </c>
      <c r="AY557" s="37"/>
      <c r="AZ557" s="40"/>
      <c r="BA557" s="40"/>
      <c r="BB557" s="40"/>
      <c r="BC557" s="39"/>
    </row>
    <row r="558" customFormat="false" ht="12.75" hidden="false" customHeight="false" outlineLevel="0" collapsed="false">
      <c r="A558" s="30" t="n">
        <v>38906</v>
      </c>
      <c r="B558" s="31"/>
      <c r="C558" s="31"/>
      <c r="D558" s="31"/>
      <c r="E558" s="31"/>
      <c r="F558" s="31"/>
      <c r="G558" s="31"/>
      <c r="H558" s="31"/>
      <c r="I558" s="31"/>
      <c r="J558" s="43"/>
      <c r="K558" s="43"/>
      <c r="L558" s="44"/>
      <c r="M558" s="43"/>
      <c r="N558" s="34"/>
      <c r="O558" s="32"/>
      <c r="P558" s="44"/>
      <c r="Q558" s="43"/>
      <c r="R558" s="43"/>
      <c r="S558" s="43"/>
      <c r="T558" s="44"/>
      <c r="U558" s="43"/>
      <c r="V558" s="43"/>
      <c r="W558" s="43"/>
      <c r="X558" s="43"/>
      <c r="Y558" s="43"/>
      <c r="Z558" s="44"/>
      <c r="AA558" s="43"/>
      <c r="AB558" s="34"/>
      <c r="AC558" s="32"/>
      <c r="AD558" s="34"/>
      <c r="AE558" s="32"/>
      <c r="AF558" s="43"/>
      <c r="AG558" s="43"/>
      <c r="AH558" s="44"/>
      <c r="AI558" s="43"/>
      <c r="AJ558" s="44"/>
      <c r="AK558" s="43"/>
      <c r="AL558" s="34"/>
      <c r="AM558" s="32"/>
      <c r="AN558" s="34"/>
      <c r="AO558" s="32"/>
      <c r="AP558" s="44"/>
      <c r="AQ558" s="43"/>
      <c r="AR558" s="44"/>
      <c r="AS558" s="43"/>
      <c r="AT558" s="32"/>
      <c r="AU558" s="43"/>
      <c r="AV558" s="35" t="n">
        <f aca="false">J558+L558+N558+P558+T558+R558+Z558+V558+X558+AB558+AF558+AD558+AH558+AJ558+AL558+AN558+AP558+AR558</f>
        <v>0</v>
      </c>
      <c r="AW558" s="36" t="n">
        <f aca="false">(K558+M558+O558+Q558+U558+S558+W558+AC558+AG558+AE558+AI558+AK558+AM558+AO558+AQ558+AS558)/16</f>
        <v>0</v>
      </c>
      <c r="AY558" s="37"/>
      <c r="AZ558" s="40"/>
      <c r="BA558" s="40"/>
      <c r="BB558" s="40"/>
      <c r="BC558" s="39"/>
    </row>
    <row r="559" customFormat="false" ht="12.75" hidden="false" customHeight="false" outlineLevel="0" collapsed="false">
      <c r="A559" s="30" t="n">
        <v>38907</v>
      </c>
      <c r="B559" s="31"/>
      <c r="C559" s="31"/>
      <c r="D559" s="31"/>
      <c r="E559" s="31"/>
      <c r="F559" s="31"/>
      <c r="G559" s="31"/>
      <c r="H559" s="31"/>
      <c r="I559" s="31"/>
      <c r="J559" s="43"/>
      <c r="K559" s="43"/>
      <c r="L559" s="44"/>
      <c r="M559" s="43"/>
      <c r="N559" s="34"/>
      <c r="O559" s="32"/>
      <c r="P559" s="44"/>
      <c r="Q559" s="43"/>
      <c r="R559" s="43"/>
      <c r="S559" s="43"/>
      <c r="T559" s="44"/>
      <c r="U559" s="43"/>
      <c r="V559" s="43"/>
      <c r="W559" s="43"/>
      <c r="X559" s="43"/>
      <c r="Y559" s="43"/>
      <c r="Z559" s="44"/>
      <c r="AA559" s="43"/>
      <c r="AB559" s="34"/>
      <c r="AC559" s="32"/>
      <c r="AD559" s="34"/>
      <c r="AE559" s="32"/>
      <c r="AF559" s="43"/>
      <c r="AG559" s="43"/>
      <c r="AH559" s="44"/>
      <c r="AI559" s="43"/>
      <c r="AJ559" s="44"/>
      <c r="AK559" s="43"/>
      <c r="AL559" s="34"/>
      <c r="AM559" s="32"/>
      <c r="AN559" s="34"/>
      <c r="AO559" s="32"/>
      <c r="AP559" s="44"/>
      <c r="AQ559" s="43"/>
      <c r="AR559" s="44"/>
      <c r="AS559" s="43"/>
      <c r="AT559" s="32"/>
      <c r="AU559" s="43"/>
      <c r="AV559" s="35" t="n">
        <f aca="false">J559+L559+N559+P559+T559+R559+Z559+V559+X559+AB559+AF559+AD559+AH559+AJ559+AL559+AN559+AP559+AR559</f>
        <v>0</v>
      </c>
      <c r="AW559" s="36" t="n">
        <f aca="false">(K559+M559+O559+Q559+U559+S559+W559+AC559+AG559+AE559+AI559+AK559+AM559+AO559+AQ559+AS559)/16</f>
        <v>0</v>
      </c>
      <c r="AY559" s="37"/>
      <c r="AZ559" s="40"/>
      <c r="BA559" s="40"/>
      <c r="BB559" s="40"/>
      <c r="BC559" s="39"/>
    </row>
    <row r="560" customFormat="false" ht="12.75" hidden="false" customHeight="false" outlineLevel="0" collapsed="false">
      <c r="A560" s="30" t="n">
        <v>38908</v>
      </c>
      <c r="B560" s="31"/>
      <c r="C560" s="31"/>
      <c r="D560" s="31"/>
      <c r="E560" s="31"/>
      <c r="F560" s="31"/>
      <c r="G560" s="31"/>
      <c r="H560" s="31"/>
      <c r="I560" s="31"/>
      <c r="J560" s="43"/>
      <c r="K560" s="43"/>
      <c r="L560" s="44"/>
      <c r="M560" s="43"/>
      <c r="N560" s="34"/>
      <c r="O560" s="32"/>
      <c r="P560" s="44"/>
      <c r="Q560" s="43"/>
      <c r="R560" s="43"/>
      <c r="S560" s="43"/>
      <c r="T560" s="44"/>
      <c r="U560" s="43"/>
      <c r="V560" s="43"/>
      <c r="W560" s="43"/>
      <c r="X560" s="43"/>
      <c r="Y560" s="43"/>
      <c r="Z560" s="44"/>
      <c r="AA560" s="43"/>
      <c r="AB560" s="34"/>
      <c r="AC560" s="32"/>
      <c r="AD560" s="34"/>
      <c r="AE560" s="32"/>
      <c r="AF560" s="43"/>
      <c r="AG560" s="43"/>
      <c r="AH560" s="44"/>
      <c r="AI560" s="43"/>
      <c r="AJ560" s="44"/>
      <c r="AK560" s="43"/>
      <c r="AL560" s="34"/>
      <c r="AM560" s="32"/>
      <c r="AN560" s="34"/>
      <c r="AO560" s="32"/>
      <c r="AP560" s="44"/>
      <c r="AQ560" s="43"/>
      <c r="AR560" s="44"/>
      <c r="AS560" s="43"/>
      <c r="AT560" s="32"/>
      <c r="AU560" s="43"/>
      <c r="AV560" s="35" t="n">
        <f aca="false">J560+L560+N560+P560+T560+R560+Z560+V560+X560+AB560+AF560+AD560+AH560+AJ560+AL560+AN560+AP560+AR560</f>
        <v>0</v>
      </c>
      <c r="AW560" s="36" t="n">
        <f aca="false">(K560+M560+O560+Q560+U560+S560+W560+AC560+AG560+AE560+AI560+AK560+AM560+AO560+AQ560+AS560)/16</f>
        <v>0</v>
      </c>
      <c r="AY560" s="37"/>
      <c r="AZ560" s="40"/>
      <c r="BA560" s="40"/>
      <c r="BB560" s="40"/>
      <c r="BC560" s="39"/>
    </row>
    <row r="561" customFormat="false" ht="12.75" hidden="false" customHeight="false" outlineLevel="0" collapsed="false">
      <c r="A561" s="30" t="n">
        <v>38909</v>
      </c>
      <c r="B561" s="31"/>
      <c r="C561" s="31"/>
      <c r="D561" s="31"/>
      <c r="E561" s="31"/>
      <c r="F561" s="31"/>
      <c r="G561" s="31"/>
      <c r="H561" s="31"/>
      <c r="I561" s="31"/>
      <c r="J561" s="43"/>
      <c r="K561" s="43"/>
      <c r="L561" s="44"/>
      <c r="M561" s="43"/>
      <c r="N561" s="34"/>
      <c r="O561" s="32"/>
      <c r="P561" s="44"/>
      <c r="Q561" s="43"/>
      <c r="R561" s="43"/>
      <c r="S561" s="43"/>
      <c r="T561" s="44"/>
      <c r="U561" s="43"/>
      <c r="V561" s="43"/>
      <c r="W561" s="43"/>
      <c r="X561" s="43"/>
      <c r="Y561" s="43"/>
      <c r="Z561" s="44"/>
      <c r="AA561" s="43"/>
      <c r="AB561" s="34"/>
      <c r="AC561" s="32"/>
      <c r="AD561" s="34"/>
      <c r="AE561" s="32"/>
      <c r="AF561" s="43"/>
      <c r="AG561" s="43"/>
      <c r="AH561" s="44"/>
      <c r="AI561" s="43"/>
      <c r="AJ561" s="44"/>
      <c r="AK561" s="43"/>
      <c r="AL561" s="34"/>
      <c r="AM561" s="32"/>
      <c r="AN561" s="34"/>
      <c r="AO561" s="32"/>
      <c r="AP561" s="44"/>
      <c r="AQ561" s="43"/>
      <c r="AR561" s="44"/>
      <c r="AS561" s="43"/>
      <c r="AT561" s="32"/>
      <c r="AU561" s="43"/>
      <c r="AV561" s="35" t="n">
        <f aca="false">J561+L561+N561+P561+T561+R561+Z561+V561+X561+AB561+AF561+AD561+AH561+AJ561+AL561+AN561+AP561+AR561</f>
        <v>0</v>
      </c>
      <c r="AW561" s="36" t="n">
        <f aca="false">(K561+M561+O561+Q561+U561+S561+W561+AC561+AG561+AE561+AI561+AK561+AM561+AO561+AQ561+AS561)/16</f>
        <v>0</v>
      </c>
      <c r="AY561" s="37"/>
      <c r="AZ561" s="40"/>
      <c r="BA561" s="40"/>
      <c r="BB561" s="40"/>
      <c r="BC561" s="39"/>
    </row>
    <row r="562" customFormat="false" ht="12.75" hidden="false" customHeight="false" outlineLevel="0" collapsed="false">
      <c r="A562" s="30" t="n">
        <v>38910</v>
      </c>
      <c r="B562" s="31"/>
      <c r="C562" s="31"/>
      <c r="D562" s="31"/>
      <c r="E562" s="31"/>
      <c r="F562" s="31"/>
      <c r="G562" s="31"/>
      <c r="H562" s="31"/>
      <c r="I562" s="31"/>
      <c r="J562" s="43"/>
      <c r="K562" s="43"/>
      <c r="L562" s="44"/>
      <c r="M562" s="43"/>
      <c r="N562" s="34"/>
      <c r="O562" s="32"/>
      <c r="P562" s="44"/>
      <c r="Q562" s="43"/>
      <c r="R562" s="43"/>
      <c r="S562" s="43"/>
      <c r="T562" s="44"/>
      <c r="U562" s="43"/>
      <c r="V562" s="43"/>
      <c r="W562" s="43"/>
      <c r="X562" s="43"/>
      <c r="Y562" s="43"/>
      <c r="Z562" s="44"/>
      <c r="AA562" s="43"/>
      <c r="AB562" s="34"/>
      <c r="AC562" s="32"/>
      <c r="AD562" s="34"/>
      <c r="AE562" s="32"/>
      <c r="AF562" s="43"/>
      <c r="AG562" s="43"/>
      <c r="AH562" s="44"/>
      <c r="AI562" s="43"/>
      <c r="AJ562" s="44"/>
      <c r="AK562" s="43"/>
      <c r="AL562" s="34"/>
      <c r="AM562" s="32"/>
      <c r="AN562" s="34"/>
      <c r="AO562" s="32"/>
      <c r="AP562" s="44"/>
      <c r="AQ562" s="43"/>
      <c r="AR562" s="44"/>
      <c r="AS562" s="43"/>
      <c r="AT562" s="32"/>
      <c r="AU562" s="43"/>
      <c r="AV562" s="35" t="n">
        <f aca="false">J562+L562+N562+P562+T562+R562+Z562+V562+X562+AB562+AF562+AD562+AH562+AJ562+AL562+AN562+AP562+AR562</f>
        <v>0</v>
      </c>
      <c r="AW562" s="36" t="n">
        <f aca="false">(K562+M562+O562+Q562+U562+S562+W562+AC562+AG562+AE562+AI562+AK562+AM562+AO562+AQ562+AS562)/16</f>
        <v>0</v>
      </c>
      <c r="AY562" s="37"/>
      <c r="AZ562" s="40"/>
      <c r="BA562" s="40"/>
      <c r="BB562" s="40"/>
      <c r="BC562" s="39"/>
    </row>
    <row r="563" customFormat="false" ht="12.75" hidden="false" customHeight="false" outlineLevel="0" collapsed="false">
      <c r="A563" s="30" t="n">
        <v>38911</v>
      </c>
      <c r="B563" s="31"/>
      <c r="C563" s="31"/>
      <c r="D563" s="31"/>
      <c r="E563" s="31"/>
      <c r="F563" s="31"/>
      <c r="G563" s="31"/>
      <c r="H563" s="31"/>
      <c r="I563" s="31"/>
      <c r="J563" s="43"/>
      <c r="K563" s="43"/>
      <c r="L563" s="44"/>
      <c r="M563" s="43"/>
      <c r="N563" s="34"/>
      <c r="O563" s="32"/>
      <c r="P563" s="44"/>
      <c r="Q563" s="43"/>
      <c r="R563" s="43"/>
      <c r="S563" s="43"/>
      <c r="T563" s="44"/>
      <c r="U563" s="43"/>
      <c r="V563" s="43"/>
      <c r="W563" s="43"/>
      <c r="X563" s="43"/>
      <c r="Y563" s="43"/>
      <c r="Z563" s="44"/>
      <c r="AA563" s="43"/>
      <c r="AB563" s="34"/>
      <c r="AC563" s="32"/>
      <c r="AD563" s="34"/>
      <c r="AE563" s="32"/>
      <c r="AF563" s="43"/>
      <c r="AG563" s="43"/>
      <c r="AH563" s="44"/>
      <c r="AI563" s="43"/>
      <c r="AJ563" s="44"/>
      <c r="AK563" s="43"/>
      <c r="AL563" s="34"/>
      <c r="AM563" s="32"/>
      <c r="AN563" s="34"/>
      <c r="AO563" s="32"/>
      <c r="AP563" s="44"/>
      <c r="AQ563" s="43"/>
      <c r="AR563" s="44"/>
      <c r="AS563" s="43"/>
      <c r="AT563" s="32"/>
      <c r="AU563" s="43"/>
      <c r="AV563" s="35" t="n">
        <f aca="false">J563+L563+N563+P563+T563+R563+Z563+V563+X563+AB563+AF563+AD563+AH563+AJ563+AL563+AN563+AP563+AR563</f>
        <v>0</v>
      </c>
      <c r="AW563" s="36" t="n">
        <f aca="false">(K563+M563+O563+Q563+U563+S563+W563+AC563+AG563+AE563+AI563+AK563+AM563+AO563+AQ563+AS563)/16</f>
        <v>0</v>
      </c>
      <c r="AY563" s="37"/>
      <c r="AZ563" s="40"/>
      <c r="BA563" s="40"/>
      <c r="BB563" s="40"/>
      <c r="BC563" s="39"/>
    </row>
    <row r="564" customFormat="false" ht="12.75" hidden="false" customHeight="false" outlineLevel="0" collapsed="false">
      <c r="A564" s="30" t="n">
        <v>38912</v>
      </c>
      <c r="B564" s="31"/>
      <c r="C564" s="31"/>
      <c r="D564" s="31"/>
      <c r="E564" s="31"/>
      <c r="F564" s="31"/>
      <c r="G564" s="31"/>
      <c r="H564" s="31"/>
      <c r="I564" s="31"/>
      <c r="J564" s="43"/>
      <c r="K564" s="43"/>
      <c r="L564" s="44"/>
      <c r="M564" s="43"/>
      <c r="N564" s="34"/>
      <c r="O564" s="32"/>
      <c r="P564" s="44"/>
      <c r="Q564" s="43"/>
      <c r="R564" s="43"/>
      <c r="S564" s="43"/>
      <c r="T564" s="44"/>
      <c r="U564" s="43"/>
      <c r="V564" s="43"/>
      <c r="W564" s="43"/>
      <c r="X564" s="43"/>
      <c r="Y564" s="43"/>
      <c r="Z564" s="44"/>
      <c r="AA564" s="43"/>
      <c r="AB564" s="34"/>
      <c r="AC564" s="32"/>
      <c r="AD564" s="34"/>
      <c r="AE564" s="32"/>
      <c r="AF564" s="43"/>
      <c r="AG564" s="43"/>
      <c r="AH564" s="44"/>
      <c r="AI564" s="43"/>
      <c r="AJ564" s="44"/>
      <c r="AK564" s="43"/>
      <c r="AL564" s="34"/>
      <c r="AM564" s="32"/>
      <c r="AN564" s="34"/>
      <c r="AO564" s="32"/>
      <c r="AP564" s="44"/>
      <c r="AQ564" s="43"/>
      <c r="AR564" s="44"/>
      <c r="AS564" s="43"/>
      <c r="AT564" s="32"/>
      <c r="AU564" s="43"/>
      <c r="AV564" s="35" t="n">
        <f aca="false">J564+L564+N564+P564+T564+R564+Z564+V564+X564+AB564+AF564+AD564+AH564+AJ564+AL564+AN564+AP564+AR564</f>
        <v>0</v>
      </c>
      <c r="AW564" s="36" t="n">
        <f aca="false">(K564+M564+O564+Q564+U564+S564+W564+AC564+AG564+AE564+AI564+AK564+AM564+AO564+AQ564+AS564)/16</f>
        <v>0</v>
      </c>
      <c r="AY564" s="37"/>
      <c r="AZ564" s="40"/>
      <c r="BA564" s="40"/>
      <c r="BB564" s="40"/>
      <c r="BC564" s="39"/>
    </row>
    <row r="565" customFormat="false" ht="12.75" hidden="false" customHeight="false" outlineLevel="0" collapsed="false">
      <c r="A565" s="30" t="n">
        <v>38913</v>
      </c>
      <c r="B565" s="31"/>
      <c r="C565" s="31"/>
      <c r="D565" s="31"/>
      <c r="E565" s="31"/>
      <c r="F565" s="31"/>
      <c r="G565" s="31"/>
      <c r="H565" s="31"/>
      <c r="I565" s="31"/>
      <c r="J565" s="43"/>
      <c r="K565" s="43"/>
      <c r="L565" s="44"/>
      <c r="M565" s="43"/>
      <c r="N565" s="34"/>
      <c r="O565" s="32"/>
      <c r="P565" s="44"/>
      <c r="Q565" s="43"/>
      <c r="R565" s="43"/>
      <c r="S565" s="43"/>
      <c r="T565" s="44"/>
      <c r="U565" s="43"/>
      <c r="V565" s="43"/>
      <c r="W565" s="43"/>
      <c r="X565" s="43"/>
      <c r="Y565" s="43"/>
      <c r="Z565" s="44"/>
      <c r="AA565" s="43"/>
      <c r="AB565" s="34"/>
      <c r="AC565" s="32"/>
      <c r="AD565" s="34"/>
      <c r="AE565" s="32"/>
      <c r="AF565" s="43"/>
      <c r="AG565" s="43"/>
      <c r="AH565" s="44"/>
      <c r="AI565" s="43"/>
      <c r="AJ565" s="44"/>
      <c r="AK565" s="43"/>
      <c r="AL565" s="34"/>
      <c r="AM565" s="32"/>
      <c r="AN565" s="34"/>
      <c r="AO565" s="32"/>
      <c r="AP565" s="44"/>
      <c r="AQ565" s="43"/>
      <c r="AR565" s="44"/>
      <c r="AS565" s="43"/>
      <c r="AT565" s="32"/>
      <c r="AU565" s="43"/>
      <c r="AV565" s="35" t="n">
        <f aca="false">J565+L565+N565+P565+T565+R565+Z565+V565+X565+AB565+AF565+AD565+AH565+AJ565+AL565+AN565+AP565+AR565</f>
        <v>0</v>
      </c>
      <c r="AW565" s="36" t="n">
        <f aca="false">(K565+M565+O565+Q565+U565+S565+W565+AC565+AG565+AE565+AI565+AK565+AM565+AO565+AQ565+AS565)/16</f>
        <v>0</v>
      </c>
      <c r="AY565" s="37"/>
      <c r="AZ565" s="40"/>
      <c r="BA565" s="40"/>
      <c r="BB565" s="40"/>
      <c r="BC565" s="39"/>
    </row>
    <row r="566" customFormat="false" ht="12.75" hidden="false" customHeight="false" outlineLevel="0" collapsed="false">
      <c r="A566" s="30" t="n">
        <v>38914</v>
      </c>
      <c r="B566" s="31"/>
      <c r="C566" s="31"/>
      <c r="D566" s="31"/>
      <c r="E566" s="31"/>
      <c r="F566" s="31"/>
      <c r="G566" s="31"/>
      <c r="H566" s="31"/>
      <c r="I566" s="31"/>
      <c r="J566" s="43"/>
      <c r="K566" s="43"/>
      <c r="L566" s="44"/>
      <c r="M566" s="43"/>
      <c r="N566" s="34"/>
      <c r="O566" s="32"/>
      <c r="P566" s="44"/>
      <c r="Q566" s="43"/>
      <c r="R566" s="43"/>
      <c r="S566" s="43"/>
      <c r="T566" s="44"/>
      <c r="U566" s="43"/>
      <c r="V566" s="43"/>
      <c r="W566" s="43"/>
      <c r="X566" s="43"/>
      <c r="Y566" s="43"/>
      <c r="Z566" s="44"/>
      <c r="AA566" s="43"/>
      <c r="AB566" s="34"/>
      <c r="AC566" s="32"/>
      <c r="AD566" s="34"/>
      <c r="AE566" s="32"/>
      <c r="AF566" s="43"/>
      <c r="AG566" s="43"/>
      <c r="AH566" s="44"/>
      <c r="AI566" s="43"/>
      <c r="AJ566" s="44"/>
      <c r="AK566" s="43"/>
      <c r="AL566" s="34"/>
      <c r="AM566" s="32"/>
      <c r="AN566" s="34"/>
      <c r="AO566" s="32"/>
      <c r="AP566" s="44"/>
      <c r="AQ566" s="43"/>
      <c r="AR566" s="44"/>
      <c r="AS566" s="43"/>
      <c r="AT566" s="32"/>
      <c r="AU566" s="43"/>
      <c r="AV566" s="35" t="n">
        <f aca="false">J566+L566+N566+P566+T566+R566+Z566+V566+X566+AB566+AF566+AD566+AH566+AJ566+AL566+AN566+AP566+AR566</f>
        <v>0</v>
      </c>
      <c r="AW566" s="36" t="n">
        <f aca="false">(K566+M566+O566+Q566+U566+S566+W566+AC566+AG566+AE566+AI566+AK566+AM566+AO566+AQ566+AS566)/16</f>
        <v>0</v>
      </c>
      <c r="AY566" s="37"/>
      <c r="AZ566" s="40"/>
      <c r="BA566" s="40"/>
      <c r="BB566" s="40"/>
      <c r="BC566" s="39"/>
    </row>
    <row r="567" customFormat="false" ht="12.75" hidden="false" customHeight="false" outlineLevel="0" collapsed="false">
      <c r="A567" s="30" t="n">
        <v>38915</v>
      </c>
      <c r="B567" s="31"/>
      <c r="C567" s="31"/>
      <c r="D567" s="31"/>
      <c r="E567" s="31"/>
      <c r="F567" s="31"/>
      <c r="G567" s="31"/>
      <c r="H567" s="31"/>
      <c r="I567" s="31"/>
      <c r="J567" s="43"/>
      <c r="K567" s="43"/>
      <c r="L567" s="44"/>
      <c r="M567" s="43"/>
      <c r="N567" s="34"/>
      <c r="O567" s="32"/>
      <c r="P567" s="44"/>
      <c r="Q567" s="43"/>
      <c r="R567" s="43"/>
      <c r="S567" s="43"/>
      <c r="T567" s="44"/>
      <c r="U567" s="43"/>
      <c r="V567" s="43"/>
      <c r="W567" s="43"/>
      <c r="X567" s="43"/>
      <c r="Y567" s="43"/>
      <c r="Z567" s="44"/>
      <c r="AA567" s="43"/>
      <c r="AB567" s="34"/>
      <c r="AC567" s="32"/>
      <c r="AD567" s="34"/>
      <c r="AE567" s="32"/>
      <c r="AF567" s="43"/>
      <c r="AG567" s="43"/>
      <c r="AH567" s="44"/>
      <c r="AI567" s="43"/>
      <c r="AJ567" s="44"/>
      <c r="AK567" s="43"/>
      <c r="AL567" s="34"/>
      <c r="AM567" s="32"/>
      <c r="AN567" s="34"/>
      <c r="AO567" s="32"/>
      <c r="AP567" s="44"/>
      <c r="AQ567" s="43"/>
      <c r="AR567" s="44"/>
      <c r="AS567" s="43"/>
      <c r="AT567" s="32"/>
      <c r="AU567" s="43"/>
      <c r="AV567" s="35" t="n">
        <f aca="false">J567+L567+N567+P567+T567+R567+Z567+V567+X567+AB567+AF567+AD567+AH567+AJ567+AL567+AN567+AP567+AR567</f>
        <v>0</v>
      </c>
      <c r="AW567" s="36" t="n">
        <f aca="false">(K567+M567+O567+Q567+U567+S567+W567+AC567+AG567+AE567+AI567+AK567+AM567+AO567+AQ567+AS567)/16</f>
        <v>0</v>
      </c>
      <c r="AY567" s="37"/>
      <c r="AZ567" s="40"/>
      <c r="BA567" s="40"/>
      <c r="BB567" s="40"/>
      <c r="BC567" s="39"/>
    </row>
    <row r="568" customFormat="false" ht="12.75" hidden="false" customHeight="false" outlineLevel="0" collapsed="false">
      <c r="A568" s="30" t="n">
        <v>38916</v>
      </c>
      <c r="B568" s="31"/>
      <c r="C568" s="31"/>
      <c r="D568" s="31"/>
      <c r="E568" s="31"/>
      <c r="F568" s="31"/>
      <c r="G568" s="31"/>
      <c r="H568" s="31"/>
      <c r="I568" s="31"/>
      <c r="J568" s="43"/>
      <c r="K568" s="43"/>
      <c r="L568" s="44"/>
      <c r="M568" s="43"/>
      <c r="N568" s="34"/>
      <c r="O568" s="32"/>
      <c r="P568" s="44"/>
      <c r="Q568" s="43"/>
      <c r="R568" s="43"/>
      <c r="S568" s="43"/>
      <c r="T568" s="44"/>
      <c r="U568" s="43"/>
      <c r="V568" s="43"/>
      <c r="W568" s="43"/>
      <c r="X568" s="43"/>
      <c r="Y568" s="43"/>
      <c r="Z568" s="44"/>
      <c r="AA568" s="43"/>
      <c r="AB568" s="34"/>
      <c r="AC568" s="32"/>
      <c r="AD568" s="34"/>
      <c r="AE568" s="32"/>
      <c r="AF568" s="43"/>
      <c r="AG568" s="43"/>
      <c r="AH568" s="44"/>
      <c r="AI568" s="43"/>
      <c r="AJ568" s="44"/>
      <c r="AK568" s="43"/>
      <c r="AL568" s="34"/>
      <c r="AM568" s="32"/>
      <c r="AN568" s="34"/>
      <c r="AO568" s="32"/>
      <c r="AP568" s="44"/>
      <c r="AQ568" s="43"/>
      <c r="AR568" s="44"/>
      <c r="AS568" s="43"/>
      <c r="AT568" s="32"/>
      <c r="AU568" s="43"/>
      <c r="AV568" s="35" t="n">
        <f aca="false">J568+L568+N568+P568+T568+R568+Z568+V568+X568+AB568+AF568+AD568+AH568+AJ568+AL568+AN568+AP568+AR568</f>
        <v>0</v>
      </c>
      <c r="AW568" s="36" t="n">
        <f aca="false">(K568+M568+O568+Q568+U568+S568+W568+AC568+AG568+AE568+AI568+AK568+AM568+AO568+AQ568+AS568)/16</f>
        <v>0</v>
      </c>
      <c r="AY568" s="37"/>
      <c r="AZ568" s="40"/>
      <c r="BA568" s="40"/>
      <c r="BB568" s="40"/>
      <c r="BC568" s="39"/>
    </row>
    <row r="569" customFormat="false" ht="12.75" hidden="false" customHeight="false" outlineLevel="0" collapsed="false">
      <c r="A569" s="30" t="n">
        <v>38917</v>
      </c>
      <c r="B569" s="31"/>
      <c r="C569" s="31"/>
      <c r="D569" s="31"/>
      <c r="E569" s="31"/>
      <c r="F569" s="31"/>
      <c r="G569" s="31"/>
      <c r="H569" s="31"/>
      <c r="I569" s="31"/>
      <c r="J569" s="43"/>
      <c r="K569" s="43"/>
      <c r="L569" s="44"/>
      <c r="M569" s="43"/>
      <c r="N569" s="34"/>
      <c r="O569" s="32"/>
      <c r="P569" s="44"/>
      <c r="Q569" s="43"/>
      <c r="R569" s="43"/>
      <c r="S569" s="43"/>
      <c r="T569" s="44"/>
      <c r="U569" s="43"/>
      <c r="V569" s="43"/>
      <c r="W569" s="43"/>
      <c r="X569" s="43"/>
      <c r="Y569" s="43"/>
      <c r="Z569" s="44"/>
      <c r="AA569" s="43"/>
      <c r="AB569" s="34"/>
      <c r="AC569" s="32"/>
      <c r="AD569" s="34"/>
      <c r="AE569" s="32"/>
      <c r="AF569" s="43"/>
      <c r="AG569" s="43"/>
      <c r="AH569" s="44"/>
      <c r="AI569" s="43"/>
      <c r="AJ569" s="44"/>
      <c r="AK569" s="43"/>
      <c r="AL569" s="34"/>
      <c r="AM569" s="32"/>
      <c r="AN569" s="34"/>
      <c r="AO569" s="32"/>
      <c r="AP569" s="44"/>
      <c r="AQ569" s="43"/>
      <c r="AR569" s="44"/>
      <c r="AS569" s="43"/>
      <c r="AT569" s="32"/>
      <c r="AU569" s="43"/>
      <c r="AV569" s="35" t="n">
        <f aca="false">J569+L569+N569+P569+T569+R569+Z569+V569+X569+AB569+AF569+AD569+AH569+AJ569+AL569+AN569+AP569+AR569</f>
        <v>0</v>
      </c>
      <c r="AW569" s="36" t="n">
        <f aca="false">(K569+M569+O569+Q569+U569+S569+W569+AC569+AG569+AE569+AI569+AK569+AM569+AO569+AQ569+AS569)/16</f>
        <v>0</v>
      </c>
      <c r="AY569" s="37"/>
      <c r="AZ569" s="40"/>
      <c r="BA569" s="40"/>
      <c r="BB569" s="40"/>
      <c r="BC569" s="39"/>
    </row>
    <row r="570" customFormat="false" ht="12.75" hidden="false" customHeight="false" outlineLevel="0" collapsed="false">
      <c r="A570" s="30" t="n">
        <v>38918</v>
      </c>
      <c r="B570" s="31"/>
      <c r="C570" s="31"/>
      <c r="D570" s="31"/>
      <c r="E570" s="31"/>
      <c r="F570" s="31"/>
      <c r="G570" s="31"/>
      <c r="H570" s="31"/>
      <c r="I570" s="31"/>
      <c r="J570" s="43"/>
      <c r="K570" s="43"/>
      <c r="L570" s="44"/>
      <c r="M570" s="43"/>
      <c r="N570" s="34"/>
      <c r="O570" s="32"/>
      <c r="P570" s="44"/>
      <c r="Q570" s="43"/>
      <c r="R570" s="43"/>
      <c r="S570" s="43"/>
      <c r="T570" s="44"/>
      <c r="U570" s="43"/>
      <c r="V570" s="43"/>
      <c r="W570" s="43"/>
      <c r="X570" s="43"/>
      <c r="Y570" s="43"/>
      <c r="Z570" s="44"/>
      <c r="AA570" s="43"/>
      <c r="AB570" s="34"/>
      <c r="AC570" s="32"/>
      <c r="AD570" s="34"/>
      <c r="AE570" s="32"/>
      <c r="AF570" s="43"/>
      <c r="AG570" s="43"/>
      <c r="AH570" s="44"/>
      <c r="AI570" s="43"/>
      <c r="AJ570" s="44"/>
      <c r="AK570" s="43"/>
      <c r="AL570" s="34"/>
      <c r="AM570" s="32"/>
      <c r="AN570" s="34"/>
      <c r="AO570" s="32"/>
      <c r="AP570" s="44"/>
      <c r="AQ570" s="43"/>
      <c r="AR570" s="44"/>
      <c r="AS570" s="43"/>
      <c r="AT570" s="32"/>
      <c r="AU570" s="43"/>
      <c r="AV570" s="35" t="n">
        <f aca="false">J570+L570+N570+P570+T570+R570+Z570+V570+X570+AB570+AF570+AD570+AH570+AJ570+AL570+AN570+AP570+AR570</f>
        <v>0</v>
      </c>
      <c r="AW570" s="36" t="n">
        <f aca="false">(K570+M570+O570+Q570+U570+S570+W570+AC570+AG570+AE570+AI570+AK570+AM570+AO570+AQ570+AS570)/16</f>
        <v>0</v>
      </c>
      <c r="AY570" s="37"/>
      <c r="AZ570" s="40"/>
      <c r="BA570" s="40"/>
      <c r="BB570" s="40"/>
      <c r="BC570" s="39"/>
    </row>
    <row r="571" customFormat="false" ht="12.75" hidden="false" customHeight="false" outlineLevel="0" collapsed="false">
      <c r="A571" s="30" t="n">
        <v>38919</v>
      </c>
      <c r="B571" s="31"/>
      <c r="C571" s="31"/>
      <c r="D571" s="31"/>
      <c r="E571" s="31"/>
      <c r="F571" s="31"/>
      <c r="G571" s="31"/>
      <c r="H571" s="31"/>
      <c r="I571" s="31"/>
      <c r="J571" s="43"/>
      <c r="K571" s="43"/>
      <c r="L571" s="44"/>
      <c r="M571" s="43"/>
      <c r="N571" s="34"/>
      <c r="O571" s="32"/>
      <c r="P571" s="44"/>
      <c r="Q571" s="43"/>
      <c r="R571" s="43"/>
      <c r="S571" s="43"/>
      <c r="T571" s="44"/>
      <c r="U571" s="43"/>
      <c r="V571" s="43"/>
      <c r="W571" s="43"/>
      <c r="X571" s="43"/>
      <c r="Y571" s="43"/>
      <c r="Z571" s="44"/>
      <c r="AA571" s="43"/>
      <c r="AB571" s="34"/>
      <c r="AC571" s="32"/>
      <c r="AD571" s="34"/>
      <c r="AE571" s="32"/>
      <c r="AF571" s="43"/>
      <c r="AG571" s="43"/>
      <c r="AH571" s="44"/>
      <c r="AI571" s="43"/>
      <c r="AJ571" s="44"/>
      <c r="AK571" s="43"/>
      <c r="AL571" s="34"/>
      <c r="AM571" s="32"/>
      <c r="AN571" s="34"/>
      <c r="AO571" s="32"/>
      <c r="AP571" s="44"/>
      <c r="AQ571" s="43"/>
      <c r="AR571" s="44"/>
      <c r="AS571" s="43"/>
      <c r="AT571" s="32"/>
      <c r="AU571" s="43"/>
      <c r="AV571" s="35" t="n">
        <f aca="false">J571+L571+N571+P571+T571+R571+Z571+V571+X571+AB571+AF571+AD571+AH571+AJ571+AL571+AN571+AP571+AR571</f>
        <v>0</v>
      </c>
      <c r="AW571" s="36" t="n">
        <f aca="false">(K571+M571+O571+Q571+U571+S571+W571+AC571+AG571+AE571+AI571+AK571+AM571+AO571+AQ571+AS571)/16</f>
        <v>0</v>
      </c>
      <c r="AY571" s="37"/>
      <c r="AZ571" s="40"/>
      <c r="BA571" s="40"/>
      <c r="BB571" s="40"/>
      <c r="BC571" s="39"/>
    </row>
    <row r="572" customFormat="false" ht="12.75" hidden="false" customHeight="false" outlineLevel="0" collapsed="false">
      <c r="A572" s="30" t="n">
        <v>38920</v>
      </c>
      <c r="B572" s="31"/>
      <c r="C572" s="31"/>
      <c r="D572" s="31"/>
      <c r="E572" s="31"/>
      <c r="F572" s="31"/>
      <c r="G572" s="31"/>
      <c r="H572" s="31"/>
      <c r="I572" s="31"/>
      <c r="J572" s="43"/>
      <c r="K572" s="43"/>
      <c r="L572" s="44"/>
      <c r="M572" s="43"/>
      <c r="N572" s="34"/>
      <c r="O572" s="32"/>
      <c r="P572" s="44"/>
      <c r="Q572" s="43"/>
      <c r="R572" s="43"/>
      <c r="S572" s="43"/>
      <c r="T572" s="44"/>
      <c r="U572" s="43"/>
      <c r="V572" s="43"/>
      <c r="W572" s="43"/>
      <c r="X572" s="43"/>
      <c r="Y572" s="43"/>
      <c r="Z572" s="44"/>
      <c r="AA572" s="43"/>
      <c r="AB572" s="34"/>
      <c r="AC572" s="32"/>
      <c r="AD572" s="34"/>
      <c r="AE572" s="32"/>
      <c r="AF572" s="43"/>
      <c r="AG572" s="43"/>
      <c r="AH572" s="44"/>
      <c r="AI572" s="43"/>
      <c r="AJ572" s="44"/>
      <c r="AK572" s="43"/>
      <c r="AL572" s="34"/>
      <c r="AM572" s="32"/>
      <c r="AN572" s="34"/>
      <c r="AO572" s="32"/>
      <c r="AP572" s="44"/>
      <c r="AQ572" s="43"/>
      <c r="AR572" s="44"/>
      <c r="AS572" s="43"/>
      <c r="AT572" s="32"/>
      <c r="AU572" s="43"/>
      <c r="AV572" s="35" t="n">
        <f aca="false">J572+L572+N572+P572+T572+R572+Z572+V572+X572+AB572+AF572+AD572+AH572+AJ572+AL572+AN572+AP572+AR572</f>
        <v>0</v>
      </c>
      <c r="AW572" s="36" t="n">
        <f aca="false">(K572+M572+O572+Q572+U572+S572+W572+AC572+AG572+AE572+AI572+AK572+AM572+AO572+AQ572+AS572)/16</f>
        <v>0</v>
      </c>
      <c r="AY572" s="37"/>
      <c r="AZ572" s="40"/>
      <c r="BA572" s="40"/>
      <c r="BB572" s="40"/>
      <c r="BC572" s="39"/>
    </row>
    <row r="573" customFormat="false" ht="12.75" hidden="false" customHeight="false" outlineLevel="0" collapsed="false">
      <c r="A573" s="30" t="n">
        <v>38921</v>
      </c>
      <c r="B573" s="31"/>
      <c r="C573" s="31"/>
      <c r="D573" s="31"/>
      <c r="E573" s="31"/>
      <c r="F573" s="31"/>
      <c r="G573" s="31"/>
      <c r="H573" s="31"/>
      <c r="I573" s="31"/>
      <c r="J573" s="43"/>
      <c r="K573" s="43"/>
      <c r="L573" s="44"/>
      <c r="M573" s="43"/>
      <c r="N573" s="34"/>
      <c r="O573" s="32"/>
      <c r="P573" s="44"/>
      <c r="Q573" s="43"/>
      <c r="R573" s="43"/>
      <c r="S573" s="43"/>
      <c r="T573" s="44"/>
      <c r="U573" s="43"/>
      <c r="V573" s="43"/>
      <c r="W573" s="43"/>
      <c r="X573" s="43"/>
      <c r="Y573" s="43"/>
      <c r="Z573" s="44"/>
      <c r="AA573" s="43"/>
      <c r="AB573" s="34"/>
      <c r="AC573" s="32"/>
      <c r="AD573" s="34"/>
      <c r="AE573" s="32"/>
      <c r="AF573" s="43"/>
      <c r="AG573" s="43"/>
      <c r="AH573" s="44"/>
      <c r="AI573" s="43"/>
      <c r="AJ573" s="44"/>
      <c r="AK573" s="43"/>
      <c r="AL573" s="34"/>
      <c r="AM573" s="32"/>
      <c r="AN573" s="34"/>
      <c r="AO573" s="32"/>
      <c r="AP573" s="44"/>
      <c r="AQ573" s="43"/>
      <c r="AR573" s="44"/>
      <c r="AS573" s="43"/>
      <c r="AT573" s="32"/>
      <c r="AU573" s="43"/>
      <c r="AV573" s="35" t="n">
        <f aca="false">J573+L573+N573+P573+T573+R573+Z573+V573+X573+AB573+AF573+AD573+AH573+AJ573+AL573+AN573+AP573+AR573</f>
        <v>0</v>
      </c>
      <c r="AW573" s="36" t="n">
        <f aca="false">(K573+M573+O573+Q573+U573+S573+W573+AC573+AG573+AE573+AI573+AK573+AM573+AO573+AQ573+AS573)/16</f>
        <v>0</v>
      </c>
      <c r="AY573" s="37"/>
      <c r="AZ573" s="40"/>
      <c r="BA573" s="40"/>
      <c r="BB573" s="40"/>
      <c r="BC573" s="39"/>
    </row>
    <row r="574" customFormat="false" ht="12.75" hidden="false" customHeight="false" outlineLevel="0" collapsed="false">
      <c r="A574" s="30" t="n">
        <v>38922</v>
      </c>
      <c r="B574" s="31"/>
      <c r="C574" s="31"/>
      <c r="D574" s="31"/>
      <c r="E574" s="31"/>
      <c r="F574" s="31"/>
      <c r="G574" s="31"/>
      <c r="H574" s="31"/>
      <c r="I574" s="31"/>
      <c r="J574" s="43"/>
      <c r="K574" s="43"/>
      <c r="L574" s="44"/>
      <c r="M574" s="43"/>
      <c r="N574" s="34"/>
      <c r="O574" s="32"/>
      <c r="P574" s="44"/>
      <c r="Q574" s="43"/>
      <c r="R574" s="43"/>
      <c r="S574" s="43"/>
      <c r="T574" s="44"/>
      <c r="U574" s="43"/>
      <c r="V574" s="43"/>
      <c r="W574" s="43"/>
      <c r="X574" s="43"/>
      <c r="Y574" s="43"/>
      <c r="Z574" s="44"/>
      <c r="AA574" s="43"/>
      <c r="AB574" s="34"/>
      <c r="AC574" s="32"/>
      <c r="AD574" s="34"/>
      <c r="AE574" s="32"/>
      <c r="AF574" s="43"/>
      <c r="AG574" s="43"/>
      <c r="AH574" s="44"/>
      <c r="AI574" s="43"/>
      <c r="AJ574" s="44"/>
      <c r="AK574" s="43"/>
      <c r="AL574" s="34"/>
      <c r="AM574" s="32"/>
      <c r="AN574" s="34"/>
      <c r="AO574" s="32"/>
      <c r="AP574" s="44"/>
      <c r="AQ574" s="43"/>
      <c r="AR574" s="44"/>
      <c r="AS574" s="43"/>
      <c r="AT574" s="32"/>
      <c r="AU574" s="43"/>
      <c r="AV574" s="35" t="n">
        <f aca="false">J574+L574+N574+P574+T574+R574+Z574+V574+X574+AB574+AF574+AD574+AH574+AJ574+AL574+AN574+AP574+AR574</f>
        <v>0</v>
      </c>
      <c r="AW574" s="36" t="n">
        <f aca="false">(K574+M574+O574+Q574+U574+S574+W574+AC574+AG574+AE574+AI574+AK574+AM574+AO574+AQ574+AS574)/16</f>
        <v>0</v>
      </c>
      <c r="AY574" s="37"/>
      <c r="AZ574" s="40"/>
      <c r="BA574" s="40"/>
      <c r="BB574" s="40"/>
      <c r="BC574" s="39"/>
    </row>
    <row r="575" customFormat="false" ht="12.75" hidden="false" customHeight="false" outlineLevel="0" collapsed="false">
      <c r="A575" s="30" t="n">
        <v>38923</v>
      </c>
      <c r="B575" s="31"/>
      <c r="C575" s="31"/>
      <c r="D575" s="31"/>
      <c r="E575" s="31"/>
      <c r="F575" s="31"/>
      <c r="G575" s="31"/>
      <c r="H575" s="31"/>
      <c r="I575" s="31"/>
      <c r="J575" s="43"/>
      <c r="K575" s="43"/>
      <c r="L575" s="44"/>
      <c r="M575" s="43"/>
      <c r="N575" s="34"/>
      <c r="O575" s="32"/>
      <c r="P575" s="44"/>
      <c r="Q575" s="43"/>
      <c r="R575" s="43"/>
      <c r="S575" s="43"/>
      <c r="T575" s="44"/>
      <c r="U575" s="43"/>
      <c r="V575" s="43"/>
      <c r="W575" s="43"/>
      <c r="X575" s="43"/>
      <c r="Y575" s="43"/>
      <c r="Z575" s="44"/>
      <c r="AA575" s="43"/>
      <c r="AB575" s="34"/>
      <c r="AC575" s="32"/>
      <c r="AD575" s="34"/>
      <c r="AE575" s="32"/>
      <c r="AF575" s="43"/>
      <c r="AG575" s="43"/>
      <c r="AH575" s="44"/>
      <c r="AI575" s="43"/>
      <c r="AJ575" s="44"/>
      <c r="AK575" s="43"/>
      <c r="AL575" s="34"/>
      <c r="AM575" s="32"/>
      <c r="AN575" s="34"/>
      <c r="AO575" s="32"/>
      <c r="AP575" s="44"/>
      <c r="AQ575" s="43"/>
      <c r="AR575" s="44"/>
      <c r="AS575" s="43"/>
      <c r="AT575" s="32"/>
      <c r="AU575" s="43"/>
      <c r="AV575" s="35" t="n">
        <f aca="false">J575+L575+N575+P575+T575+R575+Z575+V575+X575+AB575+AF575+AD575+AH575+AJ575+AL575+AN575+AP575+AR575</f>
        <v>0</v>
      </c>
      <c r="AW575" s="36" t="n">
        <f aca="false">(K575+M575+O575+Q575+U575+S575+W575+AC575+AG575+AE575+AI575+AK575+AM575+AO575+AQ575+AS575)/16</f>
        <v>0</v>
      </c>
      <c r="AY575" s="37"/>
      <c r="AZ575" s="40"/>
      <c r="BA575" s="40"/>
      <c r="BB575" s="40"/>
      <c r="BC575" s="39"/>
    </row>
    <row r="576" customFormat="false" ht="12.75" hidden="false" customHeight="false" outlineLevel="0" collapsed="false">
      <c r="A576" s="30" t="n">
        <v>38924</v>
      </c>
      <c r="B576" s="31"/>
      <c r="C576" s="31"/>
      <c r="D576" s="31"/>
      <c r="E576" s="31"/>
      <c r="F576" s="31"/>
      <c r="G576" s="31"/>
      <c r="H576" s="31"/>
      <c r="I576" s="31"/>
      <c r="J576" s="43"/>
      <c r="K576" s="43"/>
      <c r="L576" s="44"/>
      <c r="M576" s="43"/>
      <c r="N576" s="34"/>
      <c r="O576" s="32"/>
      <c r="P576" s="44"/>
      <c r="Q576" s="43"/>
      <c r="R576" s="43"/>
      <c r="S576" s="43"/>
      <c r="T576" s="44"/>
      <c r="U576" s="43"/>
      <c r="V576" s="43"/>
      <c r="W576" s="43"/>
      <c r="X576" s="43"/>
      <c r="Y576" s="43"/>
      <c r="Z576" s="44"/>
      <c r="AA576" s="43"/>
      <c r="AB576" s="34"/>
      <c r="AC576" s="32"/>
      <c r="AD576" s="34"/>
      <c r="AE576" s="32"/>
      <c r="AF576" s="43"/>
      <c r="AG576" s="43"/>
      <c r="AH576" s="44"/>
      <c r="AI576" s="43"/>
      <c r="AJ576" s="44"/>
      <c r="AK576" s="43"/>
      <c r="AL576" s="34"/>
      <c r="AM576" s="32"/>
      <c r="AN576" s="34"/>
      <c r="AO576" s="32"/>
      <c r="AP576" s="44"/>
      <c r="AQ576" s="43"/>
      <c r="AR576" s="44"/>
      <c r="AS576" s="43"/>
      <c r="AT576" s="32"/>
      <c r="AU576" s="43"/>
      <c r="AV576" s="35" t="n">
        <f aca="false">J576+L576+N576+P576+T576+R576+Z576+V576+X576+AB576+AF576+AD576+AH576+AJ576+AL576+AN576+AP576+AR576</f>
        <v>0</v>
      </c>
      <c r="AW576" s="36" t="n">
        <f aca="false">(K576+M576+O576+Q576+U576+S576+W576+AC576+AG576+AE576+AI576+AK576+AM576+AO576+AQ576+AS576)/16</f>
        <v>0</v>
      </c>
      <c r="AY576" s="37"/>
      <c r="AZ576" s="40"/>
      <c r="BA576" s="40"/>
      <c r="BB576" s="40"/>
      <c r="BC576" s="39"/>
    </row>
    <row r="577" customFormat="false" ht="12.75" hidden="false" customHeight="false" outlineLevel="0" collapsed="false">
      <c r="A577" s="30" t="n">
        <v>38925</v>
      </c>
      <c r="B577" s="31"/>
      <c r="C577" s="31"/>
      <c r="D577" s="31"/>
      <c r="E577" s="31"/>
      <c r="F577" s="31"/>
      <c r="G577" s="31"/>
      <c r="H577" s="31"/>
      <c r="I577" s="31"/>
      <c r="J577" s="43"/>
      <c r="K577" s="43"/>
      <c r="L577" s="44"/>
      <c r="M577" s="43"/>
      <c r="N577" s="34"/>
      <c r="O577" s="32"/>
      <c r="P577" s="44"/>
      <c r="Q577" s="43"/>
      <c r="R577" s="43"/>
      <c r="S577" s="43"/>
      <c r="T577" s="44"/>
      <c r="U577" s="43"/>
      <c r="V577" s="43"/>
      <c r="W577" s="43"/>
      <c r="X577" s="43"/>
      <c r="Y577" s="43"/>
      <c r="Z577" s="44"/>
      <c r="AA577" s="43"/>
      <c r="AB577" s="34"/>
      <c r="AC577" s="32"/>
      <c r="AD577" s="34"/>
      <c r="AE577" s="32"/>
      <c r="AF577" s="43"/>
      <c r="AG577" s="43"/>
      <c r="AH577" s="44"/>
      <c r="AI577" s="43"/>
      <c r="AJ577" s="44"/>
      <c r="AK577" s="43"/>
      <c r="AL577" s="34"/>
      <c r="AM577" s="32"/>
      <c r="AN577" s="34"/>
      <c r="AO577" s="32"/>
      <c r="AP577" s="44"/>
      <c r="AQ577" s="43"/>
      <c r="AR577" s="44"/>
      <c r="AS577" s="43"/>
      <c r="AT577" s="32"/>
      <c r="AU577" s="43"/>
      <c r="AV577" s="35" t="n">
        <f aca="false">J577+L577+N577+P577+T577+R577+Z577+V577+X577+AB577+AF577+AD577+AH577+AJ577+AL577+AN577+AP577+AR577</f>
        <v>0</v>
      </c>
      <c r="AW577" s="36" t="n">
        <f aca="false">(K577+M577+O577+Q577+U577+S577+W577+AC577+AG577+AE577+AI577+AK577+AM577+AO577+AQ577+AS577)/16</f>
        <v>0</v>
      </c>
      <c r="AY577" s="37"/>
      <c r="AZ577" s="40"/>
      <c r="BA577" s="40"/>
      <c r="BB577" s="40"/>
      <c r="BC577" s="39"/>
    </row>
    <row r="578" customFormat="false" ht="12.75" hidden="false" customHeight="false" outlineLevel="0" collapsed="false">
      <c r="A578" s="30" t="n">
        <v>38926</v>
      </c>
      <c r="B578" s="31"/>
      <c r="C578" s="31"/>
      <c r="D578" s="31"/>
      <c r="E578" s="31"/>
      <c r="F578" s="31"/>
      <c r="G578" s="31"/>
      <c r="H578" s="31"/>
      <c r="I578" s="31"/>
      <c r="J578" s="43"/>
      <c r="K578" s="43"/>
      <c r="L578" s="44"/>
      <c r="M578" s="43"/>
      <c r="N578" s="34"/>
      <c r="O578" s="32"/>
      <c r="P578" s="44"/>
      <c r="Q578" s="43"/>
      <c r="R578" s="43"/>
      <c r="S578" s="43"/>
      <c r="T578" s="44"/>
      <c r="U578" s="43"/>
      <c r="V578" s="43"/>
      <c r="W578" s="43"/>
      <c r="X578" s="43"/>
      <c r="Y578" s="43"/>
      <c r="Z578" s="44"/>
      <c r="AA578" s="43"/>
      <c r="AB578" s="34"/>
      <c r="AC578" s="32"/>
      <c r="AD578" s="34"/>
      <c r="AE578" s="32"/>
      <c r="AF578" s="43"/>
      <c r="AG578" s="43"/>
      <c r="AH578" s="44"/>
      <c r="AI578" s="43"/>
      <c r="AJ578" s="44"/>
      <c r="AK578" s="43"/>
      <c r="AL578" s="34"/>
      <c r="AM578" s="32"/>
      <c r="AN578" s="34"/>
      <c r="AO578" s="32"/>
      <c r="AP578" s="44"/>
      <c r="AQ578" s="43"/>
      <c r="AR578" s="44"/>
      <c r="AS578" s="43"/>
      <c r="AT578" s="32"/>
      <c r="AU578" s="43"/>
      <c r="AV578" s="35" t="n">
        <f aca="false">J578+L578+N578+P578+T578+R578+Z578+V578+X578+AB578+AF578+AD578+AH578+AJ578+AL578+AN578+AP578+AR578</f>
        <v>0</v>
      </c>
      <c r="AW578" s="36" t="n">
        <f aca="false">(K578+M578+O578+Q578+U578+S578+W578+AC578+AG578+AE578+AI578+AK578+AM578+AO578+AQ578+AS578)/16</f>
        <v>0</v>
      </c>
      <c r="AY578" s="37"/>
      <c r="AZ578" s="40"/>
      <c r="BA578" s="40"/>
      <c r="BB578" s="40"/>
      <c r="BC578" s="39"/>
    </row>
    <row r="579" customFormat="false" ht="12.75" hidden="false" customHeight="false" outlineLevel="0" collapsed="false">
      <c r="A579" s="30" t="n">
        <v>38927</v>
      </c>
      <c r="B579" s="31"/>
      <c r="C579" s="31"/>
      <c r="D579" s="31"/>
      <c r="E579" s="31"/>
      <c r="F579" s="31"/>
      <c r="G579" s="31"/>
      <c r="H579" s="31"/>
      <c r="I579" s="31"/>
      <c r="J579" s="43"/>
      <c r="K579" s="43"/>
      <c r="L579" s="44"/>
      <c r="M579" s="43"/>
      <c r="N579" s="34"/>
      <c r="O579" s="32"/>
      <c r="P579" s="44"/>
      <c r="Q579" s="43"/>
      <c r="R579" s="43"/>
      <c r="S579" s="43"/>
      <c r="T579" s="44"/>
      <c r="U579" s="43"/>
      <c r="V579" s="43"/>
      <c r="W579" s="43"/>
      <c r="X579" s="43"/>
      <c r="Y579" s="43"/>
      <c r="Z579" s="44"/>
      <c r="AA579" s="43"/>
      <c r="AB579" s="34"/>
      <c r="AC579" s="32"/>
      <c r="AD579" s="34"/>
      <c r="AE579" s="32"/>
      <c r="AF579" s="43"/>
      <c r="AG579" s="43"/>
      <c r="AH579" s="44"/>
      <c r="AI579" s="43"/>
      <c r="AJ579" s="44"/>
      <c r="AK579" s="43"/>
      <c r="AL579" s="34"/>
      <c r="AM579" s="32"/>
      <c r="AN579" s="34"/>
      <c r="AO579" s="32"/>
      <c r="AP579" s="44"/>
      <c r="AQ579" s="43"/>
      <c r="AR579" s="44"/>
      <c r="AS579" s="43"/>
      <c r="AT579" s="32"/>
      <c r="AU579" s="43"/>
      <c r="AV579" s="35" t="n">
        <f aca="false">J579+L579+N579+P579+T579+R579+Z579+V579+X579+AB579+AF579+AD579+AH579+AJ579+AL579+AN579+AP579+AR579</f>
        <v>0</v>
      </c>
      <c r="AW579" s="36" t="n">
        <f aca="false">(K579+M579+O579+Q579+U579+S579+W579+AC579+AG579+AE579+AI579+AK579+AM579+AO579+AQ579+AS579)/16</f>
        <v>0</v>
      </c>
      <c r="AY579" s="37"/>
      <c r="AZ579" s="40"/>
      <c r="BA579" s="40"/>
      <c r="BB579" s="40"/>
      <c r="BC579" s="39"/>
    </row>
    <row r="580" customFormat="false" ht="12.75" hidden="false" customHeight="false" outlineLevel="0" collapsed="false">
      <c r="A580" s="30" t="n">
        <v>38928</v>
      </c>
      <c r="B580" s="31"/>
      <c r="C580" s="31"/>
      <c r="D580" s="31"/>
      <c r="E580" s="31"/>
      <c r="F580" s="31"/>
      <c r="G580" s="31"/>
      <c r="H580" s="31"/>
      <c r="I580" s="31"/>
      <c r="J580" s="43"/>
      <c r="K580" s="43"/>
      <c r="L580" s="44"/>
      <c r="M580" s="43"/>
      <c r="N580" s="34"/>
      <c r="O580" s="32"/>
      <c r="P580" s="44"/>
      <c r="Q580" s="43"/>
      <c r="R580" s="43"/>
      <c r="S580" s="43"/>
      <c r="T580" s="44"/>
      <c r="U580" s="43"/>
      <c r="V580" s="43"/>
      <c r="W580" s="43"/>
      <c r="X580" s="43"/>
      <c r="Y580" s="43"/>
      <c r="Z580" s="44"/>
      <c r="AA580" s="43"/>
      <c r="AB580" s="34"/>
      <c r="AC580" s="32"/>
      <c r="AD580" s="34"/>
      <c r="AE580" s="32"/>
      <c r="AF580" s="43"/>
      <c r="AG580" s="43"/>
      <c r="AH580" s="44"/>
      <c r="AI580" s="43"/>
      <c r="AJ580" s="44"/>
      <c r="AK580" s="43"/>
      <c r="AL580" s="34"/>
      <c r="AM580" s="32"/>
      <c r="AN580" s="34"/>
      <c r="AO580" s="32"/>
      <c r="AP580" s="44"/>
      <c r="AQ580" s="43"/>
      <c r="AR580" s="44"/>
      <c r="AS580" s="43"/>
      <c r="AT580" s="32"/>
      <c r="AU580" s="43"/>
      <c r="AV580" s="35" t="n">
        <f aca="false">J580+L580+N580+P580+T580+R580+Z580+V580+X580+AB580+AF580+AD580+AH580+AJ580+AL580+AN580+AP580+AR580</f>
        <v>0</v>
      </c>
      <c r="AW580" s="36" t="n">
        <f aca="false">(K580+M580+O580+Q580+U580+S580+W580+AC580+AG580+AE580+AI580+AK580+AM580+AO580+AQ580+AS580)/16</f>
        <v>0</v>
      </c>
      <c r="AY580" s="37"/>
      <c r="AZ580" s="40"/>
      <c r="BA580" s="40"/>
      <c r="BB580" s="40"/>
      <c r="BC580" s="39"/>
    </row>
    <row r="581" customFormat="false" ht="12.75" hidden="false" customHeight="false" outlineLevel="0" collapsed="false">
      <c r="A581" s="30" t="n">
        <v>38929</v>
      </c>
      <c r="B581" s="31"/>
      <c r="C581" s="31"/>
      <c r="D581" s="31"/>
      <c r="E581" s="31"/>
      <c r="F581" s="31"/>
      <c r="G581" s="31"/>
      <c r="H581" s="31"/>
      <c r="I581" s="31"/>
      <c r="J581" s="43"/>
      <c r="K581" s="43"/>
      <c r="L581" s="44"/>
      <c r="M581" s="43"/>
      <c r="N581" s="34"/>
      <c r="O581" s="32"/>
      <c r="P581" s="44"/>
      <c r="Q581" s="43"/>
      <c r="R581" s="43"/>
      <c r="S581" s="43"/>
      <c r="T581" s="44"/>
      <c r="U581" s="43"/>
      <c r="V581" s="43"/>
      <c r="W581" s="43"/>
      <c r="X581" s="43"/>
      <c r="Y581" s="43"/>
      <c r="Z581" s="44"/>
      <c r="AA581" s="43"/>
      <c r="AB581" s="34"/>
      <c r="AC581" s="32"/>
      <c r="AD581" s="34"/>
      <c r="AE581" s="32"/>
      <c r="AF581" s="43"/>
      <c r="AG581" s="43"/>
      <c r="AH581" s="44"/>
      <c r="AI581" s="43"/>
      <c r="AJ581" s="44"/>
      <c r="AK581" s="43"/>
      <c r="AL581" s="34"/>
      <c r="AM581" s="32"/>
      <c r="AN581" s="34"/>
      <c r="AO581" s="32"/>
      <c r="AP581" s="44"/>
      <c r="AQ581" s="43"/>
      <c r="AR581" s="44"/>
      <c r="AS581" s="43"/>
      <c r="AT581" s="32"/>
      <c r="AU581" s="43"/>
      <c r="AV581" s="35" t="n">
        <f aca="false">J581+L581+N581+P581+T581+R581+Z581+V581+X581+AB581+AF581+AD581+AH581+AJ581+AL581+AN581+AP581+AR581</f>
        <v>0</v>
      </c>
      <c r="AW581" s="36" t="n">
        <f aca="false">(K581+M581+O581+Q581+U581+S581+W581+AC581+AG581+AE581+AI581+AK581+AM581+AO581+AQ581+AS581)/16</f>
        <v>0</v>
      </c>
      <c r="AY581" s="37"/>
      <c r="AZ581" s="40"/>
      <c r="BA581" s="40"/>
      <c r="BB581" s="40"/>
      <c r="BC581" s="39"/>
    </row>
    <row r="582" customFormat="false" ht="12.75" hidden="false" customHeight="false" outlineLevel="0" collapsed="false">
      <c r="A582" s="30" t="n">
        <v>38930</v>
      </c>
      <c r="B582" s="31"/>
      <c r="C582" s="31"/>
      <c r="D582" s="31"/>
      <c r="E582" s="31"/>
      <c r="F582" s="31"/>
      <c r="G582" s="31"/>
      <c r="H582" s="31"/>
      <c r="I582" s="31"/>
      <c r="J582" s="43"/>
      <c r="K582" s="43"/>
      <c r="L582" s="44"/>
      <c r="M582" s="43"/>
      <c r="N582" s="34"/>
      <c r="O582" s="32"/>
      <c r="P582" s="44"/>
      <c r="Q582" s="43"/>
      <c r="R582" s="43"/>
      <c r="S582" s="43"/>
      <c r="T582" s="44"/>
      <c r="U582" s="43"/>
      <c r="V582" s="43"/>
      <c r="W582" s="43"/>
      <c r="X582" s="43"/>
      <c r="Y582" s="43"/>
      <c r="Z582" s="44"/>
      <c r="AA582" s="43"/>
      <c r="AB582" s="34"/>
      <c r="AC582" s="32"/>
      <c r="AD582" s="34"/>
      <c r="AE582" s="32"/>
      <c r="AF582" s="43"/>
      <c r="AG582" s="43"/>
      <c r="AH582" s="44"/>
      <c r="AI582" s="43"/>
      <c r="AJ582" s="44"/>
      <c r="AK582" s="43"/>
      <c r="AL582" s="34"/>
      <c r="AM582" s="32"/>
      <c r="AN582" s="34"/>
      <c r="AO582" s="32"/>
      <c r="AP582" s="44"/>
      <c r="AQ582" s="43"/>
      <c r="AR582" s="44"/>
      <c r="AS582" s="43"/>
      <c r="AT582" s="32"/>
      <c r="AU582" s="43"/>
      <c r="AV582" s="35" t="n">
        <f aca="false">J582+L582+N582+P582+T582+R582+Z582+V582+X582+AB582+AF582+AD582+AH582+AJ582+AL582+AN582+AP582+AR582</f>
        <v>0</v>
      </c>
      <c r="AW582" s="36" t="n">
        <f aca="false">(K582+M582+O582+Q582+U582+S582+W582+AC582+AG582+AE582+AI582+AK582+AM582+AO582+AQ582+AS582)/16</f>
        <v>0</v>
      </c>
      <c r="AY582" s="37"/>
      <c r="AZ582" s="40"/>
      <c r="BA582" s="40"/>
      <c r="BB582" s="40"/>
      <c r="BC582" s="39"/>
    </row>
    <row r="583" customFormat="false" ht="12.75" hidden="false" customHeight="false" outlineLevel="0" collapsed="false">
      <c r="A583" s="30" t="n">
        <v>38931</v>
      </c>
      <c r="B583" s="31"/>
      <c r="C583" s="31"/>
      <c r="D583" s="31"/>
      <c r="E583" s="31"/>
      <c r="F583" s="31"/>
      <c r="G583" s="31"/>
      <c r="H583" s="31"/>
      <c r="I583" s="31"/>
      <c r="J583" s="43"/>
      <c r="K583" s="43"/>
      <c r="L583" s="44"/>
      <c r="M583" s="43"/>
      <c r="N583" s="34"/>
      <c r="O583" s="32"/>
      <c r="P583" s="44"/>
      <c r="Q583" s="43"/>
      <c r="R583" s="43"/>
      <c r="S583" s="43"/>
      <c r="T583" s="44"/>
      <c r="U583" s="43"/>
      <c r="V583" s="43"/>
      <c r="W583" s="43"/>
      <c r="X583" s="43"/>
      <c r="Y583" s="43"/>
      <c r="Z583" s="44"/>
      <c r="AA583" s="43"/>
      <c r="AB583" s="34"/>
      <c r="AC583" s="32"/>
      <c r="AD583" s="34"/>
      <c r="AE583" s="32"/>
      <c r="AF583" s="43"/>
      <c r="AG583" s="43"/>
      <c r="AH583" s="44"/>
      <c r="AI583" s="43"/>
      <c r="AJ583" s="44"/>
      <c r="AK583" s="43"/>
      <c r="AL583" s="34"/>
      <c r="AM583" s="32"/>
      <c r="AN583" s="34"/>
      <c r="AO583" s="32"/>
      <c r="AP583" s="44"/>
      <c r="AQ583" s="43"/>
      <c r="AR583" s="44"/>
      <c r="AS583" s="43"/>
      <c r="AT583" s="32"/>
      <c r="AU583" s="43"/>
      <c r="AV583" s="35" t="n">
        <f aca="false">J583+L583+N583+P583+T583+R583+Z583+V583+X583+AB583+AF583+AD583+AH583+AJ583+AL583+AN583+AP583+AR583</f>
        <v>0</v>
      </c>
      <c r="AW583" s="36" t="n">
        <f aca="false">(K583+M583+O583+Q583+U583+S583+W583+AC583+AG583+AE583+AI583+AK583+AM583+AO583+AQ583+AS583)/16</f>
        <v>0</v>
      </c>
      <c r="AY583" s="37"/>
      <c r="AZ583" s="40"/>
      <c r="BA583" s="40"/>
      <c r="BB583" s="40"/>
      <c r="BC583" s="39"/>
    </row>
    <row r="584" customFormat="false" ht="12.75" hidden="false" customHeight="false" outlineLevel="0" collapsed="false">
      <c r="A584" s="30" t="n">
        <v>38932</v>
      </c>
      <c r="B584" s="31"/>
      <c r="C584" s="31"/>
      <c r="D584" s="31"/>
      <c r="E584" s="31"/>
      <c r="F584" s="31"/>
      <c r="G584" s="31"/>
      <c r="H584" s="31"/>
      <c r="I584" s="31"/>
      <c r="J584" s="43"/>
      <c r="K584" s="43"/>
      <c r="L584" s="44"/>
      <c r="M584" s="43"/>
      <c r="N584" s="34"/>
      <c r="O584" s="32"/>
      <c r="P584" s="44"/>
      <c r="Q584" s="43"/>
      <c r="R584" s="43"/>
      <c r="S584" s="43"/>
      <c r="T584" s="44"/>
      <c r="U584" s="43"/>
      <c r="V584" s="43"/>
      <c r="W584" s="43"/>
      <c r="X584" s="43"/>
      <c r="Y584" s="43"/>
      <c r="Z584" s="44"/>
      <c r="AA584" s="43"/>
      <c r="AB584" s="34"/>
      <c r="AC584" s="32"/>
      <c r="AD584" s="34"/>
      <c r="AE584" s="32"/>
      <c r="AF584" s="43"/>
      <c r="AG584" s="43"/>
      <c r="AH584" s="44"/>
      <c r="AI584" s="43"/>
      <c r="AJ584" s="44"/>
      <c r="AK584" s="43"/>
      <c r="AL584" s="34"/>
      <c r="AM584" s="32"/>
      <c r="AN584" s="34"/>
      <c r="AO584" s="32"/>
      <c r="AP584" s="44"/>
      <c r="AQ584" s="43"/>
      <c r="AR584" s="44"/>
      <c r="AS584" s="43"/>
      <c r="AT584" s="32"/>
      <c r="AU584" s="43"/>
      <c r="AV584" s="35" t="n">
        <f aca="false">J584+L584+N584+P584+T584+R584+Z584+V584+X584+AB584+AF584+AD584+AH584+AJ584+AL584+AN584+AP584+AR584</f>
        <v>0</v>
      </c>
      <c r="AW584" s="36" t="n">
        <f aca="false">(K584+M584+O584+Q584+U584+S584+W584+AC584+AG584+AE584+AI584+AK584+AM584+AO584+AQ584+AS584)/16</f>
        <v>0</v>
      </c>
      <c r="AY584" s="37"/>
      <c r="AZ584" s="40"/>
      <c r="BA584" s="40"/>
      <c r="BB584" s="40"/>
      <c r="BC584" s="39"/>
    </row>
    <row r="585" customFormat="false" ht="12.75" hidden="false" customHeight="false" outlineLevel="0" collapsed="false">
      <c r="A585" s="30" t="n">
        <v>38933</v>
      </c>
      <c r="B585" s="31"/>
      <c r="C585" s="31"/>
      <c r="D585" s="31"/>
      <c r="E585" s="31"/>
      <c r="F585" s="31"/>
      <c r="G585" s="31"/>
      <c r="H585" s="31"/>
      <c r="I585" s="31"/>
      <c r="J585" s="43"/>
      <c r="K585" s="43"/>
      <c r="L585" s="44"/>
      <c r="M585" s="43"/>
      <c r="N585" s="34"/>
      <c r="O585" s="32"/>
      <c r="P585" s="44"/>
      <c r="Q585" s="43"/>
      <c r="R585" s="43"/>
      <c r="S585" s="43"/>
      <c r="T585" s="44"/>
      <c r="U585" s="43"/>
      <c r="V585" s="43"/>
      <c r="W585" s="43"/>
      <c r="X585" s="43"/>
      <c r="Y585" s="43"/>
      <c r="Z585" s="44"/>
      <c r="AA585" s="43"/>
      <c r="AB585" s="34"/>
      <c r="AC585" s="32"/>
      <c r="AD585" s="34"/>
      <c r="AE585" s="32"/>
      <c r="AF585" s="43"/>
      <c r="AG585" s="43"/>
      <c r="AH585" s="44"/>
      <c r="AI585" s="43"/>
      <c r="AJ585" s="44"/>
      <c r="AK585" s="43"/>
      <c r="AL585" s="34"/>
      <c r="AM585" s="32"/>
      <c r="AN585" s="34"/>
      <c r="AO585" s="32"/>
      <c r="AP585" s="44"/>
      <c r="AQ585" s="43"/>
      <c r="AR585" s="44"/>
      <c r="AS585" s="43"/>
      <c r="AT585" s="32"/>
      <c r="AU585" s="43"/>
      <c r="AV585" s="35" t="n">
        <f aca="false">J585+L585+N585+P585+T585+R585+Z585+V585+X585+AB585+AF585+AD585+AH585+AJ585+AL585+AN585+AP585+AR585</f>
        <v>0</v>
      </c>
      <c r="AW585" s="36" t="n">
        <f aca="false">(K585+M585+O585+Q585+U585+S585+W585+AC585+AG585+AE585+AI585+AK585+AM585+AO585+AQ585+AS585)/16</f>
        <v>0</v>
      </c>
      <c r="AY585" s="37"/>
      <c r="AZ585" s="40"/>
      <c r="BA585" s="40"/>
      <c r="BB585" s="40"/>
      <c r="BC585" s="39"/>
    </row>
    <row r="586" customFormat="false" ht="12.75" hidden="false" customHeight="false" outlineLevel="0" collapsed="false">
      <c r="A586" s="30" t="n">
        <v>38934</v>
      </c>
      <c r="B586" s="31"/>
      <c r="C586" s="31"/>
      <c r="D586" s="31"/>
      <c r="E586" s="31"/>
      <c r="F586" s="31"/>
      <c r="G586" s="31"/>
      <c r="H586" s="31"/>
      <c r="I586" s="31"/>
      <c r="J586" s="43"/>
      <c r="K586" s="43"/>
      <c r="L586" s="44"/>
      <c r="M586" s="43"/>
      <c r="N586" s="34"/>
      <c r="O586" s="32"/>
      <c r="P586" s="44"/>
      <c r="Q586" s="43"/>
      <c r="R586" s="43"/>
      <c r="S586" s="43"/>
      <c r="T586" s="44"/>
      <c r="U586" s="43"/>
      <c r="V586" s="43"/>
      <c r="W586" s="43"/>
      <c r="X586" s="43"/>
      <c r="Y586" s="43"/>
      <c r="Z586" s="44"/>
      <c r="AA586" s="43"/>
      <c r="AB586" s="34"/>
      <c r="AC586" s="32"/>
      <c r="AD586" s="34"/>
      <c r="AE586" s="32"/>
      <c r="AF586" s="43"/>
      <c r="AG586" s="43"/>
      <c r="AH586" s="44"/>
      <c r="AI586" s="43"/>
      <c r="AJ586" s="44"/>
      <c r="AK586" s="43"/>
      <c r="AL586" s="34"/>
      <c r="AM586" s="32"/>
      <c r="AN586" s="34"/>
      <c r="AO586" s="32"/>
      <c r="AP586" s="44"/>
      <c r="AQ586" s="43"/>
      <c r="AR586" s="44"/>
      <c r="AS586" s="43"/>
      <c r="AT586" s="32"/>
      <c r="AU586" s="43"/>
      <c r="AV586" s="35" t="n">
        <f aca="false">J586+L586+N586+P586+T586+R586+Z586+V586+X586+AB586+AF586+AD586+AH586+AJ586+AL586+AN586+AP586+AR586</f>
        <v>0</v>
      </c>
      <c r="AW586" s="36" t="n">
        <f aca="false">(K586+M586+O586+Q586+U586+S586+W586+AC586+AG586+AE586+AI586+AK586+AM586+AO586+AQ586+AS586)/16</f>
        <v>0</v>
      </c>
      <c r="AY586" s="37"/>
      <c r="AZ586" s="40"/>
      <c r="BA586" s="40"/>
      <c r="BB586" s="40"/>
      <c r="BC586" s="39"/>
    </row>
    <row r="587" customFormat="false" ht="12.75" hidden="false" customHeight="false" outlineLevel="0" collapsed="false">
      <c r="A587" s="30" t="n">
        <v>38935</v>
      </c>
      <c r="B587" s="31"/>
      <c r="C587" s="31"/>
      <c r="D587" s="31"/>
      <c r="E587" s="31"/>
      <c r="F587" s="31"/>
      <c r="G587" s="31"/>
      <c r="H587" s="31"/>
      <c r="I587" s="31"/>
      <c r="J587" s="43"/>
      <c r="K587" s="43"/>
      <c r="L587" s="44"/>
      <c r="M587" s="43"/>
      <c r="N587" s="34"/>
      <c r="O587" s="32"/>
      <c r="P587" s="44"/>
      <c r="Q587" s="43"/>
      <c r="R587" s="43"/>
      <c r="S587" s="43"/>
      <c r="T587" s="44"/>
      <c r="U587" s="43"/>
      <c r="V587" s="43"/>
      <c r="W587" s="43"/>
      <c r="X587" s="43"/>
      <c r="Y587" s="43"/>
      <c r="Z587" s="44"/>
      <c r="AA587" s="43"/>
      <c r="AB587" s="34"/>
      <c r="AC587" s="32"/>
      <c r="AD587" s="34"/>
      <c r="AE587" s="32"/>
      <c r="AF587" s="43"/>
      <c r="AG587" s="43"/>
      <c r="AH587" s="44"/>
      <c r="AI587" s="43"/>
      <c r="AJ587" s="44"/>
      <c r="AK587" s="43"/>
      <c r="AL587" s="34"/>
      <c r="AM587" s="32"/>
      <c r="AN587" s="34"/>
      <c r="AO587" s="32"/>
      <c r="AP587" s="44"/>
      <c r="AQ587" s="43"/>
      <c r="AR587" s="44"/>
      <c r="AS587" s="43"/>
      <c r="AT587" s="32"/>
      <c r="AU587" s="43"/>
      <c r="AV587" s="35" t="n">
        <f aca="false">J587+L587+N587+P587+T587+R587+Z587+V587+X587+AB587+AF587+AD587+AH587+AJ587+AL587+AN587+AP587+AR587</f>
        <v>0</v>
      </c>
      <c r="AW587" s="36" t="n">
        <f aca="false">(K587+M587+O587+Q587+U587+S587+W587+AC587+AG587+AE587+AI587+AK587+AM587+AO587+AQ587+AS587)/16</f>
        <v>0</v>
      </c>
      <c r="AY587" s="37"/>
      <c r="AZ587" s="40"/>
      <c r="BA587" s="40"/>
      <c r="BB587" s="40"/>
      <c r="BC587" s="39"/>
    </row>
    <row r="588" customFormat="false" ht="12.75" hidden="false" customHeight="false" outlineLevel="0" collapsed="false">
      <c r="A588" s="30" t="n">
        <v>38936</v>
      </c>
      <c r="B588" s="31"/>
      <c r="C588" s="31"/>
      <c r="D588" s="31"/>
      <c r="E588" s="31"/>
      <c r="F588" s="31"/>
      <c r="G588" s="31"/>
      <c r="H588" s="31"/>
      <c r="I588" s="31"/>
      <c r="J588" s="43"/>
      <c r="K588" s="43"/>
      <c r="L588" s="44"/>
      <c r="M588" s="43"/>
      <c r="N588" s="34"/>
      <c r="O588" s="32"/>
      <c r="P588" s="44"/>
      <c r="Q588" s="43"/>
      <c r="R588" s="43"/>
      <c r="S588" s="43"/>
      <c r="T588" s="44"/>
      <c r="U588" s="43"/>
      <c r="V588" s="43"/>
      <c r="W588" s="43"/>
      <c r="X588" s="43"/>
      <c r="Y588" s="43"/>
      <c r="Z588" s="44"/>
      <c r="AA588" s="43"/>
      <c r="AB588" s="34"/>
      <c r="AC588" s="32"/>
      <c r="AD588" s="34"/>
      <c r="AE588" s="32"/>
      <c r="AF588" s="43"/>
      <c r="AG588" s="43"/>
      <c r="AH588" s="44"/>
      <c r="AI588" s="43"/>
      <c r="AJ588" s="44"/>
      <c r="AK588" s="43"/>
      <c r="AL588" s="34"/>
      <c r="AM588" s="32"/>
      <c r="AN588" s="34"/>
      <c r="AO588" s="32"/>
      <c r="AP588" s="44"/>
      <c r="AQ588" s="43"/>
      <c r="AR588" s="44"/>
      <c r="AS588" s="43"/>
      <c r="AT588" s="32"/>
      <c r="AU588" s="43"/>
      <c r="AV588" s="35" t="n">
        <f aca="false">J588+L588+N588+P588+T588+R588+Z588+V588+X588+AB588+AF588+AD588+AH588+AJ588+AL588+AN588+AP588+AR588</f>
        <v>0</v>
      </c>
      <c r="AW588" s="36" t="n">
        <f aca="false">(K588+M588+O588+Q588+U588+S588+W588+AC588+AG588+AE588+AI588+AK588+AM588+AO588+AQ588+AS588)/16</f>
        <v>0</v>
      </c>
      <c r="AY588" s="37"/>
      <c r="AZ588" s="40"/>
      <c r="BA588" s="40"/>
      <c r="BB588" s="40"/>
      <c r="BC588" s="39"/>
    </row>
    <row r="589" customFormat="false" ht="12.75" hidden="false" customHeight="false" outlineLevel="0" collapsed="false">
      <c r="A589" s="30" t="n">
        <v>38937</v>
      </c>
      <c r="B589" s="31"/>
      <c r="C589" s="31"/>
      <c r="D589" s="31"/>
      <c r="E589" s="31"/>
      <c r="F589" s="31"/>
      <c r="G589" s="31"/>
      <c r="H589" s="31"/>
      <c r="I589" s="31"/>
      <c r="J589" s="43"/>
      <c r="K589" s="43"/>
      <c r="L589" s="44"/>
      <c r="M589" s="43"/>
      <c r="N589" s="34"/>
      <c r="O589" s="32"/>
      <c r="P589" s="44"/>
      <c r="Q589" s="43"/>
      <c r="R589" s="43"/>
      <c r="S589" s="43"/>
      <c r="T589" s="44"/>
      <c r="U589" s="43"/>
      <c r="V589" s="43"/>
      <c r="W589" s="43"/>
      <c r="X589" s="43"/>
      <c r="Y589" s="43"/>
      <c r="Z589" s="44"/>
      <c r="AA589" s="43"/>
      <c r="AB589" s="34"/>
      <c r="AC589" s="32"/>
      <c r="AD589" s="34"/>
      <c r="AE589" s="32"/>
      <c r="AF589" s="43"/>
      <c r="AG589" s="43"/>
      <c r="AH589" s="44"/>
      <c r="AI589" s="43"/>
      <c r="AJ589" s="44"/>
      <c r="AK589" s="43"/>
      <c r="AL589" s="34"/>
      <c r="AM589" s="32"/>
      <c r="AN589" s="34"/>
      <c r="AO589" s="32"/>
      <c r="AP589" s="44"/>
      <c r="AQ589" s="43"/>
      <c r="AR589" s="44"/>
      <c r="AS589" s="43"/>
      <c r="AT589" s="32"/>
      <c r="AU589" s="43"/>
      <c r="AV589" s="35" t="n">
        <f aca="false">J589+L589+N589+P589+T589+R589+Z589+V589+X589+AB589+AF589+AD589+AH589+AJ589+AL589+AN589+AP589+AR589</f>
        <v>0</v>
      </c>
      <c r="AW589" s="36" t="n">
        <f aca="false">(K589+M589+O589+Q589+U589+S589+W589+AC589+AG589+AE589+AI589+AK589+AM589+AO589+AQ589+AS589)/16</f>
        <v>0</v>
      </c>
      <c r="AY589" s="37"/>
      <c r="AZ589" s="40"/>
      <c r="BA589" s="40"/>
      <c r="BB589" s="40"/>
      <c r="BC589" s="39"/>
    </row>
    <row r="590" customFormat="false" ht="12.75" hidden="false" customHeight="false" outlineLevel="0" collapsed="false">
      <c r="A590" s="30" t="n">
        <v>38938</v>
      </c>
      <c r="B590" s="31"/>
      <c r="C590" s="31"/>
      <c r="D590" s="31"/>
      <c r="E590" s="31"/>
      <c r="F590" s="31"/>
      <c r="G590" s="31"/>
      <c r="H590" s="31"/>
      <c r="I590" s="31"/>
      <c r="J590" s="43"/>
      <c r="K590" s="43"/>
      <c r="L590" s="44"/>
      <c r="M590" s="43"/>
      <c r="N590" s="34"/>
      <c r="O590" s="32"/>
      <c r="P590" s="44"/>
      <c r="Q590" s="43"/>
      <c r="R590" s="43"/>
      <c r="S590" s="43"/>
      <c r="T590" s="44"/>
      <c r="U590" s="43"/>
      <c r="V590" s="43"/>
      <c r="W590" s="43"/>
      <c r="X590" s="43"/>
      <c r="Y590" s="43"/>
      <c r="Z590" s="44"/>
      <c r="AA590" s="43"/>
      <c r="AB590" s="34"/>
      <c r="AC590" s="32"/>
      <c r="AD590" s="34"/>
      <c r="AE590" s="32"/>
      <c r="AF590" s="43"/>
      <c r="AG590" s="43"/>
      <c r="AH590" s="44"/>
      <c r="AI590" s="43"/>
      <c r="AJ590" s="44"/>
      <c r="AK590" s="43"/>
      <c r="AL590" s="34"/>
      <c r="AM590" s="32"/>
      <c r="AN590" s="34"/>
      <c r="AO590" s="32"/>
      <c r="AP590" s="44"/>
      <c r="AQ590" s="43"/>
      <c r="AR590" s="44"/>
      <c r="AS590" s="43"/>
      <c r="AT590" s="32"/>
      <c r="AU590" s="43"/>
      <c r="AV590" s="35" t="n">
        <f aca="false">J590+L590+N590+P590+T590+R590+Z590+V590+X590+AB590+AF590+AD590+AH590+AJ590+AL590+AN590+AP590+AR590</f>
        <v>0</v>
      </c>
      <c r="AW590" s="36" t="n">
        <f aca="false">(K590+M590+O590+Q590+U590+S590+W590+AC590+AG590+AE590+AI590+AK590+AM590+AO590+AQ590+AS590)/16</f>
        <v>0</v>
      </c>
      <c r="AY590" s="37"/>
      <c r="AZ590" s="40"/>
      <c r="BA590" s="40"/>
      <c r="BB590" s="40"/>
      <c r="BC590" s="39"/>
    </row>
    <row r="591" customFormat="false" ht="12.75" hidden="false" customHeight="false" outlineLevel="0" collapsed="false">
      <c r="A591" s="30" t="n">
        <v>38939</v>
      </c>
      <c r="B591" s="31"/>
      <c r="C591" s="31"/>
      <c r="D591" s="31"/>
      <c r="E591" s="31"/>
      <c r="F591" s="31"/>
      <c r="G591" s="31"/>
      <c r="H591" s="31"/>
      <c r="I591" s="31"/>
      <c r="J591" s="43"/>
      <c r="K591" s="43"/>
      <c r="L591" s="44"/>
      <c r="M591" s="43"/>
      <c r="N591" s="34"/>
      <c r="O591" s="32"/>
      <c r="P591" s="44"/>
      <c r="Q591" s="43"/>
      <c r="R591" s="43"/>
      <c r="S591" s="43"/>
      <c r="T591" s="44"/>
      <c r="U591" s="43"/>
      <c r="V591" s="43"/>
      <c r="W591" s="43"/>
      <c r="X591" s="43"/>
      <c r="Y591" s="43"/>
      <c r="Z591" s="44"/>
      <c r="AA591" s="43"/>
      <c r="AB591" s="34"/>
      <c r="AC591" s="32"/>
      <c r="AD591" s="34"/>
      <c r="AE591" s="32"/>
      <c r="AF591" s="43"/>
      <c r="AG591" s="43"/>
      <c r="AH591" s="44"/>
      <c r="AI591" s="43"/>
      <c r="AJ591" s="44"/>
      <c r="AK591" s="43"/>
      <c r="AL591" s="34"/>
      <c r="AM591" s="32"/>
      <c r="AN591" s="34"/>
      <c r="AO591" s="32"/>
      <c r="AP591" s="44"/>
      <c r="AQ591" s="43"/>
      <c r="AR591" s="44"/>
      <c r="AS591" s="43"/>
      <c r="AT591" s="32"/>
      <c r="AU591" s="43"/>
      <c r="AV591" s="35" t="n">
        <f aca="false">J591+L591+N591+P591+T591+R591+Z591+V591+X591+AB591+AF591+AD591+AH591+AJ591+AL591+AN591+AP591+AR591</f>
        <v>0</v>
      </c>
      <c r="AW591" s="36" t="n">
        <f aca="false">(K591+M591+O591+Q591+U591+S591+W591+AC591+AG591+AE591+AI591+AK591+AM591+AO591+AQ591+AS591)/16</f>
        <v>0</v>
      </c>
      <c r="AY591" s="37"/>
      <c r="AZ591" s="40"/>
      <c r="BA591" s="40"/>
      <c r="BB591" s="40"/>
      <c r="BC591" s="39"/>
    </row>
    <row r="592" customFormat="false" ht="12.75" hidden="false" customHeight="false" outlineLevel="0" collapsed="false">
      <c r="A592" s="30" t="n">
        <v>38940</v>
      </c>
      <c r="B592" s="31"/>
      <c r="C592" s="31"/>
      <c r="D592" s="31"/>
      <c r="E592" s="31"/>
      <c r="F592" s="31"/>
      <c r="G592" s="31"/>
      <c r="H592" s="31"/>
      <c r="I592" s="31"/>
      <c r="J592" s="43"/>
      <c r="K592" s="43"/>
      <c r="L592" s="44"/>
      <c r="M592" s="43"/>
      <c r="N592" s="34"/>
      <c r="O592" s="32"/>
      <c r="P592" s="44"/>
      <c r="Q592" s="43"/>
      <c r="R592" s="43"/>
      <c r="S592" s="43"/>
      <c r="T592" s="44"/>
      <c r="U592" s="43"/>
      <c r="V592" s="43"/>
      <c r="W592" s="43"/>
      <c r="X592" s="43"/>
      <c r="Y592" s="43"/>
      <c r="Z592" s="44"/>
      <c r="AA592" s="43"/>
      <c r="AB592" s="34"/>
      <c r="AC592" s="32"/>
      <c r="AD592" s="34"/>
      <c r="AE592" s="32"/>
      <c r="AF592" s="43"/>
      <c r="AG592" s="43"/>
      <c r="AH592" s="44"/>
      <c r="AI592" s="43"/>
      <c r="AJ592" s="44"/>
      <c r="AK592" s="43"/>
      <c r="AL592" s="34"/>
      <c r="AM592" s="32"/>
      <c r="AN592" s="34"/>
      <c r="AO592" s="32"/>
      <c r="AP592" s="44"/>
      <c r="AQ592" s="43"/>
      <c r="AR592" s="44"/>
      <c r="AS592" s="43"/>
      <c r="AT592" s="32"/>
      <c r="AU592" s="43"/>
      <c r="AV592" s="35" t="n">
        <f aca="false">J592+L592+N592+P592+T592+R592+Z592+V592+X592+AB592+AF592+AD592+AH592+AJ592+AL592+AN592+AP592+AR592</f>
        <v>0</v>
      </c>
      <c r="AW592" s="36" t="n">
        <f aca="false">(K592+M592+O592+Q592+U592+S592+W592+AC592+AG592+AE592+AI592+AK592+AM592+AO592+AQ592+AS592)/16</f>
        <v>0</v>
      </c>
      <c r="AY592" s="37"/>
      <c r="AZ592" s="40"/>
      <c r="BA592" s="40"/>
      <c r="BB592" s="40"/>
      <c r="BC592" s="39"/>
    </row>
    <row r="593" customFormat="false" ht="12.75" hidden="false" customHeight="false" outlineLevel="0" collapsed="false">
      <c r="A593" s="30" t="n">
        <v>38941</v>
      </c>
      <c r="B593" s="31"/>
      <c r="C593" s="31"/>
      <c r="D593" s="31"/>
      <c r="E593" s="31"/>
      <c r="F593" s="31"/>
      <c r="G593" s="31"/>
      <c r="H593" s="31"/>
      <c r="I593" s="31"/>
      <c r="J593" s="43"/>
      <c r="K593" s="43"/>
      <c r="L593" s="44"/>
      <c r="M593" s="43"/>
      <c r="N593" s="34"/>
      <c r="O593" s="32"/>
      <c r="P593" s="44"/>
      <c r="Q593" s="43"/>
      <c r="R593" s="43"/>
      <c r="S593" s="43"/>
      <c r="T593" s="44"/>
      <c r="U593" s="43"/>
      <c r="V593" s="43"/>
      <c r="W593" s="43"/>
      <c r="X593" s="43"/>
      <c r="Y593" s="43"/>
      <c r="Z593" s="44"/>
      <c r="AA593" s="43"/>
      <c r="AB593" s="34"/>
      <c r="AC593" s="32"/>
      <c r="AD593" s="34"/>
      <c r="AE593" s="32"/>
      <c r="AF593" s="43"/>
      <c r="AG593" s="43"/>
      <c r="AH593" s="44"/>
      <c r="AI593" s="43"/>
      <c r="AJ593" s="44"/>
      <c r="AK593" s="43"/>
      <c r="AL593" s="34"/>
      <c r="AM593" s="32"/>
      <c r="AN593" s="34"/>
      <c r="AO593" s="32"/>
      <c r="AP593" s="44"/>
      <c r="AQ593" s="43"/>
      <c r="AR593" s="44"/>
      <c r="AS593" s="43"/>
      <c r="AT593" s="32"/>
      <c r="AU593" s="43"/>
      <c r="AV593" s="35" t="n">
        <f aca="false">J593+L593+N593+P593+T593+R593+Z593+V593+X593+AB593+AF593+AD593+AH593+AJ593+AL593+AN593+AP593+AR593</f>
        <v>0</v>
      </c>
      <c r="AW593" s="36" t="n">
        <f aca="false">(K593+M593+O593+Q593+U593+S593+W593+AC593+AG593+AE593+AI593+AK593+AM593+AO593+AQ593+AS593)/16</f>
        <v>0</v>
      </c>
      <c r="AY593" s="37"/>
      <c r="AZ593" s="40"/>
      <c r="BA593" s="40"/>
      <c r="BB593" s="40"/>
      <c r="BC593" s="39"/>
    </row>
    <row r="594" customFormat="false" ht="12.75" hidden="false" customHeight="false" outlineLevel="0" collapsed="false">
      <c r="A594" s="30" t="n">
        <v>38942</v>
      </c>
      <c r="B594" s="31"/>
      <c r="C594" s="31"/>
      <c r="D594" s="31"/>
      <c r="E594" s="31"/>
      <c r="F594" s="31"/>
      <c r="G594" s="31"/>
      <c r="H594" s="31"/>
      <c r="I594" s="31"/>
      <c r="J594" s="43"/>
      <c r="K594" s="43"/>
      <c r="L594" s="44"/>
      <c r="M594" s="43"/>
      <c r="N594" s="34"/>
      <c r="O594" s="32"/>
      <c r="P594" s="44"/>
      <c r="Q594" s="43"/>
      <c r="R594" s="43"/>
      <c r="S594" s="43"/>
      <c r="T594" s="44"/>
      <c r="U594" s="43"/>
      <c r="V594" s="43"/>
      <c r="W594" s="43"/>
      <c r="X594" s="43"/>
      <c r="Y594" s="43"/>
      <c r="Z594" s="44"/>
      <c r="AA594" s="43"/>
      <c r="AB594" s="34"/>
      <c r="AC594" s="32"/>
      <c r="AD594" s="34"/>
      <c r="AE594" s="32"/>
      <c r="AF594" s="43"/>
      <c r="AG594" s="43"/>
      <c r="AH594" s="44"/>
      <c r="AI594" s="43"/>
      <c r="AJ594" s="44"/>
      <c r="AK594" s="43"/>
      <c r="AL594" s="34"/>
      <c r="AM594" s="32"/>
      <c r="AN594" s="34"/>
      <c r="AO594" s="32"/>
      <c r="AP594" s="44"/>
      <c r="AQ594" s="43"/>
      <c r="AR594" s="44"/>
      <c r="AS594" s="43"/>
      <c r="AT594" s="32"/>
      <c r="AU594" s="43"/>
      <c r="AV594" s="35" t="n">
        <f aca="false">J594+L594+N594+P594+T594+R594+Z594+V594+X594+AB594+AF594+AD594+AH594+AJ594+AL594+AN594+AP594+AR594</f>
        <v>0</v>
      </c>
      <c r="AW594" s="36" t="n">
        <f aca="false">(K594+M594+O594+Q594+U594+S594+W594+AC594+AG594+AE594+AI594+AK594+AM594+AO594+AQ594+AS594)/16</f>
        <v>0</v>
      </c>
      <c r="AY594" s="37"/>
      <c r="AZ594" s="40"/>
      <c r="BA594" s="40"/>
      <c r="BB594" s="40"/>
      <c r="BC594" s="39"/>
    </row>
    <row r="595" customFormat="false" ht="12.75" hidden="false" customHeight="false" outlineLevel="0" collapsed="false">
      <c r="A595" s="30" t="n">
        <v>38943</v>
      </c>
      <c r="B595" s="31"/>
      <c r="C595" s="31"/>
      <c r="D595" s="31"/>
      <c r="E595" s="31"/>
      <c r="F595" s="31"/>
      <c r="G595" s="31"/>
      <c r="H595" s="31"/>
      <c r="I595" s="31"/>
      <c r="J595" s="43"/>
      <c r="K595" s="43"/>
      <c r="L595" s="44"/>
      <c r="M595" s="43"/>
      <c r="N595" s="34"/>
      <c r="O595" s="32"/>
      <c r="P595" s="44"/>
      <c r="Q595" s="43"/>
      <c r="R595" s="43"/>
      <c r="S595" s="43"/>
      <c r="T595" s="44"/>
      <c r="U595" s="43"/>
      <c r="V595" s="43"/>
      <c r="W595" s="43"/>
      <c r="X595" s="43"/>
      <c r="Y595" s="43"/>
      <c r="Z595" s="44"/>
      <c r="AA595" s="43"/>
      <c r="AB595" s="34"/>
      <c r="AC595" s="32"/>
      <c r="AD595" s="34"/>
      <c r="AE595" s="32"/>
      <c r="AF595" s="43"/>
      <c r="AG595" s="43"/>
      <c r="AH595" s="44"/>
      <c r="AI595" s="43"/>
      <c r="AJ595" s="44"/>
      <c r="AK595" s="43"/>
      <c r="AL595" s="34"/>
      <c r="AM595" s="32"/>
      <c r="AN595" s="34"/>
      <c r="AO595" s="32"/>
      <c r="AP595" s="44"/>
      <c r="AQ595" s="43"/>
      <c r="AR595" s="44"/>
      <c r="AS595" s="43"/>
      <c r="AT595" s="32"/>
      <c r="AU595" s="43"/>
      <c r="AV595" s="35" t="n">
        <f aca="false">J595+L595+N595+P595+T595+R595+Z595+V595+X595+AB595+AF595+AD595+AH595+AJ595+AL595+AN595+AP595+AR595</f>
        <v>0</v>
      </c>
      <c r="AW595" s="36" t="n">
        <f aca="false">(K595+M595+O595+Q595+U595+S595+W595+AC595+AG595+AE595+AI595+AK595+AM595+AO595+AQ595+AS595)/16</f>
        <v>0</v>
      </c>
      <c r="AY595" s="37"/>
      <c r="AZ595" s="40"/>
      <c r="BA595" s="40"/>
      <c r="BB595" s="40"/>
      <c r="BC595" s="39"/>
    </row>
    <row r="596" customFormat="false" ht="12.75" hidden="false" customHeight="false" outlineLevel="0" collapsed="false">
      <c r="A596" s="30" t="n">
        <v>38944</v>
      </c>
      <c r="B596" s="31"/>
      <c r="C596" s="31"/>
      <c r="D596" s="31"/>
      <c r="E596" s="31"/>
      <c r="F596" s="31"/>
      <c r="G596" s="31"/>
      <c r="H596" s="31"/>
      <c r="I596" s="31"/>
      <c r="J596" s="43"/>
      <c r="K596" s="43"/>
      <c r="L596" s="44"/>
      <c r="M596" s="43"/>
      <c r="N596" s="34"/>
      <c r="O596" s="32"/>
      <c r="P596" s="44"/>
      <c r="Q596" s="43"/>
      <c r="R596" s="43"/>
      <c r="S596" s="43"/>
      <c r="T596" s="44"/>
      <c r="U596" s="43"/>
      <c r="V596" s="43"/>
      <c r="W596" s="43"/>
      <c r="X596" s="43"/>
      <c r="Y596" s="43"/>
      <c r="Z596" s="44"/>
      <c r="AA596" s="43"/>
      <c r="AB596" s="34"/>
      <c r="AC596" s="32"/>
      <c r="AD596" s="34"/>
      <c r="AE596" s="32"/>
      <c r="AF596" s="43"/>
      <c r="AG596" s="43"/>
      <c r="AH596" s="44"/>
      <c r="AI596" s="43"/>
      <c r="AJ596" s="44"/>
      <c r="AK596" s="43"/>
      <c r="AL596" s="34"/>
      <c r="AM596" s="32"/>
      <c r="AN596" s="34"/>
      <c r="AO596" s="32"/>
      <c r="AP596" s="44"/>
      <c r="AQ596" s="43"/>
      <c r="AR596" s="44"/>
      <c r="AS596" s="43"/>
      <c r="AT596" s="32"/>
      <c r="AU596" s="43"/>
      <c r="AV596" s="35" t="n">
        <f aca="false">J596+L596+N596+P596+T596+R596+Z596+V596+X596+AB596+AF596+AD596+AH596+AJ596+AL596+AN596+AP596+AR596</f>
        <v>0</v>
      </c>
      <c r="AW596" s="36" t="n">
        <f aca="false">(K596+M596+O596+Q596+U596+S596+W596+AC596+AG596+AE596+AI596+AK596+AM596+AO596+AQ596+AS596)/16</f>
        <v>0</v>
      </c>
      <c r="AY596" s="37"/>
      <c r="AZ596" s="40"/>
      <c r="BA596" s="40"/>
      <c r="BB596" s="40"/>
      <c r="BC596" s="39"/>
    </row>
    <row r="597" customFormat="false" ht="12.75" hidden="false" customHeight="false" outlineLevel="0" collapsed="false">
      <c r="A597" s="30" t="n">
        <v>38945</v>
      </c>
      <c r="B597" s="31"/>
      <c r="C597" s="31"/>
      <c r="D597" s="31"/>
      <c r="E597" s="31"/>
      <c r="F597" s="31"/>
      <c r="G597" s="31"/>
      <c r="H597" s="31"/>
      <c r="I597" s="31"/>
      <c r="J597" s="43"/>
      <c r="K597" s="43"/>
      <c r="L597" s="44"/>
      <c r="M597" s="43"/>
      <c r="N597" s="34"/>
      <c r="O597" s="32"/>
      <c r="P597" s="44"/>
      <c r="Q597" s="43"/>
      <c r="R597" s="43"/>
      <c r="S597" s="43"/>
      <c r="T597" s="44"/>
      <c r="U597" s="43"/>
      <c r="V597" s="43"/>
      <c r="W597" s="43"/>
      <c r="X597" s="43"/>
      <c r="Y597" s="43"/>
      <c r="Z597" s="44"/>
      <c r="AA597" s="43"/>
      <c r="AB597" s="34"/>
      <c r="AC597" s="32"/>
      <c r="AD597" s="34"/>
      <c r="AE597" s="32"/>
      <c r="AF597" s="43"/>
      <c r="AG597" s="43"/>
      <c r="AH597" s="44"/>
      <c r="AI597" s="43"/>
      <c r="AJ597" s="44"/>
      <c r="AK597" s="43"/>
      <c r="AL597" s="34"/>
      <c r="AM597" s="32"/>
      <c r="AN597" s="34"/>
      <c r="AO597" s="32"/>
      <c r="AP597" s="44"/>
      <c r="AQ597" s="43"/>
      <c r="AR597" s="44"/>
      <c r="AS597" s="43"/>
      <c r="AT597" s="32"/>
      <c r="AU597" s="43"/>
      <c r="AV597" s="35" t="n">
        <f aca="false">J597+L597+N597+P597+T597+R597+Z597+V597+X597+AB597+AF597+AD597+AH597+AJ597+AL597+AN597+AP597+AR597</f>
        <v>0</v>
      </c>
      <c r="AW597" s="36" t="n">
        <f aca="false">(K597+M597+O597+Q597+U597+S597+W597+AC597+AG597+AE597+AI597+AK597+AM597+AO597+AQ597+AS597)/16</f>
        <v>0</v>
      </c>
      <c r="AY597" s="37"/>
      <c r="AZ597" s="40"/>
      <c r="BA597" s="40"/>
      <c r="BB597" s="40"/>
      <c r="BC597" s="39"/>
    </row>
    <row r="598" customFormat="false" ht="12.75" hidden="false" customHeight="false" outlineLevel="0" collapsed="false">
      <c r="A598" s="30" t="n">
        <v>38946</v>
      </c>
      <c r="B598" s="31"/>
      <c r="C598" s="31"/>
      <c r="D598" s="31"/>
      <c r="E598" s="31"/>
      <c r="F598" s="31"/>
      <c r="G598" s="31"/>
      <c r="H598" s="31"/>
      <c r="I598" s="31"/>
      <c r="J598" s="43"/>
      <c r="K598" s="43"/>
      <c r="L598" s="44"/>
      <c r="M598" s="43"/>
      <c r="N598" s="34"/>
      <c r="O598" s="32"/>
      <c r="P598" s="44"/>
      <c r="Q598" s="43"/>
      <c r="R598" s="43"/>
      <c r="S598" s="43"/>
      <c r="T598" s="44"/>
      <c r="U598" s="43"/>
      <c r="V598" s="43"/>
      <c r="W598" s="43"/>
      <c r="X598" s="43"/>
      <c r="Y598" s="43"/>
      <c r="Z598" s="44"/>
      <c r="AA598" s="43"/>
      <c r="AB598" s="34"/>
      <c r="AC598" s="32"/>
      <c r="AD598" s="34"/>
      <c r="AE598" s="32"/>
      <c r="AF598" s="43"/>
      <c r="AG598" s="43"/>
      <c r="AH598" s="44"/>
      <c r="AI598" s="43"/>
      <c r="AJ598" s="44"/>
      <c r="AK598" s="43"/>
      <c r="AL598" s="34"/>
      <c r="AM598" s="32"/>
      <c r="AN598" s="34"/>
      <c r="AO598" s="32"/>
      <c r="AP598" s="44"/>
      <c r="AQ598" s="43"/>
      <c r="AR598" s="44"/>
      <c r="AS598" s="43"/>
      <c r="AT598" s="32"/>
      <c r="AU598" s="43"/>
      <c r="AV598" s="35" t="n">
        <f aca="false">J598+L598+N598+P598+T598+R598+Z598+V598+X598+AB598+AF598+AD598+AH598+AJ598+AL598+AN598+AP598+AR598</f>
        <v>0</v>
      </c>
      <c r="AW598" s="36" t="n">
        <f aca="false">(K598+M598+O598+Q598+U598+S598+W598+AC598+AG598+AE598+AI598+AK598+AM598+AO598+AQ598+AS598)/16</f>
        <v>0</v>
      </c>
      <c r="AY598" s="37"/>
      <c r="AZ598" s="40"/>
      <c r="BA598" s="40"/>
      <c r="BB598" s="40"/>
      <c r="BC598" s="39"/>
    </row>
    <row r="599" customFormat="false" ht="12.75" hidden="false" customHeight="false" outlineLevel="0" collapsed="false">
      <c r="A599" s="30" t="n">
        <v>38947</v>
      </c>
      <c r="B599" s="31"/>
      <c r="C599" s="31"/>
      <c r="D599" s="31"/>
      <c r="E599" s="31"/>
      <c r="F599" s="31"/>
      <c r="G599" s="31"/>
      <c r="H599" s="31"/>
      <c r="I599" s="31"/>
      <c r="J599" s="43"/>
      <c r="K599" s="43"/>
      <c r="L599" s="44"/>
      <c r="M599" s="43"/>
      <c r="N599" s="34"/>
      <c r="O599" s="32"/>
      <c r="P599" s="44"/>
      <c r="Q599" s="43"/>
      <c r="R599" s="43"/>
      <c r="S599" s="43"/>
      <c r="T599" s="44"/>
      <c r="U599" s="43"/>
      <c r="V599" s="43"/>
      <c r="W599" s="43"/>
      <c r="X599" s="43"/>
      <c r="Y599" s="43"/>
      <c r="Z599" s="44"/>
      <c r="AA599" s="43"/>
      <c r="AB599" s="34"/>
      <c r="AC599" s="32"/>
      <c r="AD599" s="34"/>
      <c r="AE599" s="32"/>
      <c r="AF599" s="43"/>
      <c r="AG599" s="43"/>
      <c r="AH599" s="44"/>
      <c r="AI599" s="43"/>
      <c r="AJ599" s="44"/>
      <c r="AK599" s="43"/>
      <c r="AL599" s="34"/>
      <c r="AM599" s="32"/>
      <c r="AN599" s="34"/>
      <c r="AO599" s="32"/>
      <c r="AP599" s="44"/>
      <c r="AQ599" s="43"/>
      <c r="AR599" s="44"/>
      <c r="AS599" s="43"/>
      <c r="AT599" s="32"/>
      <c r="AU599" s="43"/>
      <c r="AV599" s="35" t="n">
        <f aca="false">J599+L599+N599+P599+T599+R599+Z599+V599+X599+AB599+AF599+AD599+AH599+AJ599+AL599+AN599+AP599+AR599</f>
        <v>0</v>
      </c>
      <c r="AW599" s="36" t="n">
        <f aca="false">(K599+M599+O599+Q599+U599+S599+W599+AC599+AG599+AE599+AI599+AK599+AM599+AO599+AQ599+AS599)/16</f>
        <v>0</v>
      </c>
      <c r="AY599" s="37"/>
      <c r="AZ599" s="40"/>
      <c r="BA599" s="40"/>
      <c r="BB599" s="40"/>
      <c r="BC599" s="39"/>
    </row>
    <row r="600" customFormat="false" ht="12.75" hidden="false" customHeight="false" outlineLevel="0" collapsed="false">
      <c r="A600" s="30" t="n">
        <v>38948</v>
      </c>
      <c r="B600" s="31"/>
      <c r="C600" s="31"/>
      <c r="D600" s="31"/>
      <c r="E600" s="31"/>
      <c r="F600" s="31"/>
      <c r="G600" s="31"/>
      <c r="H600" s="31"/>
      <c r="I600" s="31"/>
      <c r="J600" s="43"/>
      <c r="K600" s="43"/>
      <c r="L600" s="44"/>
      <c r="M600" s="43"/>
      <c r="N600" s="34"/>
      <c r="O600" s="32"/>
      <c r="P600" s="44"/>
      <c r="Q600" s="43"/>
      <c r="R600" s="43"/>
      <c r="S600" s="43"/>
      <c r="T600" s="44"/>
      <c r="U600" s="43"/>
      <c r="V600" s="43"/>
      <c r="W600" s="43"/>
      <c r="X600" s="43"/>
      <c r="Y600" s="43"/>
      <c r="Z600" s="44"/>
      <c r="AA600" s="43"/>
      <c r="AB600" s="34"/>
      <c r="AC600" s="32"/>
      <c r="AD600" s="34"/>
      <c r="AE600" s="32"/>
      <c r="AF600" s="43"/>
      <c r="AG600" s="43"/>
      <c r="AH600" s="44"/>
      <c r="AI600" s="43"/>
      <c r="AJ600" s="44"/>
      <c r="AK600" s="43"/>
      <c r="AL600" s="34"/>
      <c r="AM600" s="32"/>
      <c r="AN600" s="34"/>
      <c r="AO600" s="32"/>
      <c r="AP600" s="44"/>
      <c r="AQ600" s="43"/>
      <c r="AR600" s="44"/>
      <c r="AS600" s="43"/>
      <c r="AT600" s="32"/>
      <c r="AU600" s="43"/>
      <c r="AV600" s="35" t="n">
        <f aca="false">J600+L600+N600+P600+T600+R600+Z600+V600+X600+AB600+AF600+AD600+AH600+AJ600+AL600+AN600+AP600+AR600</f>
        <v>0</v>
      </c>
      <c r="AW600" s="36" t="n">
        <f aca="false">(K600+M600+O600+Q600+U600+S600+W600+AC600+AG600+AE600+AI600+AK600+AM600+AO600+AQ600+AS600)/16</f>
        <v>0</v>
      </c>
      <c r="AY600" s="37"/>
      <c r="AZ600" s="40"/>
      <c r="BA600" s="40"/>
      <c r="BB600" s="40"/>
      <c r="BC600" s="39"/>
    </row>
    <row r="601" customFormat="false" ht="12.75" hidden="false" customHeight="false" outlineLevel="0" collapsed="false">
      <c r="A601" s="30" t="n">
        <v>38949</v>
      </c>
      <c r="B601" s="31"/>
      <c r="C601" s="31"/>
      <c r="D601" s="31"/>
      <c r="E601" s="31"/>
      <c r="F601" s="31"/>
      <c r="G601" s="31"/>
      <c r="H601" s="31"/>
      <c r="I601" s="31"/>
      <c r="J601" s="43"/>
      <c r="K601" s="43"/>
      <c r="L601" s="44"/>
      <c r="M601" s="43"/>
      <c r="N601" s="34"/>
      <c r="O601" s="32"/>
      <c r="P601" s="44"/>
      <c r="Q601" s="43"/>
      <c r="R601" s="43"/>
      <c r="S601" s="43"/>
      <c r="T601" s="44"/>
      <c r="U601" s="43"/>
      <c r="V601" s="43"/>
      <c r="W601" s="43"/>
      <c r="X601" s="43"/>
      <c r="Y601" s="43"/>
      <c r="Z601" s="44"/>
      <c r="AA601" s="43"/>
      <c r="AB601" s="34"/>
      <c r="AC601" s="32"/>
      <c r="AD601" s="34"/>
      <c r="AE601" s="32"/>
      <c r="AF601" s="43"/>
      <c r="AG601" s="43"/>
      <c r="AH601" s="44"/>
      <c r="AI601" s="43"/>
      <c r="AJ601" s="44"/>
      <c r="AK601" s="43"/>
      <c r="AL601" s="34"/>
      <c r="AM601" s="32"/>
      <c r="AN601" s="34"/>
      <c r="AO601" s="32"/>
      <c r="AP601" s="44"/>
      <c r="AQ601" s="43"/>
      <c r="AR601" s="44"/>
      <c r="AS601" s="43"/>
      <c r="AT601" s="32"/>
      <c r="AU601" s="43"/>
      <c r="AV601" s="35" t="n">
        <f aca="false">J601+L601+N601+P601+T601+R601+Z601+V601+X601+AB601+AF601+AD601+AH601+AJ601+AL601+AN601+AP601+AR601</f>
        <v>0</v>
      </c>
      <c r="AW601" s="36" t="n">
        <f aca="false">(K601+M601+O601+Q601+U601+S601+W601+AC601+AG601+AE601+AI601+AK601+AM601+AO601+AQ601+AS601)/16</f>
        <v>0</v>
      </c>
      <c r="AY601" s="37" t="n">
        <f aca="false">B601/1000+AY543</f>
        <v>0</v>
      </c>
      <c r="AZ601" s="40" t="n">
        <f aca="false">D601/1000+AZ543</f>
        <v>0</v>
      </c>
      <c r="BA601" s="40" t="n">
        <f aca="false">F601/1000+BA543</f>
        <v>0</v>
      </c>
      <c r="BB601" s="40" t="n">
        <f aca="false">H601/1000+BB543</f>
        <v>0</v>
      </c>
      <c r="BC601" s="39" t="n">
        <f aca="false">AV601/1000+BC543</f>
        <v>0</v>
      </c>
    </row>
    <row r="602" customFormat="false" ht="12.75" hidden="false" customHeight="false" outlineLevel="0" collapsed="false">
      <c r="A602" s="30" t="n">
        <v>38950</v>
      </c>
      <c r="B602" s="31"/>
      <c r="C602" s="31"/>
      <c r="D602" s="31"/>
      <c r="E602" s="31"/>
      <c r="F602" s="31"/>
      <c r="G602" s="31"/>
      <c r="H602" s="31"/>
      <c r="I602" s="31"/>
      <c r="J602" s="43"/>
      <c r="K602" s="43"/>
      <c r="L602" s="44"/>
      <c r="M602" s="43"/>
      <c r="N602" s="34"/>
      <c r="O602" s="32"/>
      <c r="P602" s="44"/>
      <c r="Q602" s="43"/>
      <c r="R602" s="43"/>
      <c r="S602" s="43"/>
      <c r="T602" s="44"/>
      <c r="U602" s="43"/>
      <c r="V602" s="43"/>
      <c r="W602" s="43"/>
      <c r="X602" s="43"/>
      <c r="Y602" s="43"/>
      <c r="Z602" s="44"/>
      <c r="AA602" s="43"/>
      <c r="AB602" s="34"/>
      <c r="AC602" s="32"/>
      <c r="AD602" s="34"/>
      <c r="AE602" s="32"/>
      <c r="AF602" s="43"/>
      <c r="AG602" s="43"/>
      <c r="AH602" s="44"/>
      <c r="AI602" s="43"/>
      <c r="AJ602" s="44"/>
      <c r="AK602" s="43"/>
      <c r="AL602" s="34"/>
      <c r="AM602" s="32"/>
      <c r="AN602" s="34"/>
      <c r="AO602" s="32"/>
      <c r="AP602" s="44"/>
      <c r="AQ602" s="43"/>
      <c r="AR602" s="44"/>
      <c r="AS602" s="43"/>
      <c r="AT602" s="32"/>
      <c r="AU602" s="43"/>
      <c r="AV602" s="35" t="n">
        <f aca="false">J602+L602+N602+P602+T602+R602+Z602+V602+X602+AB602+AF602+AD602+AH602+AJ602+AL602+AN602+AP602+AR602</f>
        <v>0</v>
      </c>
      <c r="AW602" s="36" t="n">
        <f aca="false">(K602+M602+O602+Q602+U602+S602+W602+AC602+AG602+AE602+AI602+AK602+AM602+AO602+AQ602+AS602)/16</f>
        <v>0</v>
      </c>
      <c r="AY602" s="37" t="n">
        <f aca="false">B602/1000+AY601</f>
        <v>0</v>
      </c>
      <c r="AZ602" s="40" t="n">
        <f aca="false">D602/1000+AZ601</f>
        <v>0</v>
      </c>
      <c r="BA602" s="40" t="n">
        <f aca="false">F602/1000+BA601</f>
        <v>0</v>
      </c>
      <c r="BB602" s="40" t="n">
        <f aca="false">H602/1000+BB601</f>
        <v>0</v>
      </c>
      <c r="BC602" s="39" t="n">
        <f aca="false">AV602/1000+BC601</f>
        <v>0</v>
      </c>
    </row>
    <row r="603" customFormat="false" ht="12.75" hidden="false" customHeight="false" outlineLevel="0" collapsed="false">
      <c r="B603" s="47" t="n">
        <f aca="false">SUM(B5:B602)</f>
        <v>219050.53</v>
      </c>
      <c r="C603" s="41"/>
      <c r="D603" s="47" t="n">
        <f aca="false">SUM(D5:D602)</f>
        <v>281925.18</v>
      </c>
      <c r="E603" s="41"/>
      <c r="F603" s="47" t="n">
        <f aca="false">SUM(F5:F602)</f>
        <v>434430.66</v>
      </c>
      <c r="G603" s="41"/>
      <c r="H603" s="47" t="n">
        <f aca="false">SUM(H5:H602)</f>
        <v>416202.15</v>
      </c>
      <c r="I603" s="41"/>
      <c r="J603" s="47" t="n">
        <f aca="false">SUM(J5:J602)</f>
        <v>5935.92</v>
      </c>
      <c r="L603" s="47" t="n">
        <f aca="false">SUM(L5:L602)</f>
        <v>112190.84</v>
      </c>
      <c r="N603" s="47" t="n">
        <f aca="false">SUM(N5:N602)</f>
        <v>89882.85</v>
      </c>
      <c r="P603" s="47" t="n">
        <f aca="false">SUM(P5:P602)</f>
        <v>4124.12</v>
      </c>
      <c r="R603" s="47" t="n">
        <f aca="false">SUM(R5:R602)</f>
        <v>6916.8</v>
      </c>
      <c r="T603" s="47" t="n">
        <f aca="false">SUM(T5:T602)</f>
        <v>257181.81</v>
      </c>
      <c r="V603" s="47" t="n">
        <f aca="false">SUM(V5:V602)</f>
        <v>17936.92</v>
      </c>
      <c r="X603" s="47" t="n">
        <f aca="false">SUM(X5:X602)</f>
        <v>6806.45</v>
      </c>
      <c r="Z603" s="47" t="n">
        <f aca="false">SUM(Z5:Z602)</f>
        <v>12691.89</v>
      </c>
      <c r="AB603" s="47" t="n">
        <f aca="false">SUM(AB5:AB602)</f>
        <v>420522</v>
      </c>
      <c r="AD603" s="47" t="n">
        <f aca="false">SUM(AD5:AD602)</f>
        <v>1216.77</v>
      </c>
      <c r="AF603" s="47" t="n">
        <f aca="false">SUM(AF5:AF602)</f>
        <v>2224.59</v>
      </c>
      <c r="AH603" s="47" t="n">
        <f aca="false">SUM(AH5:AH602)</f>
        <v>82289.03</v>
      </c>
      <c r="AJ603" s="47" t="n">
        <f aca="false">SUM(AJ5:AJ602)</f>
        <v>88092.49</v>
      </c>
      <c r="AL603" s="47" t="n">
        <f aca="false">SUM(AL5:AL602)</f>
        <v>111584.41</v>
      </c>
      <c r="AN603" s="47" t="n">
        <f aca="false">SUM(AN5:AN602)</f>
        <v>61184.32</v>
      </c>
      <c r="AP603" s="47" t="n">
        <f aca="false">SUM(AP5:AP602)</f>
        <v>43179.99</v>
      </c>
      <c r="AR603" s="47" t="n">
        <f aca="false">SUM(AR5:AR602)</f>
        <v>27647.32</v>
      </c>
      <c r="AV603" s="47" t="n">
        <f aca="false">SUM(AV5:AV602)</f>
        <v>1351608.52</v>
      </c>
      <c r="AY603" s="14"/>
      <c r="AZ603" s="14"/>
      <c r="BA603" s="14"/>
      <c r="BB603" s="14"/>
      <c r="BC603" s="14"/>
    </row>
    <row r="604" customFormat="false" ht="12.75" hidden="false" customHeight="false" outlineLevel="0" collapsed="false">
      <c r="A604" s="0" t="s">
        <v>37</v>
      </c>
      <c r="B604" s="0" t="n">
        <f aca="false">VLOOKUP($A$605,$A$5:$AS$602,B606,FALSE())</f>
        <v>966.69</v>
      </c>
      <c r="D604" s="0" t="n">
        <f aca="false">VLOOKUP($A$605,$A$5:$AS$602,D606,FALSE())</f>
        <v>728.84</v>
      </c>
      <c r="F604" s="0" t="n">
        <f aca="false">VLOOKUP($A$605,$A$5:$AS$602,F606,FALSE())</f>
        <v>922.66</v>
      </c>
      <c r="H604" s="0" t="n">
        <f aca="false">VLOOKUP($A$605,$A$5:$AS$602,H606,FALSE())</f>
        <v>1019.83</v>
      </c>
      <c r="J604" s="0" t="n">
        <f aca="false">VLOOKUP($A$605,$A$5:$AS$602,J606,FALSE())</f>
        <v>118</v>
      </c>
      <c r="L604" s="0" t="n">
        <f aca="false">VLOOKUP($A$605,$A$5:$AS$602,L606,FALSE())</f>
        <v>272.03</v>
      </c>
      <c r="N604" s="0" t="n">
        <f aca="false">VLOOKUP($A$605,$A$5:$AS$602,N606,FALSE())</f>
        <v>380.36</v>
      </c>
      <c r="P604" s="0" t="n">
        <f aca="false">VLOOKUP($A$605,$A$5:$AS$602,P606,FALSE())</f>
        <v>79.12</v>
      </c>
      <c r="R604" s="0" t="n">
        <f aca="false">VLOOKUP($A$605,$A$5:$AS$602,R606,FALSE())</f>
        <v>117.18</v>
      </c>
      <c r="T604" s="0" t="n">
        <f aca="false">VLOOKUP($A$605,$A$5:$AS$602,T606,FALSE())</f>
        <v>285.49</v>
      </c>
      <c r="V604" s="0" t="n">
        <f aca="false">VLOOKUP($A$605,$A$5:$AS$602,V606,FALSE())</f>
        <v>329.03</v>
      </c>
      <c r="X604" s="0" t="n">
        <f aca="false">VLOOKUP($A$605,$A$5:$AS$602,X606,FALSE())</f>
        <v>114.32</v>
      </c>
      <c r="Z604" s="0" t="n">
        <f aca="false">VLOOKUP($A$605,$A$5:$AS$602,Z606,FALSE())</f>
        <v>375.25</v>
      </c>
      <c r="AB604" s="0" t="n">
        <f aca="false">VLOOKUP($A$605,$A$5:$AS$602,AB606,FALSE())</f>
        <v>539.8</v>
      </c>
      <c r="AD604" s="0" t="n">
        <f aca="false">VLOOKUP($A$605,$A$5:$AS$602,AD606,FALSE())</f>
        <v>7.61</v>
      </c>
      <c r="AF604" s="0" t="n">
        <f aca="false">VLOOKUP($A$605,$A$5:$AS$602,AF606,FALSE())</f>
        <v>6.28</v>
      </c>
      <c r="AH604" s="0" t="n">
        <f aca="false">VLOOKUP($A$605,$A$5:$AS$602,AH606,FALSE())</f>
        <v>461.81</v>
      </c>
      <c r="AJ604" s="0" t="n">
        <f aca="false">VLOOKUP($A$605,$A$5:$AS$602,AJ606,FALSE())</f>
        <v>388.15</v>
      </c>
      <c r="AL604" s="0" t="n">
        <f aca="false">VLOOKUP($A$605,$A$5:$AS$602,AL606,FALSE())</f>
        <v>0</v>
      </c>
      <c r="AN604" s="0" t="n">
        <f aca="false">VLOOKUP($A$605,$A$5:$AS$602,AN606,FALSE())</f>
        <v>56.35</v>
      </c>
      <c r="AP604" s="0" t="n">
        <f aca="false">VLOOKUP($A$605,$A$5:$AS$602,AP606,FALSE())</f>
        <v>95.11</v>
      </c>
      <c r="AR604" s="0" t="n">
        <f aca="false">VLOOKUP($A$605,$A$5:$AS$602,AR606,FALSE())</f>
        <v>12.13</v>
      </c>
    </row>
    <row r="605" customFormat="false" ht="12.75" hidden="false" customHeight="false" outlineLevel="0" collapsed="false">
      <c r="A605" s="48" t="n">
        <f aca="false">[1]Summary!$F$1</f>
        <v>38890</v>
      </c>
      <c r="B605" s="48"/>
    </row>
    <row r="606" customFormat="false" ht="12.75" hidden="false" customHeight="false" outlineLevel="0" collapsed="false">
      <c r="A606" s="0" t="s">
        <v>38</v>
      </c>
      <c r="B606" s="0" t="n">
        <v>2</v>
      </c>
      <c r="C606" s="0" t="n">
        <v>3</v>
      </c>
      <c r="D606" s="0" t="n">
        <v>4</v>
      </c>
      <c r="E606" s="0" t="n">
        <v>5</v>
      </c>
      <c r="F606" s="0" t="n">
        <v>6</v>
      </c>
      <c r="G606" s="0" t="n">
        <v>7</v>
      </c>
      <c r="H606" s="0" t="n">
        <v>8</v>
      </c>
      <c r="I606" s="0" t="n">
        <v>9</v>
      </c>
      <c r="J606" s="0" t="n">
        <v>10</v>
      </c>
      <c r="K606" s="0" t="n">
        <v>11</v>
      </c>
      <c r="L606" s="0" t="n">
        <v>12</v>
      </c>
      <c r="M606" s="0" t="n">
        <v>13</v>
      </c>
      <c r="N606" s="0" t="n">
        <v>14</v>
      </c>
      <c r="O606" s="0" t="n">
        <v>15</v>
      </c>
      <c r="P606" s="0" t="n">
        <v>16</v>
      </c>
      <c r="Q606" s="0" t="n">
        <v>17</v>
      </c>
      <c r="R606" s="0" t="n">
        <v>18</v>
      </c>
      <c r="S606" s="0" t="n">
        <v>19</v>
      </c>
      <c r="T606" s="0" t="n">
        <v>20</v>
      </c>
      <c r="U606" s="0" t="n">
        <v>21</v>
      </c>
      <c r="V606" s="0" t="n">
        <v>22</v>
      </c>
      <c r="W606" s="0" t="n">
        <v>23</v>
      </c>
      <c r="X606" s="0" t="n">
        <v>24</v>
      </c>
      <c r="Y606" s="0" t="n">
        <v>25</v>
      </c>
      <c r="Z606" s="0" t="n">
        <v>26</v>
      </c>
      <c r="AA606" s="0" t="n">
        <v>27</v>
      </c>
      <c r="AB606" s="0" t="n">
        <v>28</v>
      </c>
      <c r="AC606" s="0" t="n">
        <v>29</v>
      </c>
      <c r="AD606" s="0" t="n">
        <v>30</v>
      </c>
      <c r="AE606" s="0" t="n">
        <v>31</v>
      </c>
      <c r="AF606" s="0" t="n">
        <v>32</v>
      </c>
      <c r="AG606" s="0" t="n">
        <v>33</v>
      </c>
      <c r="AH606" s="0" t="n">
        <v>34</v>
      </c>
      <c r="AI606" s="0" t="n">
        <v>35</v>
      </c>
      <c r="AJ606" s="0" t="n">
        <v>36</v>
      </c>
      <c r="AK606" s="0" t="n">
        <v>37</v>
      </c>
      <c r="AL606" s="0" t="n">
        <v>38</v>
      </c>
      <c r="AM606" s="0" t="n">
        <v>39</v>
      </c>
      <c r="AN606" s="0" t="n">
        <v>40</v>
      </c>
      <c r="AO606" s="0" t="n">
        <v>41</v>
      </c>
      <c r="AP606" s="0" t="n">
        <v>42</v>
      </c>
      <c r="AQ606" s="0" t="n">
        <v>43</v>
      </c>
      <c r="AR606" s="0" t="n">
        <v>44</v>
      </c>
      <c r="AS606" s="0" t="n">
        <v>45</v>
      </c>
      <c r="AT606" s="0" t="n">
        <v>46</v>
      </c>
      <c r="AU606" s="0" t="n">
        <v>47</v>
      </c>
      <c r="AV606" s="0" t="n">
        <v>48</v>
      </c>
      <c r="AW606" s="0" t="n">
        <v>49</v>
      </c>
      <c r="BC606" s="0" t="n">
        <v>93</v>
      </c>
      <c r="BD606" s="0" t="n">
        <v>94</v>
      </c>
    </row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s="4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1" customFormat="false" ht="12.75" hidden="false" customHeight="false" outlineLevel="0" collapsed="false"/>
    <row r="1103" customFormat="false" ht="12.75" hidden="false" customHeight="false" outlineLevel="0" collapsed="false"/>
    <row r="1105" customFormat="false" ht="12.75" hidden="false" customHeight="false" outlineLevel="0" collapsed="false"/>
    <row r="1107" customFormat="false" ht="12.75" hidden="false" customHeight="false" outlineLevel="0" collapsed="false"/>
    <row r="1109" customFormat="false" ht="12.75" hidden="false" customHeight="false" outlineLevel="0" collapsed="false"/>
    <row r="1111" customFormat="false" ht="12.75" hidden="false" customHeight="false" outlineLevel="0" collapsed="false"/>
    <row r="1048576" customFormat="false" ht="12.75" hidden="false" customHeight="false" outlineLevel="0" collapsed="false"/>
  </sheetData>
  <mergeCells count="1">
    <mergeCell ref="A605:B6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1:25:48Z</dcterms:created>
  <dc:creator>Preston Kraft</dc:creator>
  <dc:description/>
  <dc:language>en-US</dc:language>
  <cp:lastModifiedBy>Tyler Ellis-Toddington</cp:lastModifiedBy>
  <cp:lastPrinted>2004-12-17T22:41:47Z</cp:lastPrinted>
  <dcterms:modified xsi:type="dcterms:W3CDTF">2006-06-29T16:23:30Z</dcterms:modified>
  <cp:revision>0</cp:revision>
  <dc:subject/>
  <dc:title/>
</cp:coreProperties>
</file>